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预" sheetId="15" state="visible" r:id="rId16"/>
    <sheet name="表14-1部门项目支出绩效目标表" sheetId="16" state="visible" r:id="rId17"/>
    <sheet name="表14-2部门项目支出绩效目标表" sheetId="17" state="visible" r:id="rId18"/>
    <sheet name="表14-3部门项目支出绩效目标表" sheetId="18" state="visible" r:id="rId19"/>
    <sheet name="表14-4部门项目支出绩效目标表" sheetId="19" state="visible" r:id="rId20"/>
    <sheet name="表14-5部门项目支出绩效目标表" sheetId="20" state="visible" r:id="rId21"/>
    <sheet name="表14-6部门项目支出绩效目标表" sheetId="21" state="visible" r:id="rId22"/>
    <sheet name="表14-7部门项目支出绩效目标表" sheetId="22" state="visible" r:id="rId23"/>
    <sheet name="表14-8部门项目支出绩效目标表" sheetId="23" state="visible" r:id="rId24"/>
    <sheet name="表15-部门整体支出绩效目标表" sheetId="24" state="visible" r:id="rId2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2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47">
  <si>
    <r>
      <rPr>
        <sz val="48"/>
        <rFont val="宋体"/>
        <family val="0"/>
        <charset val="134"/>
      </rPr>
      <t xml:space="preserve">              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新区农村工作局</t>
  </si>
  <si>
    <t xml:space="preserve">                            保密审查情况：已审核</t>
  </si>
  <si>
    <t xml:space="preserve">                            部门主要负责人审签情况：已审核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按照全区预算绩效管理工作总体安排，本单位暂未开展部门整体支出绩效评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农村工作局</t>
  </si>
  <si>
    <t xml:space="preserve">  铜川市新区农村工作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农林水支出</t>
  </si>
  <si>
    <t xml:space="preserve">  农业</t>
  </si>
  <si>
    <t xml:space="preserve">2130101</t>
  </si>
  <si>
    <t xml:space="preserve">    行政运行</t>
  </si>
  <si>
    <t xml:space="preserve">2130109</t>
  </si>
  <si>
    <t xml:space="preserve">    农产品质量安全</t>
  </si>
  <si>
    <t xml:space="preserve">2130199</t>
  </si>
  <si>
    <t xml:space="preserve">    其他农业支出</t>
  </si>
  <si>
    <t xml:space="preserve">  林业和草原</t>
  </si>
  <si>
    <t xml:space="preserve">2130205</t>
  </si>
  <si>
    <t xml:space="preserve">    森林培育</t>
  </si>
  <si>
    <t xml:space="preserve">2130234</t>
  </si>
  <si>
    <t xml:space="preserve">    防灾减灾</t>
  </si>
  <si>
    <t xml:space="preserve">2130299</t>
  </si>
  <si>
    <t xml:space="preserve">    其他林业和草原支出</t>
  </si>
  <si>
    <t xml:space="preserve">  水利</t>
  </si>
  <si>
    <t xml:space="preserve">2130304</t>
  </si>
  <si>
    <t xml:space="preserve">    水利行业业务管理</t>
  </si>
  <si>
    <t xml:space="preserve">2130308</t>
  </si>
  <si>
    <t xml:space="preserve">    水利前期工作</t>
  </si>
  <si>
    <t xml:space="preserve">2130314</t>
  </si>
  <si>
    <t xml:space="preserve">    防汛</t>
  </si>
  <si>
    <t xml:space="preserve">2130315</t>
  </si>
  <si>
    <t xml:space="preserve">    抗旱</t>
  </si>
  <si>
    <t xml:space="preserve">  扶贫</t>
  </si>
  <si>
    <t xml:space="preserve">2130504</t>
  </si>
  <si>
    <t xml:space="preserve">    农村基础设施建设</t>
  </si>
  <si>
    <t xml:space="preserve">2130505</t>
  </si>
  <si>
    <t xml:space="preserve">    生产发展</t>
  </si>
  <si>
    <t xml:space="preserve">  农业综合开发</t>
  </si>
  <si>
    <t xml:space="preserve">2130699</t>
  </si>
  <si>
    <t xml:space="preserve">    其他农业综合开发支出</t>
  </si>
  <si>
    <t xml:space="preserve">交通运输支出</t>
  </si>
  <si>
    <t xml:space="preserve">  公路水路运输</t>
  </si>
  <si>
    <t xml:space="preserve">2140104</t>
  </si>
  <si>
    <t xml:space="preserve">    公路建设</t>
  </si>
  <si>
    <t xml:space="preserve">自然资源海洋气象等支出</t>
  </si>
  <si>
    <t xml:space="preserve">  气象事务</t>
  </si>
  <si>
    <t xml:space="preserve">2200509</t>
  </si>
  <si>
    <t xml:space="preserve">    气象服务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机关商品和服务支出</t>
  </si>
  <si>
    <t xml:space="preserve">  办公经费</t>
  </si>
  <si>
    <t xml:space="preserve">  会议费</t>
  </si>
  <si>
    <t xml:space="preserve">  专用材料购置费</t>
  </si>
  <si>
    <t xml:space="preserve">  委托业务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其他商品和服务支出</t>
  </si>
  <si>
    <t xml:space="preserve">机关资本性支出（一）</t>
  </si>
  <si>
    <t xml:space="preserve">  基础设施建设</t>
  </si>
  <si>
    <t xml:space="preserve">  土地征迁补偿和安置支出</t>
  </si>
  <si>
    <t xml:space="preserve">  其他资本性支出</t>
  </si>
  <si>
    <t xml:space="preserve">对个人和家庭的补助</t>
  </si>
  <si>
    <t xml:space="preserve">  社会福利和救助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邮电费</t>
  </si>
  <si>
    <t xml:space="preserve">  差旅费</t>
  </si>
  <si>
    <t xml:space="preserve">  专用材料费</t>
  </si>
  <si>
    <t xml:space="preserve">  劳务费</t>
  </si>
  <si>
    <t xml:space="preserve">  其他交通费</t>
  </si>
  <si>
    <t xml:space="preserve">  奖励金</t>
  </si>
  <si>
    <t xml:space="preserve">  其他对个人和家庭的补助支出</t>
  </si>
  <si>
    <t xml:space="preserve">资本性支出</t>
  </si>
  <si>
    <t xml:space="preserve">  土地补偿</t>
  </si>
  <si>
    <t xml:space="preserve">  地上附着物和青苗补偿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注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  农村集体产权制度改革</t>
  </si>
  <si>
    <t xml:space="preserve">    农产品质量安全监测监管</t>
  </si>
  <si>
    <t xml:space="preserve">    防汛经费</t>
  </si>
  <si>
    <t xml:space="preserve">    气象防灾减灾、人影防雹、防雷</t>
  </si>
  <si>
    <t xml:space="preserve">    森林防火经费</t>
  </si>
  <si>
    <t xml:space="preserve">    退耕还林及坡头镇重点区域管护费</t>
  </si>
  <si>
    <t xml:space="preserve">    抗旱经费</t>
  </si>
  <si>
    <t xml:space="preserve">    河长制</t>
  </si>
  <si>
    <t xml:space="preserve">    野狐坡村市级公仆林土地流转费用</t>
  </si>
  <si>
    <t xml:space="preserve">    编制生态清洁小流域建设实施方案费用</t>
  </si>
  <si>
    <t xml:space="preserve">    张沟村美丽乡村建设资金</t>
  </si>
  <si>
    <t xml:space="preserve">    延西高速两侧宽幅林带土地流转费用</t>
  </si>
  <si>
    <r>
      <rPr>
        <sz val="9"/>
        <rFont val="Noto Sans"/>
        <family val="2"/>
      </rPr>
      <t xml:space="preserve">    延西高速两侧宽幅林带土地流转费用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延西高速两侧宽幅林带土地流转费用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延西高速两侧宽幅林带土地流转费用</t>
    </r>
    <r>
      <rPr>
        <sz val="9"/>
        <rFont val="宋体"/>
        <family val="0"/>
        <charset val="134"/>
      </rPr>
      <t xml:space="preserve">3</t>
    </r>
  </si>
  <si>
    <t xml:space="preserve">    张沟村安全饮水巩固提升工程</t>
  </si>
  <si>
    <t xml:space="preserve">    长命村安全饮水巩固提升工程</t>
  </si>
  <si>
    <t xml:space="preserve">    平老村设施农业项目</t>
  </si>
  <si>
    <t xml:space="preserve">    铜川市新区攀峰种养殖农民专业合作社建设项目</t>
  </si>
  <si>
    <t xml:space="preserve">    野狐坡村示范园配套设施建设及看护、管理项目</t>
  </si>
  <si>
    <t xml:space="preserve">    牛村扶贫工厂（车间）建设工程</t>
  </si>
  <si>
    <t xml:space="preserve">    长命村扶贫工厂（车间）建设工程</t>
  </si>
  <si>
    <t xml:space="preserve">    长命村继明养殖专业合作社储草池建设项目</t>
  </si>
  <si>
    <t xml:space="preserve">    玉皇阁村油坊建设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t xml:space="preserve">服务类</t>
  </si>
  <si>
    <t xml:space="preserve">货物类</t>
  </si>
  <si>
    <t xml:space="preserve">批</t>
  </si>
  <si>
    <t xml:space="preserve">套</t>
  </si>
  <si>
    <t xml:space="preserve">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部门项目支出绩效目标表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张沟村安全饮水巩固提升工程</t>
  </si>
  <si>
    <t xml:space="preserve">主管部门</t>
  </si>
  <si>
    <t xml:space="preserve">实施单位</t>
  </si>
  <si>
    <t xml:space="preserve">张沟村村委会</t>
  </si>
  <si>
    <t xml:space="preserve">项目属性</t>
  </si>
  <si>
    <t xml:space="preserve">新建</t>
  </si>
  <si>
    <t xml:space="preserve">项目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项目资金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实施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张沟村安全饮水巩固提升工程，保障村民安全饮水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安装管道泵及配套启动柜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建出水闸阀井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水源地整治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新建水塔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铺设输配水管道</t>
    </r>
  </si>
  <si>
    <t xml:space="preserve">1.28km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新建加压泵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更换低压输电线</t>
    </r>
  </si>
  <si>
    <t xml:space="preserve">600m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程验收合格率</t>
    </r>
  </si>
  <si>
    <t xml:space="preserve">≥98%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工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竣工时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水塔工程</t>
    </r>
  </si>
  <si>
    <r>
      <rPr>
        <sz val="12"/>
        <rFont val="宋体"/>
        <family val="0"/>
        <charset val="134"/>
      </rPr>
      <t xml:space="preserve">40.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水源井整治项目补助</t>
    </r>
  </si>
  <si>
    <r>
      <rPr>
        <sz val="12"/>
        <color rgb="FF000000"/>
        <rFont val="宋体"/>
        <family val="0"/>
        <charset val="134"/>
      </rPr>
      <t xml:space="preserve">23.32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配套工程</t>
    </r>
  </si>
  <si>
    <r>
      <rPr>
        <sz val="12"/>
        <color rgb="FF000000"/>
        <rFont val="宋体"/>
        <family val="0"/>
        <charset val="134"/>
      </rPr>
      <t xml:space="preserve">16.04</t>
    </r>
    <r>
      <rPr>
        <sz val="12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饮水方便可节约劳动力成本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万元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群众人数</t>
    </r>
  </si>
  <si>
    <r>
      <rPr>
        <sz val="12"/>
        <rFont val="宋体"/>
        <family val="0"/>
        <charset val="134"/>
      </rPr>
      <t xml:space="preserve">≥36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受益建档立卡户数</t>
    </r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建档立卡人数</t>
    </r>
  </si>
  <si>
    <r>
      <rPr>
        <sz val="12"/>
        <rFont val="宋体"/>
        <family val="0"/>
        <charset val="134"/>
      </rPr>
      <t xml:space="preserve">≥15</t>
    </r>
    <r>
      <rPr>
        <sz val="12"/>
        <rFont val="Noto Sans"/>
        <family val="2"/>
      </rPr>
      <t xml:space="preserve">人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农村饮用水标准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农村饮用水标准</t>
    </r>
  </si>
  <si>
    <t xml:space="preserve">达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人口满意度</t>
    </r>
  </si>
  <si>
    <t xml:space="preserve">≥90%</t>
  </si>
  <si>
    <t xml:space="preserve">备   注：绩效指标可选择填写。</t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项目支出绩效目标表</t>
    </r>
  </si>
  <si>
    <r>
      <rPr>
        <sz val="12"/>
        <color rgb="FF000000"/>
        <rFont val="Noto Sans"/>
        <family val="2"/>
      </rPr>
      <t xml:space="preserve">（</t>
    </r>
    <r>
      <rPr>
        <sz val="12"/>
        <rFont val="Noto Sans"/>
        <family val="2"/>
      </rPr>
      <t xml:space="preserve"> </t>
    </r>
    <r>
      <rPr>
        <sz val="12"/>
        <rFont val="Times New Roman"/>
        <family val="1"/>
      </rPr>
      <t xml:space="preserve">2019 </t>
    </r>
    <r>
      <rPr>
        <sz val="12"/>
        <rFont val="Noto Sans"/>
        <family val="2"/>
      </rPr>
      <t xml:space="preserve">年度）</t>
    </r>
  </si>
  <si>
    <t xml:space="preserve">长命村继明养殖专业合作社储草池建设项目</t>
  </si>
  <si>
    <t xml:space="preserve">新区农村工作局</t>
  </si>
  <si>
    <t xml:space="preserve">产业扶贫项目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资金 （万元）</t>
  </si>
  <si>
    <t xml:space="preserve"> 中期资金总额：</t>
  </si>
  <si>
    <t xml:space="preserve"> 年度资金总额：</t>
  </si>
  <si>
    <t xml:space="preserve">       其中：财政拨款</t>
  </si>
  <si>
    <r>
      <rPr>
        <sz val="12"/>
        <color rgb="FF000000"/>
        <rFont val="Noto Sans"/>
        <family val="2"/>
      </rPr>
      <t xml:space="preserve">      </t>
    </r>
    <r>
      <rPr>
        <sz val="12"/>
        <rFont val="Noto Sans"/>
        <family val="2"/>
      </rPr>
      <t xml:space="preserve">       其他资金</t>
    </r>
  </si>
  <si>
    <r>
      <rPr>
        <sz val="12"/>
        <color rgb="FF000000"/>
        <rFont val="Noto Sans"/>
        <family val="2"/>
      </rPr>
      <t xml:space="preserve">            </t>
    </r>
    <r>
      <rPr>
        <sz val="12"/>
        <rFont val="Noto Sans"/>
        <family val="2"/>
      </rPr>
      <t xml:space="preserve"> 其他资金</t>
    </r>
  </si>
  <si>
    <t xml:space="preserve">总 体 目 标</t>
  </si>
  <si>
    <r>
      <rPr>
        <sz val="12"/>
        <color rgb="FF000000"/>
        <rFont val="Noto Sans"/>
        <family val="2"/>
      </rPr>
      <t xml:space="preserve">中期目标（</t>
    </r>
    <r>
      <rPr>
        <sz val="12"/>
        <color rgb="FF000000"/>
        <rFont val="宋体"/>
        <family val="0"/>
        <charset val="134"/>
      </rPr>
      <t xml:space="preserve">20××</t>
    </r>
    <r>
      <rPr>
        <sz val="12"/>
        <color rgb="FF000000"/>
        <rFont val="Noto Sans"/>
        <family val="2"/>
      </rPr>
      <t xml:space="preserve">年—</t>
    </r>
    <r>
      <rPr>
        <sz val="12"/>
        <color rgb="FF000000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 ……</t>
    </r>
  </si>
  <si>
    <r>
      <rPr>
        <sz val="12"/>
        <color rgb="FF000000"/>
        <rFont val="Noto Sans"/>
        <family val="2"/>
      </rPr>
      <t xml:space="preserve">建成</t>
    </r>
    <r>
      <rPr>
        <sz val="12"/>
        <color rgb="FF000000"/>
        <rFont val="宋体"/>
        <family val="0"/>
        <charset val="134"/>
      </rPr>
      <t xml:space="preserve">1300</t>
    </r>
    <r>
      <rPr>
        <sz val="12"/>
        <color rgb="FF000000"/>
        <rFont val="Noto Sans"/>
        <family val="2"/>
      </rPr>
      <t xml:space="preserve">吨储草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解决养殖场规模扩大后肉牛的饲料问题。  </t>
    </r>
  </si>
  <si>
    <t xml:space="preserve">绩 效 指 标</t>
  </si>
  <si>
    <t xml:space="preserve">一级 指标</t>
  </si>
  <si>
    <t xml:space="preserve">产 出 指 标</t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建设储草池</t>
    </r>
  </si>
  <si>
    <t xml:space="preserve">1200m³</t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 ……</t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工程验收合格率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实施时间</t>
    </r>
  </si>
  <si>
    <t xml:space="preserve">2019.4-2019.10</t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储草池补助</t>
    </r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万元</t>
    </r>
  </si>
  <si>
    <t xml:space="preserve">……</t>
  </si>
  <si>
    <t xml:space="preserve">效 益 指 标</t>
  </si>
  <si>
    <t xml:space="preserve">经济效益 指标</t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壮大集体经济，增加集体经济收入</t>
    </r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增加贫困户收入</t>
    </r>
  </si>
  <si>
    <t xml:space="preserve">≥14.2</t>
  </si>
  <si>
    <t xml:space="preserve">社会效益 指标</t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加大养殖规模</t>
    </r>
  </si>
  <si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头</t>
    </r>
  </si>
  <si>
    <t xml:space="preserve">生态效益 指标</t>
  </si>
  <si>
    <t xml:space="preserve">可持续影响 指标</t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使用年限</t>
    </r>
  </si>
  <si>
    <t xml:space="preserve">≥10</t>
  </si>
  <si>
    <t xml:space="preserve">服务对象 满意度指标</t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受益群众满意度</t>
    </r>
  </si>
  <si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</t>
    </r>
  </si>
  <si>
    <t xml:space="preserve">备   注：绩效指标可选择填写。</t>
  </si>
  <si>
    <t xml:space="preserve">牛村扶贫工厂（车间）建设项目</t>
  </si>
  <si>
    <t xml:space="preserve"> 其中：财政拨款</t>
  </si>
  <si>
    <t xml:space="preserve">其他资金</t>
  </si>
  <si>
    <r>
      <rPr>
        <sz val="12"/>
        <color rgb="FF000000"/>
        <rFont val="Noto Sans"/>
        <family val="2"/>
      </rPr>
      <t xml:space="preserve">建成扶贫工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。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农副产品加工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工程质量</t>
    </r>
  </si>
  <si>
    <t xml:space="preserve">合格</t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完成时间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提高村集体经济收入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受益群众满意</t>
    </r>
  </si>
  <si>
    <r>
      <rPr>
        <sz val="12"/>
        <color rgb="FF000000"/>
        <rFont val="宋体"/>
        <family val="0"/>
        <charset val="134"/>
      </rPr>
      <t xml:space="preserve">≥9</t>
    </r>
    <r>
      <rPr>
        <sz val="12"/>
        <rFont val="宋体"/>
        <family val="0"/>
        <charset val="134"/>
      </rPr>
      <t xml:space="preserve">0%</t>
    </r>
  </si>
  <si>
    <t xml:space="preserve">备   注：绩效指标可选择填写。该项目实施方案正在制定中，个别内容无法填写</t>
  </si>
  <si>
    <t xml:space="preserve">平老村设施农业项目</t>
  </si>
  <si>
    <t xml:space="preserve">     其中：财政拨款</t>
  </si>
  <si>
    <t xml:space="preserve">          其他资金</t>
  </si>
  <si>
    <r>
      <rPr>
        <sz val="12"/>
        <color rgb="FF000000"/>
        <rFont val="Noto Sans"/>
        <family val="2"/>
      </rPr>
      <t xml:space="preserve">目标：建设樱桃大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，购置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株樱桃大苗栽植。  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栽植樱桃大苗</t>
    </r>
  </si>
  <si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株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建设樱桃大棚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栽植成活率</t>
    </r>
  </si>
  <si>
    <r>
      <rPr>
        <sz val="12"/>
        <color rgb="FF000000"/>
        <rFont val="宋体"/>
        <family val="0"/>
        <charset val="134"/>
      </rPr>
      <t xml:space="preserve">≧9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项目工程验收合格率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栽植樱桃大苗财政补助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提高村集体经济收入，增加产业产值</t>
    </r>
  </si>
  <si>
    <r>
      <rPr>
        <sz val="12"/>
        <color rgb="FF000000"/>
        <rFont val="宋体"/>
        <family val="0"/>
        <charset val="134"/>
      </rPr>
      <t xml:space="preserve">≧5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提高贫困人口收入</t>
    </r>
  </si>
  <si>
    <r>
      <rPr>
        <sz val="12"/>
        <color rgb="FF000000"/>
        <rFont val="宋体"/>
        <family val="0"/>
        <charset val="134"/>
      </rPr>
      <t xml:space="preserve">≧0.3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带动建档立卡贫困人口</t>
    </r>
  </si>
  <si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土壤改善</t>
    </r>
  </si>
  <si>
    <t xml:space="preserve">培肥土壤、改善周边环境</t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大棚使用年限</t>
    </r>
  </si>
  <si>
    <r>
      <rPr>
        <sz val="12"/>
        <color rgb="FF000000"/>
        <rFont val="宋体"/>
        <family val="0"/>
        <charset val="134"/>
      </rPr>
      <t xml:space="preserve">≧10</t>
    </r>
    <r>
      <rPr>
        <sz val="12"/>
        <color rgb="FF000000"/>
        <rFont val="Noto Sans"/>
        <family val="2"/>
      </rPr>
      <t xml:space="preserve">年</t>
    </r>
  </si>
  <si>
    <t xml:space="preserve">≧90%</t>
  </si>
  <si>
    <t xml:space="preserve">长命村扶贫工厂（车间）建设项目</t>
  </si>
  <si>
    <t xml:space="preserve">           其他资金</t>
  </si>
  <si>
    <r>
      <rPr>
        <sz val="12"/>
        <color rgb="FF000000"/>
        <rFont val="Noto Sans"/>
        <family val="2"/>
      </rPr>
      <t xml:space="preserve">目标：建成扶贫工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带动长命村花椒、油菜产业发展，带动贫困户就业。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新建展示厅</t>
    </r>
  </si>
  <si>
    <r>
      <rPr>
        <sz val="12"/>
        <color rgb="FF000000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新建生产厂房</t>
    </r>
  </si>
  <si>
    <r>
      <rPr>
        <sz val="12"/>
        <color rgb="FF000000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购置设备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配套设施</t>
    </r>
  </si>
  <si>
    <r>
      <rPr>
        <sz val="12"/>
        <color rgb="FF000000"/>
        <rFont val="宋体"/>
        <family val="0"/>
        <charset val="134"/>
      </rPr>
      <t xml:space="preserve">683.2</t>
    </r>
    <r>
      <rPr>
        <sz val="12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工程质量验收合格率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设备验收合格率</t>
    </r>
  </si>
  <si>
    <t xml:space="preserve">2019.3-2019.10</t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展示厅</t>
    </r>
  </si>
  <si>
    <r>
      <rPr>
        <sz val="12"/>
        <color rgb="FF000000"/>
        <rFont val="宋体"/>
        <family val="0"/>
        <charset val="134"/>
      </rPr>
      <t xml:space="preserve">37.7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生产厂房</t>
    </r>
  </si>
  <si>
    <r>
      <rPr>
        <sz val="12"/>
        <color rgb="FF000000"/>
        <rFont val="宋体"/>
        <family val="0"/>
        <charset val="134"/>
      </rPr>
      <t xml:space="preserve">75.2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设备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70.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带动村花椒、油菜产业发展</t>
    </r>
  </si>
  <si>
    <r>
      <rPr>
        <sz val="12"/>
        <color rgb="FF000000"/>
        <rFont val="宋体"/>
        <family val="0"/>
        <charset val="134"/>
      </rPr>
      <t xml:space="preserve">≥30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示范带动贫困户发展就业</t>
    </r>
  </si>
  <si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带动贫困户就业</t>
    </r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优化环境</t>
    </r>
  </si>
  <si>
    <t xml:space="preserve">增加植被</t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产业持续发展</t>
    </r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年</t>
    </r>
  </si>
  <si>
    <t xml:space="preserve">野狐坡村示范园配套设施建设及看护管理项目</t>
  </si>
  <si>
    <r>
      <rPr>
        <sz val="12"/>
        <color rgb="FF000000"/>
        <rFont val="宋体"/>
        <family val="0"/>
        <charset val="134"/>
      </rPr>
      <t xml:space="preserve">
 </t>
    </r>
    <r>
      <rPr>
        <sz val="12"/>
        <color rgb="FF000000"/>
        <rFont val="Noto Sans"/>
        <family val="2"/>
      </rPr>
      <t xml:space="preserve">建成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立方米高位水池，完成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亩葡萄园节水灌溉管网铺设，配套购置农机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台，安装葡萄桩角铁和铁丝。
</t>
    </r>
    <r>
      <rPr>
        <sz val="12"/>
        <rFont val="Noto Sans"/>
        <family val="2"/>
      </rPr>
      <t xml:space="preserve"> 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高位水池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立方米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节水灌溉系统</t>
    </r>
  </si>
  <si>
    <r>
      <rPr>
        <sz val="12"/>
        <color rgb="FF000000"/>
        <rFont val="Noto Sans"/>
        <family val="2"/>
      </rPr>
      <t xml:space="preserve">铺设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农机具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葡萄桩拉网</t>
    </r>
  </si>
  <si>
    <r>
      <rPr>
        <sz val="12"/>
        <color rgb="FF000000"/>
        <rFont val="宋体"/>
        <family val="0"/>
        <charset val="134"/>
      </rPr>
      <t xml:space="preserve">18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农机具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项目实施时间</t>
    </r>
  </si>
  <si>
    <t xml:space="preserve">2019.3-2019.9</t>
  </si>
  <si>
    <r>
      <rPr>
        <sz val="12"/>
        <color rgb="FF000000"/>
        <rFont val="宋体"/>
        <family val="0"/>
        <charset val="134"/>
      </rPr>
      <t xml:space="preserve">12.909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节水灌溉管道</t>
    </r>
  </si>
  <si>
    <r>
      <rPr>
        <sz val="12"/>
        <color rgb="FF000000"/>
        <rFont val="宋体"/>
        <family val="0"/>
        <charset val="134"/>
      </rPr>
      <t xml:space="preserve">10.708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农机具</t>
    </r>
  </si>
  <si>
    <r>
      <rPr>
        <sz val="12"/>
        <color rgb="FF000000"/>
        <rFont val="宋体"/>
        <family val="0"/>
        <charset val="134"/>
      </rPr>
      <t xml:space="preserve">10.90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4:</t>
    </r>
    <r>
      <rPr>
        <sz val="12"/>
        <color rgb="FF000000"/>
        <rFont val="Noto Sans"/>
        <family val="2"/>
      </rPr>
      <t xml:space="preserve">葡萄桩拉网</t>
    </r>
  </si>
  <si>
    <r>
      <rPr>
        <sz val="12"/>
        <color rgb="FF000000"/>
        <rFont val="宋体"/>
        <family val="0"/>
        <charset val="134"/>
      </rPr>
      <t xml:space="preserve">5.7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村集体经济增收</t>
    </r>
  </si>
  <si>
    <r>
      <rPr>
        <sz val="12"/>
        <color rgb="FF000000"/>
        <rFont val="宋体"/>
        <family val="0"/>
        <charset val="134"/>
      </rPr>
      <t xml:space="preserve">37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带动农户增收</t>
    </r>
  </si>
  <si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带动贫困户就业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改善环境</t>
    </r>
  </si>
  <si>
    <t xml:space="preserve">增加植被覆盖率</t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引导村产业发展时限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群众满意度</t>
    </r>
  </si>
  <si>
    <t xml:space="preserve">玉皇阁村油坊建设项目</t>
  </si>
  <si>
    <r>
      <rPr>
        <sz val="12"/>
        <color rgb="FF000000"/>
        <rFont val="Noto Sans"/>
        <family val="2"/>
      </rPr>
      <t xml:space="preserve">目标：新建油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购置榨油机一台，解决贫困户就业问题，增加集体经济收入。  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建设厂房</t>
    </r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 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购置榨油设备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</t>
    </r>
  </si>
  <si>
    <t xml:space="preserve">≥90</t>
  </si>
  <si>
    <t xml:space="preserve">备   注：绩效指标可选择填写。（该项目方案还未上报，有些内容无法填写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长命村安全饮水巩固提升工程</t>
  </si>
  <si>
    <t xml:space="preserve"> 中期资金总额：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长命村安全饮水巩固提升工程建设内容，保障村民安全饮水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新建下坝踏步</t>
    </r>
  </si>
  <si>
    <t xml:space="preserve">450m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自动化控制系统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扩建水厂围墙及绿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潜水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新建蓄水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管护道</t>
    </r>
  </si>
  <si>
    <t xml:space="preserve">3.6km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新建前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维护滚水坝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开工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筑费用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机电费用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输配水管道项目补助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≥72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42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受益建档立卡人数</t>
    </r>
  </si>
  <si>
    <r>
      <rPr>
        <sz val="12"/>
        <rFont val="宋体"/>
        <family val="0"/>
        <charset val="134"/>
      </rPr>
      <t xml:space="preserve">≥11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农村饮用水标准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[$-409]m/d/yyyy"/>
    <numFmt numFmtId="173" formatCode="0%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8"/>
      <name val="方正小标宋简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2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9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9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Sheet1" xfId="40"/>
    <cellStyle name="差_Sheet2" xfId="41"/>
    <cellStyle name="常规 2" xfId="42"/>
    <cellStyle name="常规 2 3" xfId="43"/>
    <cellStyle name="常规 3" xfId="44"/>
    <cellStyle name="常规_Sheet1" xfId="45"/>
    <cellStyle name="常规_Sheet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8" t="s">
        <v>250</v>
      </c>
      <c r="B1" s="99"/>
      <c r="C1" s="100"/>
      <c r="D1" s="100"/>
      <c r="E1" s="100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51</v>
      </c>
      <c r="B2" s="26"/>
      <c r="C2" s="26"/>
      <c r="D2" s="26"/>
      <c r="E2" s="26"/>
      <c r="F2" s="26"/>
      <c r="G2" s="101"/>
      <c r="H2" s="101"/>
      <c r="I2" s="101"/>
      <c r="J2" s="101"/>
      <c r="K2" s="102"/>
      <c r="L2" s="102"/>
      <c r="M2" s="102"/>
    </row>
    <row r="3" customFormat="false" ht="15" hidden="false" customHeight="true" outlineLevel="0" collapsed="false">
      <c r="A3" s="103"/>
      <c r="B3" s="99"/>
      <c r="C3" s="103"/>
      <c r="D3" s="100"/>
      <c r="E3" s="100"/>
      <c r="F3" s="104" t="s">
        <v>143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5" t="s">
        <v>144</v>
      </c>
      <c r="B4" s="105" t="s">
        <v>145</v>
      </c>
      <c r="C4" s="105" t="s">
        <v>146</v>
      </c>
      <c r="D4" s="108" t="s">
        <v>147</v>
      </c>
      <c r="E4" s="124" t="s">
        <v>148</v>
      </c>
      <c r="F4" s="110" t="s">
        <v>150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9" t="s">
        <v>133</v>
      </c>
      <c r="B5" s="119" t="s">
        <v>133</v>
      </c>
      <c r="C5" s="113" t="n">
        <v>1</v>
      </c>
      <c r="D5" s="113" t="n">
        <v>2</v>
      </c>
      <c r="E5" s="112" t="n">
        <v>3</v>
      </c>
      <c r="F5" s="115" t="s">
        <v>133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6"/>
      <c r="B6" s="117" t="s">
        <v>127</v>
      </c>
      <c r="C6" s="93" t="n">
        <v>43.022885</v>
      </c>
      <c r="D6" s="93" t="n">
        <v>34.082885</v>
      </c>
      <c r="E6" s="42" t="n">
        <v>8.94</v>
      </c>
      <c r="F6" s="125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6" t="n">
        <v>208</v>
      </c>
      <c r="B7" s="117" t="s">
        <v>151</v>
      </c>
      <c r="C7" s="93" t="n">
        <v>1</v>
      </c>
      <c r="D7" s="93" t="n">
        <v>1</v>
      </c>
      <c r="E7" s="42" t="n">
        <v>0</v>
      </c>
      <c r="F7" s="125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6" t="n">
        <v>20805</v>
      </c>
      <c r="B8" s="117" t="s">
        <v>152</v>
      </c>
      <c r="C8" s="93" t="n">
        <v>1</v>
      </c>
      <c r="D8" s="93" t="n">
        <v>1</v>
      </c>
      <c r="E8" s="42" t="n">
        <v>0</v>
      </c>
      <c r="F8" s="125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6" t="n">
        <v>2080505</v>
      </c>
      <c r="B9" s="117" t="s">
        <v>153</v>
      </c>
      <c r="C9" s="93" t="n">
        <v>1</v>
      </c>
      <c r="D9" s="93" t="n">
        <v>1</v>
      </c>
      <c r="E9" s="42" t="n">
        <v>0</v>
      </c>
      <c r="F9" s="125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6" t="n">
        <v>210</v>
      </c>
      <c r="B10" s="117" t="s">
        <v>154</v>
      </c>
      <c r="C10" s="93" t="n">
        <v>2.149985</v>
      </c>
      <c r="D10" s="93" t="n">
        <v>2.149985</v>
      </c>
      <c r="E10" s="42" t="n">
        <v>0</v>
      </c>
      <c r="F10" s="125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6" t="n">
        <v>21011</v>
      </c>
      <c r="B11" s="117" t="s">
        <v>155</v>
      </c>
      <c r="C11" s="93" t="n">
        <v>2.149985</v>
      </c>
      <c r="D11" s="93" t="n">
        <v>2.149985</v>
      </c>
      <c r="E11" s="42" t="n">
        <v>0</v>
      </c>
      <c r="F11" s="125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6" t="n">
        <v>2101101</v>
      </c>
      <c r="B12" s="117" t="s">
        <v>156</v>
      </c>
      <c r="C12" s="93" t="n">
        <v>2.149985</v>
      </c>
      <c r="D12" s="93" t="n">
        <v>2.149985</v>
      </c>
      <c r="E12" s="42" t="n">
        <v>0</v>
      </c>
      <c r="F12" s="125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6" t="n">
        <v>213</v>
      </c>
      <c r="B13" s="117" t="s">
        <v>157</v>
      </c>
      <c r="C13" s="93" t="n">
        <v>37.1489</v>
      </c>
      <c r="D13" s="93" t="n">
        <v>28.2089</v>
      </c>
      <c r="E13" s="42" t="n">
        <v>8.94</v>
      </c>
      <c r="F13" s="125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6" t="n">
        <v>21301</v>
      </c>
      <c r="B14" s="117" t="s">
        <v>158</v>
      </c>
      <c r="C14" s="93" t="n">
        <v>37.1489</v>
      </c>
      <c r="D14" s="93" t="n">
        <v>28.2089</v>
      </c>
      <c r="E14" s="42" t="n">
        <v>8.94</v>
      </c>
      <c r="F14" s="125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6" t="n">
        <v>2130101</v>
      </c>
      <c r="B15" s="117" t="s">
        <v>160</v>
      </c>
      <c r="C15" s="93" t="n">
        <v>37.1489</v>
      </c>
      <c r="D15" s="93" t="n">
        <v>28.2089</v>
      </c>
      <c r="E15" s="42" t="n">
        <v>8.94</v>
      </c>
      <c r="F15" s="125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6" t="n">
        <v>221</v>
      </c>
      <c r="B16" s="117" t="s">
        <v>197</v>
      </c>
      <c r="C16" s="93" t="n">
        <v>2.724</v>
      </c>
      <c r="D16" s="93" t="n">
        <v>2.724</v>
      </c>
      <c r="E16" s="42" t="n">
        <v>0</v>
      </c>
      <c r="F16" s="125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6" t="n">
        <v>22102</v>
      </c>
      <c r="B17" s="117" t="s">
        <v>198</v>
      </c>
      <c r="C17" s="93" t="n">
        <v>2.724</v>
      </c>
      <c r="D17" s="93" t="n">
        <v>2.724</v>
      </c>
      <c r="E17" s="42" t="n">
        <v>0</v>
      </c>
      <c r="F17" s="125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6" t="n">
        <v>2210201</v>
      </c>
      <c r="B18" s="117" t="s">
        <v>200</v>
      </c>
      <c r="C18" s="93" t="n">
        <v>2.724</v>
      </c>
      <c r="D18" s="93" t="n">
        <v>2.724</v>
      </c>
      <c r="E18" s="42" t="n">
        <v>0</v>
      </c>
      <c r="F18" s="125" t="n">
        <v>0</v>
      </c>
      <c r="G18" s="27"/>
      <c r="H18" s="27"/>
      <c r="I18" s="27"/>
      <c r="J18" s="27"/>
      <c r="K18" s="27"/>
      <c r="L18" s="27"/>
      <c r="M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68"/>
      <c r="B22" s="69"/>
      <c r="C22" s="97"/>
      <c r="D22" s="97"/>
      <c r="E22" s="97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8" t="s">
        <v>252</v>
      </c>
      <c r="B1" s="99"/>
      <c r="C1" s="100"/>
      <c r="D1" s="100"/>
      <c r="E1" s="100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53</v>
      </c>
      <c r="B2" s="26"/>
      <c r="C2" s="26"/>
      <c r="D2" s="26"/>
      <c r="E2" s="26"/>
      <c r="F2" s="26"/>
      <c r="G2" s="101"/>
      <c r="H2" s="101"/>
      <c r="I2" s="101"/>
      <c r="J2" s="101"/>
      <c r="K2" s="102"/>
      <c r="L2" s="102"/>
      <c r="M2" s="102"/>
    </row>
    <row r="3" customFormat="false" ht="15" hidden="false" customHeight="true" outlineLevel="0" collapsed="false">
      <c r="A3" s="103"/>
      <c r="B3" s="99"/>
      <c r="C3" s="103"/>
      <c r="D3" s="100"/>
      <c r="F3" s="104" t="s">
        <v>143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5" t="s">
        <v>225</v>
      </c>
      <c r="B4" s="105" t="s">
        <v>226</v>
      </c>
      <c r="C4" s="105" t="s">
        <v>146</v>
      </c>
      <c r="D4" s="108" t="s">
        <v>147</v>
      </c>
      <c r="E4" s="109" t="s">
        <v>148</v>
      </c>
      <c r="F4" s="110" t="s">
        <v>150</v>
      </c>
      <c r="G4" s="22"/>
      <c r="H4" s="22"/>
      <c r="I4" s="22"/>
      <c r="J4" s="22"/>
      <c r="K4" s="22"/>
      <c r="L4" s="22"/>
      <c r="M4" s="22"/>
    </row>
    <row r="5" customFormat="false" ht="21.75" hidden="false" customHeight="true" outlineLevel="0" collapsed="false">
      <c r="A5" s="119" t="s">
        <v>133</v>
      </c>
      <c r="B5" s="119" t="s">
        <v>133</v>
      </c>
      <c r="C5" s="120" t="n">
        <v>1</v>
      </c>
      <c r="D5" s="120" t="n">
        <v>2</v>
      </c>
      <c r="E5" s="121" t="n">
        <v>3</v>
      </c>
      <c r="F5" s="115" t="s">
        <v>133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6"/>
      <c r="B6" s="117" t="s">
        <v>127</v>
      </c>
      <c r="C6" s="42" t="n">
        <v>43.022885</v>
      </c>
      <c r="D6" s="92" t="n">
        <v>34.082885</v>
      </c>
      <c r="E6" s="93" t="n">
        <v>8.94</v>
      </c>
      <c r="F6" s="42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6" t="n">
        <v>301</v>
      </c>
      <c r="B7" s="117" t="s">
        <v>227</v>
      </c>
      <c r="C7" s="42" t="n">
        <v>34.082885</v>
      </c>
      <c r="D7" s="92" t="n">
        <v>34.082885</v>
      </c>
      <c r="E7" s="93" t="n">
        <v>0</v>
      </c>
      <c r="F7" s="42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6" t="n">
        <v>30101</v>
      </c>
      <c r="B8" s="117" t="s">
        <v>228</v>
      </c>
      <c r="C8" s="42" t="n">
        <v>14.7964</v>
      </c>
      <c r="D8" s="92" t="n">
        <v>14.7964</v>
      </c>
      <c r="E8" s="93" t="n">
        <v>0</v>
      </c>
      <c r="F8" s="42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6" t="n">
        <v>30102</v>
      </c>
      <c r="B9" s="117" t="s">
        <v>229</v>
      </c>
      <c r="C9" s="42" t="n">
        <v>12.14</v>
      </c>
      <c r="D9" s="92" t="n">
        <v>12.14</v>
      </c>
      <c r="E9" s="93" t="n">
        <v>0</v>
      </c>
      <c r="F9" s="42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6" t="n">
        <v>30103</v>
      </c>
      <c r="B10" s="117" t="s">
        <v>230</v>
      </c>
      <c r="C10" s="42" t="n">
        <v>1.2725</v>
      </c>
      <c r="D10" s="92" t="n">
        <v>1.2725</v>
      </c>
      <c r="E10" s="93" t="n">
        <v>0</v>
      </c>
      <c r="F10" s="42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6" t="n">
        <v>30108</v>
      </c>
      <c r="B11" s="117" t="s">
        <v>231</v>
      </c>
      <c r="C11" s="42" t="n">
        <v>1</v>
      </c>
      <c r="D11" s="92" t="n">
        <v>1</v>
      </c>
      <c r="E11" s="93" t="n">
        <v>0</v>
      </c>
      <c r="F11" s="42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6" t="n">
        <v>30110</v>
      </c>
      <c r="B12" s="117" t="s">
        <v>232</v>
      </c>
      <c r="C12" s="42" t="n">
        <v>1.572778</v>
      </c>
      <c r="D12" s="92" t="n">
        <v>1.572778</v>
      </c>
      <c r="E12" s="93" t="n">
        <v>0</v>
      </c>
      <c r="F12" s="42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6" t="n">
        <v>30111</v>
      </c>
      <c r="B13" s="117" t="s">
        <v>233</v>
      </c>
      <c r="C13" s="42" t="n">
        <v>0.371723</v>
      </c>
      <c r="D13" s="92" t="n">
        <v>0.371723</v>
      </c>
      <c r="E13" s="93" t="n">
        <v>0</v>
      </c>
      <c r="F13" s="42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6" t="n">
        <v>30112</v>
      </c>
      <c r="B14" s="117" t="s">
        <v>234</v>
      </c>
      <c r="C14" s="42" t="n">
        <v>0.205484</v>
      </c>
      <c r="D14" s="92" t="n">
        <v>0.205484</v>
      </c>
      <c r="E14" s="93" t="n">
        <v>0</v>
      </c>
      <c r="F14" s="42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6" t="n">
        <v>30113</v>
      </c>
      <c r="B15" s="117" t="s">
        <v>208</v>
      </c>
      <c r="C15" s="42" t="n">
        <v>2.724</v>
      </c>
      <c r="D15" s="92" t="n">
        <v>2.724</v>
      </c>
      <c r="E15" s="93" t="n">
        <v>0</v>
      </c>
      <c r="F15" s="42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6" t="n">
        <v>302</v>
      </c>
      <c r="B16" s="117" t="s">
        <v>235</v>
      </c>
      <c r="C16" s="42" t="n">
        <v>8.904</v>
      </c>
      <c r="D16" s="92" t="n">
        <v>0</v>
      </c>
      <c r="E16" s="93" t="n">
        <v>8.904</v>
      </c>
      <c r="F16" s="42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6" t="n">
        <v>30201</v>
      </c>
      <c r="B17" s="117" t="s">
        <v>236</v>
      </c>
      <c r="C17" s="42" t="n">
        <v>1</v>
      </c>
      <c r="D17" s="92" t="n">
        <v>0</v>
      </c>
      <c r="E17" s="93" t="n">
        <v>1</v>
      </c>
      <c r="F17" s="42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6" t="n">
        <v>30202</v>
      </c>
      <c r="B18" s="117" t="s">
        <v>237</v>
      </c>
      <c r="C18" s="42" t="n">
        <v>0.5</v>
      </c>
      <c r="D18" s="92" t="n">
        <v>0</v>
      </c>
      <c r="E18" s="93" t="n">
        <v>0.5</v>
      </c>
      <c r="F18" s="42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6" t="n">
        <v>30204</v>
      </c>
      <c r="B19" s="117" t="s">
        <v>238</v>
      </c>
      <c r="C19" s="42" t="n">
        <v>0.1</v>
      </c>
      <c r="D19" s="92" t="n">
        <v>0</v>
      </c>
      <c r="E19" s="93" t="n">
        <v>0.1</v>
      </c>
      <c r="F19" s="42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6" t="n">
        <v>30205</v>
      </c>
      <c r="B20" s="117" t="s">
        <v>239</v>
      </c>
      <c r="C20" s="42" t="n">
        <v>0.8</v>
      </c>
      <c r="D20" s="92" t="n">
        <v>0</v>
      </c>
      <c r="E20" s="93" t="n">
        <v>0.8</v>
      </c>
      <c r="F20" s="42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6" t="n">
        <v>30207</v>
      </c>
      <c r="B21" s="117" t="s">
        <v>240</v>
      </c>
      <c r="C21" s="42" t="n">
        <v>0.85</v>
      </c>
      <c r="D21" s="92" t="n">
        <v>0</v>
      </c>
      <c r="E21" s="93" t="n">
        <v>0.85</v>
      </c>
      <c r="F21" s="42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6" t="n">
        <v>30211</v>
      </c>
      <c r="B22" s="117" t="s">
        <v>241</v>
      </c>
      <c r="C22" s="42" t="n">
        <v>1</v>
      </c>
      <c r="D22" s="92" t="n">
        <v>0</v>
      </c>
      <c r="E22" s="93" t="n">
        <v>1</v>
      </c>
      <c r="F22" s="42" t="n">
        <v>0</v>
      </c>
    </row>
    <row r="23" customFormat="false" ht="23.25" hidden="false" customHeight="true" outlineLevel="0" collapsed="false">
      <c r="A23" s="116" t="n">
        <v>30213</v>
      </c>
      <c r="B23" s="117" t="s">
        <v>214</v>
      </c>
      <c r="C23" s="42" t="n">
        <v>0.514</v>
      </c>
      <c r="D23" s="92" t="n">
        <v>0</v>
      </c>
      <c r="E23" s="93" t="n">
        <v>0.514</v>
      </c>
      <c r="F23" s="42" t="n">
        <v>0</v>
      </c>
    </row>
    <row r="24" customFormat="false" ht="23.25" hidden="false" customHeight="true" outlineLevel="0" collapsed="false">
      <c r="A24" s="116" t="n">
        <v>30226</v>
      </c>
      <c r="B24" s="117" t="s">
        <v>243</v>
      </c>
      <c r="C24" s="42" t="n">
        <v>0.2</v>
      </c>
      <c r="D24" s="92" t="n">
        <v>0</v>
      </c>
      <c r="E24" s="93" t="n">
        <v>0.2</v>
      </c>
      <c r="F24" s="42" t="n">
        <v>0</v>
      </c>
    </row>
    <row r="25" customFormat="false" ht="23.25" hidden="false" customHeight="true" outlineLevel="0" collapsed="false">
      <c r="A25" s="116" t="n">
        <v>30239</v>
      </c>
      <c r="B25" s="117" t="s">
        <v>244</v>
      </c>
      <c r="C25" s="42" t="n">
        <v>2.94</v>
      </c>
      <c r="D25" s="92" t="n">
        <v>0</v>
      </c>
      <c r="E25" s="93" t="n">
        <v>2.94</v>
      </c>
      <c r="F25" s="42" t="n">
        <v>0</v>
      </c>
    </row>
    <row r="26" customFormat="false" ht="23.25" hidden="false" customHeight="true" outlineLevel="0" collapsed="false">
      <c r="A26" s="116" t="n">
        <v>30299</v>
      </c>
      <c r="B26" s="117" t="s">
        <v>215</v>
      </c>
      <c r="C26" s="42" t="n">
        <v>1</v>
      </c>
      <c r="D26" s="92" t="n">
        <v>0</v>
      </c>
      <c r="E26" s="93" t="n">
        <v>1</v>
      </c>
      <c r="F26" s="42" t="n">
        <v>0</v>
      </c>
    </row>
    <row r="27" customFormat="false" ht="23.25" hidden="false" customHeight="true" outlineLevel="0" collapsed="false">
      <c r="A27" s="116" t="n">
        <v>303</v>
      </c>
      <c r="B27" s="117" t="s">
        <v>220</v>
      </c>
      <c r="C27" s="42" t="n">
        <v>0.036</v>
      </c>
      <c r="D27" s="92" t="n">
        <v>0</v>
      </c>
      <c r="E27" s="93" t="n">
        <v>0.036</v>
      </c>
      <c r="F27" s="42" t="n">
        <v>0</v>
      </c>
    </row>
    <row r="28" customFormat="false" ht="23.25" hidden="false" customHeight="true" outlineLevel="0" collapsed="false">
      <c r="A28" s="116" t="n">
        <v>30309</v>
      </c>
      <c r="B28" s="117" t="s">
        <v>245</v>
      </c>
      <c r="C28" s="42" t="n">
        <v>0.036</v>
      </c>
      <c r="D28" s="92" t="n">
        <v>0</v>
      </c>
      <c r="E28" s="93" t="n">
        <v>0.036</v>
      </c>
      <c r="F28" s="42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54</v>
      </c>
      <c r="B1" s="25"/>
      <c r="C1" s="25"/>
      <c r="D1" s="25"/>
      <c r="E1" s="25"/>
      <c r="F1" s="25"/>
      <c r="G1" s="25"/>
      <c r="H1" s="25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</row>
    <row r="2" customFormat="false" ht="19.5" hidden="false" customHeight="true" outlineLevel="0" collapsed="false">
      <c r="A2" s="26" t="s">
        <v>255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95" t="s">
        <v>43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customFormat="false" ht="26.25" hidden="false" customHeight="true" outlineLevel="0" collapsed="false">
      <c r="A4" s="29" t="s">
        <v>256</v>
      </c>
      <c r="B4" s="29"/>
      <c r="C4" s="30" t="s">
        <v>45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</row>
    <row r="5" customFormat="false" ht="15.75" hidden="false" customHeight="true" outlineLevel="0" collapsed="false">
      <c r="A5" s="30" t="s">
        <v>46</v>
      </c>
      <c r="B5" s="126" t="s">
        <v>47</v>
      </c>
      <c r="C5" s="31" t="s">
        <v>257</v>
      </c>
      <c r="D5" s="32" t="s">
        <v>47</v>
      </c>
      <c r="E5" s="127" t="s">
        <v>49</v>
      </c>
      <c r="F5" s="128" t="s">
        <v>47</v>
      </c>
      <c r="G5" s="31" t="s">
        <v>258</v>
      </c>
      <c r="H5" s="32" t="s">
        <v>47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</row>
    <row r="6" customFormat="false" ht="15.75" hidden="false" customHeight="true" outlineLevel="0" collapsed="false">
      <c r="A6" s="34" t="s">
        <v>259</v>
      </c>
      <c r="B6" s="49"/>
      <c r="C6" s="129" t="s">
        <v>260</v>
      </c>
      <c r="D6" s="49"/>
      <c r="E6" s="130" t="s">
        <v>261</v>
      </c>
      <c r="F6" s="42"/>
      <c r="G6" s="131" t="s">
        <v>262</v>
      </c>
      <c r="H6" s="49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</row>
    <row r="7" customFormat="false" ht="15.75" hidden="false" customHeight="true" outlineLevel="0" collapsed="false">
      <c r="A7" s="56"/>
      <c r="B7" s="132"/>
      <c r="C7" s="129" t="s">
        <v>263</v>
      </c>
      <c r="D7" s="49"/>
      <c r="E7" s="130" t="s">
        <v>264</v>
      </c>
      <c r="F7" s="42"/>
      <c r="G7" s="133" t="s">
        <v>265</v>
      </c>
      <c r="H7" s="49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</row>
    <row r="8" customFormat="false" ht="15.75" hidden="false" customHeight="true" outlineLevel="0" collapsed="false">
      <c r="A8" s="56"/>
      <c r="B8" s="56"/>
      <c r="C8" s="129" t="s">
        <v>266</v>
      </c>
      <c r="D8" s="49"/>
      <c r="E8" s="130" t="s">
        <v>267</v>
      </c>
      <c r="F8" s="42"/>
      <c r="G8" s="133" t="s">
        <v>268</v>
      </c>
      <c r="H8" s="49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customFormat="false" ht="15.75" hidden="false" customHeight="true" outlineLevel="0" collapsed="false">
      <c r="A9" s="56"/>
      <c r="B9" s="56"/>
      <c r="C9" s="129" t="s">
        <v>269</v>
      </c>
      <c r="D9" s="49"/>
      <c r="E9" s="130" t="s">
        <v>270</v>
      </c>
      <c r="F9" s="42"/>
      <c r="G9" s="133" t="s">
        <v>271</v>
      </c>
      <c r="H9" s="49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customFormat="false" ht="15.75" hidden="false" customHeight="true" outlineLevel="0" collapsed="false">
      <c r="A10" s="56"/>
      <c r="B10" s="56"/>
      <c r="C10" s="129" t="s">
        <v>272</v>
      </c>
      <c r="D10" s="49"/>
      <c r="E10" s="130" t="s">
        <v>273</v>
      </c>
      <c r="F10" s="42"/>
      <c r="G10" s="131" t="s">
        <v>274</v>
      </c>
      <c r="H10" s="49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customFormat="false" ht="15.75" hidden="false" customHeight="true" outlineLevel="0" collapsed="false">
      <c r="A11" s="56"/>
      <c r="B11" s="56"/>
      <c r="C11" s="129" t="s">
        <v>275</v>
      </c>
      <c r="D11" s="49"/>
      <c r="E11" s="130" t="s">
        <v>276</v>
      </c>
      <c r="F11" s="42"/>
      <c r="G11" s="36" t="s">
        <v>265</v>
      </c>
      <c r="H11" s="49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customFormat="false" ht="15.75" hidden="false" customHeight="true" outlineLevel="0" collapsed="false">
      <c r="A12" s="49"/>
      <c r="B12" s="56"/>
      <c r="C12" s="134" t="s">
        <v>277</v>
      </c>
      <c r="D12" s="49"/>
      <c r="E12" s="130" t="s">
        <v>278</v>
      </c>
      <c r="F12" s="42"/>
      <c r="G12" s="131" t="s">
        <v>279</v>
      </c>
      <c r="H12" s="49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customFormat="false" ht="15.75" hidden="false" customHeight="true" outlineLevel="0" collapsed="false">
      <c r="A13" s="49"/>
      <c r="B13" s="49"/>
      <c r="C13" s="129" t="s">
        <v>280</v>
      </c>
      <c r="D13" s="49"/>
      <c r="E13" s="130" t="s">
        <v>281</v>
      </c>
      <c r="F13" s="42"/>
      <c r="G13" s="133" t="s">
        <v>271</v>
      </c>
      <c r="H13" s="49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customFormat="false" ht="15.75" hidden="false" customHeight="true" outlineLevel="0" collapsed="false">
      <c r="A14" s="49"/>
      <c r="B14" s="49"/>
      <c r="C14" s="129" t="s">
        <v>282</v>
      </c>
      <c r="D14" s="49"/>
      <c r="E14" s="130" t="s">
        <v>283</v>
      </c>
      <c r="F14" s="42"/>
      <c r="G14" s="131" t="s">
        <v>284</v>
      </c>
      <c r="H14" s="49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customFormat="false" ht="15.75" hidden="false" customHeight="true" outlineLevel="0" collapsed="false">
      <c r="A15" s="49"/>
      <c r="B15" s="49"/>
      <c r="C15" s="129" t="s">
        <v>285</v>
      </c>
      <c r="D15" s="49"/>
      <c r="E15" s="130" t="s">
        <v>286</v>
      </c>
      <c r="F15" s="42"/>
      <c r="G15" s="131" t="s">
        <v>287</v>
      </c>
      <c r="H15" s="49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customFormat="false" ht="15.75" hidden="false" customHeight="true" outlineLevel="0" collapsed="false">
      <c r="A16" s="49"/>
      <c r="B16" s="49"/>
      <c r="C16" s="129" t="s">
        <v>288</v>
      </c>
      <c r="D16" s="49"/>
      <c r="E16" s="130" t="s">
        <v>289</v>
      </c>
      <c r="F16" s="42"/>
      <c r="G16" s="131" t="s">
        <v>290</v>
      </c>
      <c r="H16" s="4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customFormat="false" ht="15.75" hidden="false" customHeight="true" outlineLevel="0" collapsed="false">
      <c r="A17" s="54"/>
      <c r="B17" s="135"/>
      <c r="C17" s="129" t="s">
        <v>291</v>
      </c>
      <c r="D17" s="49"/>
      <c r="E17" s="130" t="s">
        <v>292</v>
      </c>
      <c r="F17" s="52"/>
      <c r="G17" s="131" t="s">
        <v>293</v>
      </c>
      <c r="H17" s="49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</row>
    <row r="18" customFormat="false" ht="15.75" hidden="false" customHeight="true" outlineLevel="0" collapsed="false">
      <c r="A18" s="54"/>
      <c r="B18" s="136"/>
      <c r="C18" s="129" t="s">
        <v>294</v>
      </c>
      <c r="D18" s="49"/>
      <c r="E18" s="130" t="s">
        <v>295</v>
      </c>
      <c r="F18" s="52"/>
      <c r="G18" s="131" t="s">
        <v>296</v>
      </c>
      <c r="H18" s="49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customFormat="false" ht="15.75" hidden="false" customHeight="true" outlineLevel="0" collapsed="false">
      <c r="A19" s="54"/>
      <c r="B19" s="136"/>
      <c r="C19" s="129" t="s">
        <v>297</v>
      </c>
      <c r="D19" s="49"/>
      <c r="E19" s="137" t="s">
        <v>298</v>
      </c>
      <c r="F19" s="37"/>
      <c r="G19" s="131" t="s">
        <v>299</v>
      </c>
      <c r="H19" s="49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customFormat="false" ht="15.75" hidden="false" customHeight="true" outlineLevel="0" collapsed="false">
      <c r="A20" s="54"/>
      <c r="B20" s="136"/>
      <c r="C20" s="129" t="s">
        <v>300</v>
      </c>
      <c r="D20" s="49"/>
      <c r="E20" s="130" t="s">
        <v>301</v>
      </c>
      <c r="F20" s="42"/>
      <c r="G20" s="36" t="s">
        <v>302</v>
      </c>
      <c r="H20" s="49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customFormat="false" ht="15.75" hidden="false" customHeight="true" outlineLevel="0" collapsed="false">
      <c r="A21" s="54"/>
      <c r="B21" s="136"/>
      <c r="C21" s="49"/>
      <c r="D21" s="61"/>
      <c r="E21" s="56"/>
      <c r="F21" s="37"/>
      <c r="G21" s="49"/>
      <c r="H21" s="49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</row>
    <row r="22" customFormat="false" ht="18" hidden="false" customHeight="true" outlineLevel="0" collapsed="false">
      <c r="A22" s="44"/>
      <c r="B22" s="138"/>
      <c r="C22" s="49"/>
      <c r="D22" s="139"/>
      <c r="E22" s="49"/>
      <c r="F22" s="37"/>
      <c r="G22" s="49"/>
      <c r="H22" s="139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customFormat="false" ht="15.75" hidden="false" customHeight="true" outlineLevel="0" collapsed="false">
      <c r="A23" s="30" t="s">
        <v>116</v>
      </c>
      <c r="B23" s="49"/>
      <c r="C23" s="62" t="s">
        <v>117</v>
      </c>
      <c r="D23" s="49"/>
      <c r="E23" s="140" t="s">
        <v>117</v>
      </c>
      <c r="F23" s="37"/>
      <c r="G23" s="30" t="s">
        <v>117</v>
      </c>
      <c r="H23" s="49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4" customFormat="false" ht="12.75" hidden="false" customHeight="true" outlineLevel="0" collapsed="false">
      <c r="A24" s="141" t="s">
        <v>30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1" t="s">
        <v>304</v>
      </c>
    </row>
    <row r="2" customFormat="false" ht="41.25" hidden="false" customHeight="true" outlineLevel="0" collapsed="false">
      <c r="A2" s="26" t="s">
        <v>305</v>
      </c>
      <c r="B2" s="26"/>
      <c r="C2" s="26"/>
      <c r="D2" s="26"/>
    </row>
    <row r="3" customFormat="false" ht="12.75" hidden="false" customHeight="true" outlineLevel="0" collapsed="false">
      <c r="A3" s="141"/>
      <c r="B3" s="142"/>
      <c r="C3" s="141"/>
      <c r="D3" s="143" t="s">
        <v>43</v>
      </c>
    </row>
    <row r="4" customFormat="false" ht="30" hidden="false" customHeight="true" outlineLevel="0" collapsed="false">
      <c r="A4" s="144" t="s">
        <v>124</v>
      </c>
      <c r="B4" s="145" t="s">
        <v>306</v>
      </c>
      <c r="C4" s="146" t="s">
        <v>307</v>
      </c>
      <c r="D4" s="145" t="s">
        <v>308</v>
      </c>
    </row>
    <row r="5" customFormat="false" ht="30" hidden="false" customHeight="true" outlineLevel="0" collapsed="false">
      <c r="A5" s="147" t="s">
        <v>133</v>
      </c>
      <c r="B5" s="147" t="s">
        <v>133</v>
      </c>
      <c r="C5" s="148" t="n">
        <v>1</v>
      </c>
      <c r="D5" s="148" t="s">
        <v>133</v>
      </c>
    </row>
    <row r="6" customFormat="false" ht="30" hidden="false" customHeight="true" outlineLevel="0" collapsed="false">
      <c r="A6" s="116"/>
      <c r="B6" s="149" t="s">
        <v>127</v>
      </c>
      <c r="C6" s="92" t="n">
        <v>953.141011</v>
      </c>
      <c r="D6" s="150" t="n">
        <v>0</v>
      </c>
    </row>
    <row r="7" customFormat="false" ht="30" hidden="false" customHeight="true" outlineLevel="0" collapsed="false">
      <c r="A7" s="116"/>
      <c r="B7" s="149" t="s">
        <v>134</v>
      </c>
      <c r="C7" s="92" t="n">
        <v>953.141011</v>
      </c>
      <c r="D7" s="150" t="n">
        <v>0</v>
      </c>
    </row>
    <row r="8" customFormat="false" ht="30" hidden="false" customHeight="true" outlineLevel="0" collapsed="false">
      <c r="A8" s="116" t="n">
        <v>316001</v>
      </c>
      <c r="B8" s="149" t="s">
        <v>135</v>
      </c>
      <c r="C8" s="92" t="n">
        <v>953.141011</v>
      </c>
      <c r="D8" s="150" t="n">
        <v>0</v>
      </c>
    </row>
    <row r="9" customFormat="false" ht="30" hidden="false" customHeight="true" outlineLevel="0" collapsed="false">
      <c r="A9" s="116" t="n">
        <v>316001</v>
      </c>
      <c r="B9" s="149" t="s">
        <v>309</v>
      </c>
      <c r="C9" s="92" t="n">
        <v>84</v>
      </c>
      <c r="D9" s="150" t="n">
        <v>0</v>
      </c>
    </row>
    <row r="10" customFormat="false" ht="30" hidden="false" customHeight="true" outlineLevel="0" collapsed="false">
      <c r="A10" s="116" t="n">
        <v>316001</v>
      </c>
      <c r="B10" s="149" t="s">
        <v>310</v>
      </c>
      <c r="C10" s="92" t="n">
        <v>2</v>
      </c>
      <c r="D10" s="150" t="n">
        <v>0</v>
      </c>
    </row>
    <row r="11" customFormat="false" ht="30" hidden="false" customHeight="true" outlineLevel="0" collapsed="false">
      <c r="A11" s="116" t="n">
        <v>316001</v>
      </c>
      <c r="B11" s="149" t="s">
        <v>311</v>
      </c>
      <c r="C11" s="92" t="n">
        <v>3</v>
      </c>
      <c r="D11" s="150" t="n">
        <v>0</v>
      </c>
    </row>
    <row r="12" customFormat="false" ht="30" hidden="false" customHeight="true" outlineLevel="0" collapsed="false">
      <c r="A12" s="116" t="n">
        <v>316001</v>
      </c>
      <c r="B12" s="149" t="s">
        <v>312</v>
      </c>
      <c r="C12" s="92" t="n">
        <v>5</v>
      </c>
      <c r="D12" s="150" t="n">
        <v>0</v>
      </c>
    </row>
    <row r="13" customFormat="false" ht="30" hidden="false" customHeight="true" outlineLevel="0" collapsed="false">
      <c r="A13" s="116" t="n">
        <v>316001</v>
      </c>
      <c r="B13" s="149" t="s">
        <v>313</v>
      </c>
      <c r="C13" s="92" t="n">
        <v>5</v>
      </c>
      <c r="D13" s="150" t="n">
        <v>0</v>
      </c>
    </row>
    <row r="14" customFormat="false" ht="30" hidden="false" customHeight="true" outlineLevel="0" collapsed="false">
      <c r="A14" s="116" t="n">
        <v>316001</v>
      </c>
      <c r="B14" s="149" t="s">
        <v>314</v>
      </c>
      <c r="C14" s="92" t="n">
        <v>5.15</v>
      </c>
      <c r="D14" s="150" t="n">
        <v>0</v>
      </c>
    </row>
    <row r="15" customFormat="false" ht="30" hidden="false" customHeight="true" outlineLevel="0" collapsed="false">
      <c r="A15" s="116" t="n">
        <v>316001</v>
      </c>
      <c r="B15" s="149" t="s">
        <v>315</v>
      </c>
      <c r="C15" s="92" t="n">
        <v>2</v>
      </c>
      <c r="D15" s="150" t="n">
        <v>0</v>
      </c>
    </row>
    <row r="16" customFormat="false" ht="30" hidden="false" customHeight="true" outlineLevel="0" collapsed="false">
      <c r="A16" s="116" t="n">
        <v>316001</v>
      </c>
      <c r="B16" s="149" t="s">
        <v>316</v>
      </c>
      <c r="C16" s="92" t="n">
        <v>5</v>
      </c>
      <c r="D16" s="150" t="n">
        <v>0</v>
      </c>
    </row>
    <row r="17" customFormat="false" ht="30" hidden="false" customHeight="true" outlineLevel="0" collapsed="false">
      <c r="A17" s="116" t="n">
        <v>316001</v>
      </c>
      <c r="B17" s="149" t="s">
        <v>317</v>
      </c>
      <c r="C17" s="92" t="n">
        <v>8.5065</v>
      </c>
      <c r="D17" s="150" t="n">
        <v>0</v>
      </c>
    </row>
    <row r="18" customFormat="false" ht="30" hidden="false" customHeight="true" outlineLevel="0" collapsed="false">
      <c r="A18" s="116" t="n">
        <v>316001</v>
      </c>
      <c r="B18" s="149" t="s">
        <v>318</v>
      </c>
      <c r="C18" s="92" t="n">
        <v>5</v>
      </c>
      <c r="D18" s="150" t="n">
        <v>0</v>
      </c>
    </row>
    <row r="19" customFormat="false" ht="30" hidden="false" customHeight="true" outlineLevel="0" collapsed="false">
      <c r="A19" s="116" t="n">
        <v>316001</v>
      </c>
      <c r="B19" s="149" t="s">
        <v>319</v>
      </c>
      <c r="C19" s="92" t="n">
        <v>38.0201</v>
      </c>
      <c r="D19" s="150" t="n">
        <v>0</v>
      </c>
    </row>
    <row r="20" customFormat="false" ht="30" hidden="false" customHeight="true" outlineLevel="0" collapsed="false">
      <c r="A20" s="116" t="n">
        <v>316001</v>
      </c>
      <c r="B20" s="149" t="s">
        <v>320</v>
      </c>
      <c r="C20" s="92" t="n">
        <v>0.465</v>
      </c>
      <c r="D20" s="150" t="n">
        <v>0</v>
      </c>
    </row>
    <row r="21" customFormat="false" ht="30" hidden="false" customHeight="true" outlineLevel="0" collapsed="false">
      <c r="A21" s="116" t="n">
        <v>316001</v>
      </c>
      <c r="B21" s="149" t="s">
        <v>321</v>
      </c>
      <c r="C21" s="92" t="n">
        <v>65.87181</v>
      </c>
      <c r="D21" s="150" t="n">
        <v>0</v>
      </c>
    </row>
    <row r="22" customFormat="false" ht="30" hidden="false" customHeight="true" outlineLevel="0" collapsed="false">
      <c r="A22" s="116" t="n">
        <v>316001</v>
      </c>
      <c r="B22" s="149" t="s">
        <v>322</v>
      </c>
      <c r="C22" s="92" t="n">
        <v>2.124101</v>
      </c>
      <c r="D22" s="150" t="n">
        <v>0</v>
      </c>
    </row>
    <row r="23" customFormat="false" ht="30" hidden="false" customHeight="true" outlineLevel="0" collapsed="false">
      <c r="A23" s="116" t="n">
        <v>316001</v>
      </c>
      <c r="B23" s="149" t="s">
        <v>323</v>
      </c>
      <c r="C23" s="92" t="n">
        <v>1.0035</v>
      </c>
      <c r="D23" s="150" t="n">
        <v>0</v>
      </c>
    </row>
    <row r="24" customFormat="false" ht="30" hidden="false" customHeight="true" outlineLevel="0" collapsed="false">
      <c r="A24" s="116" t="n">
        <v>316001</v>
      </c>
      <c r="B24" s="149" t="s">
        <v>324</v>
      </c>
      <c r="C24" s="92" t="n">
        <v>85</v>
      </c>
      <c r="D24" s="150" t="n">
        <v>0</v>
      </c>
    </row>
    <row r="25" customFormat="false" ht="30" hidden="false" customHeight="true" outlineLevel="0" collapsed="false">
      <c r="A25" s="116" t="n">
        <v>316001</v>
      </c>
      <c r="B25" s="149" t="s">
        <v>325</v>
      </c>
      <c r="C25" s="92" t="n">
        <v>185</v>
      </c>
      <c r="D25" s="150" t="n">
        <v>0</v>
      </c>
    </row>
    <row r="26" customFormat="false" ht="30" hidden="false" customHeight="true" outlineLevel="0" collapsed="false">
      <c r="A26" s="116" t="n">
        <v>316001</v>
      </c>
      <c r="B26" s="149" t="s">
        <v>326</v>
      </c>
      <c r="C26" s="92" t="n">
        <v>80</v>
      </c>
      <c r="D26" s="150" t="n">
        <v>0</v>
      </c>
      <c r="G26" s="94"/>
    </row>
    <row r="27" customFormat="false" ht="30" hidden="false" customHeight="true" outlineLevel="0" collapsed="false">
      <c r="A27" s="116" t="n">
        <v>316001</v>
      </c>
      <c r="B27" s="149" t="s">
        <v>327</v>
      </c>
      <c r="C27" s="92" t="n">
        <v>48</v>
      </c>
      <c r="D27" s="150" t="n">
        <v>0</v>
      </c>
    </row>
    <row r="28" customFormat="false" ht="30" hidden="false" customHeight="true" outlineLevel="0" collapsed="false">
      <c r="A28" s="116" t="n">
        <v>316001</v>
      </c>
      <c r="B28" s="149" t="s">
        <v>328</v>
      </c>
      <c r="C28" s="92" t="n">
        <v>93</v>
      </c>
      <c r="D28" s="150" t="n">
        <v>0</v>
      </c>
    </row>
    <row r="29" customFormat="false" ht="30" hidden="false" customHeight="true" outlineLevel="0" collapsed="false">
      <c r="A29" s="116" t="n">
        <v>316001</v>
      </c>
      <c r="B29" s="149" t="s">
        <v>329</v>
      </c>
      <c r="C29" s="92" t="n">
        <v>42</v>
      </c>
      <c r="D29" s="150" t="n">
        <v>0</v>
      </c>
    </row>
    <row r="30" customFormat="false" ht="30" hidden="false" customHeight="true" outlineLevel="0" collapsed="false">
      <c r="A30" s="116" t="n">
        <v>316001</v>
      </c>
      <c r="B30" s="149" t="s">
        <v>330</v>
      </c>
      <c r="C30" s="92" t="n">
        <v>123</v>
      </c>
      <c r="D30" s="150" t="n">
        <v>0</v>
      </c>
    </row>
    <row r="31" customFormat="false" ht="30" hidden="false" customHeight="true" outlineLevel="0" collapsed="false">
      <c r="A31" s="116" t="n">
        <v>316001</v>
      </c>
      <c r="B31" s="149" t="s">
        <v>331</v>
      </c>
      <c r="C31" s="92" t="n">
        <v>45</v>
      </c>
      <c r="D31" s="150" t="n">
        <v>0</v>
      </c>
    </row>
    <row r="32" customFormat="false" ht="30" hidden="false" customHeight="true" outlineLevel="0" collapsed="false">
      <c r="A32" s="116" t="n">
        <v>316001</v>
      </c>
      <c r="B32" s="149" t="s">
        <v>332</v>
      </c>
      <c r="C32" s="92" t="n">
        <v>20</v>
      </c>
      <c r="D32" s="150" t="n">
        <v>0</v>
      </c>
    </row>
    <row r="33" customFormat="false" ht="12.75" hidden="false" customHeight="true" outlineLevel="0" collapsed="false">
      <c r="A33" s="94"/>
      <c r="B33" s="94"/>
      <c r="C33" s="94"/>
    </row>
    <row r="34" customFormat="false" ht="12.75" hidden="false" customHeight="true" outlineLevel="0" collapsed="false">
      <c r="A34" s="94"/>
      <c r="B34" s="94"/>
      <c r="C34" s="9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1" t="s">
        <v>333</v>
      </c>
    </row>
    <row r="2" customFormat="false" ht="27.75" hidden="false" customHeight="true" outlineLevel="0" collapsed="false">
      <c r="A2" s="152" t="s">
        <v>33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2.75" hidden="false" customHeight="true" outlineLevel="0" collapsed="false">
      <c r="M3" s="153" t="s">
        <v>43</v>
      </c>
    </row>
    <row r="4" customFormat="false" ht="23.25" hidden="false" customHeight="true" outlineLevel="0" collapsed="false">
      <c r="A4" s="77" t="s">
        <v>125</v>
      </c>
      <c r="B4" s="77" t="s">
        <v>335</v>
      </c>
      <c r="C4" s="77" t="s">
        <v>336</v>
      </c>
      <c r="D4" s="77" t="s">
        <v>337</v>
      </c>
      <c r="E4" s="77" t="s">
        <v>338</v>
      </c>
      <c r="F4" s="77" t="s">
        <v>339</v>
      </c>
      <c r="G4" s="77" t="s">
        <v>340</v>
      </c>
      <c r="H4" s="154" t="s">
        <v>341</v>
      </c>
      <c r="I4" s="154"/>
      <c r="J4" s="154"/>
      <c r="K4" s="154"/>
      <c r="L4" s="154"/>
      <c r="M4" s="154"/>
    </row>
    <row r="5" customFormat="false" ht="24" hidden="false" customHeight="true" outlineLevel="0" collapsed="false">
      <c r="A5" s="77"/>
      <c r="B5" s="77"/>
      <c r="C5" s="77"/>
      <c r="D5" s="77"/>
      <c r="E5" s="77"/>
      <c r="F5" s="77"/>
      <c r="G5" s="77"/>
      <c r="H5" s="155" t="s">
        <v>342</v>
      </c>
      <c r="I5" s="155"/>
      <c r="J5" s="155"/>
      <c r="K5" s="155" t="s">
        <v>343</v>
      </c>
      <c r="L5" s="155"/>
      <c r="M5" s="155"/>
    </row>
    <row r="6" customFormat="false" ht="20.25" hidden="false" customHeight="true" outlineLevel="0" collapsed="false">
      <c r="A6" s="77"/>
      <c r="B6" s="77"/>
      <c r="C6" s="77"/>
      <c r="D6" s="77"/>
      <c r="E6" s="77"/>
      <c r="F6" s="77"/>
      <c r="G6" s="77"/>
      <c r="H6" s="156" t="s">
        <v>344</v>
      </c>
      <c r="I6" s="156" t="s">
        <v>345</v>
      </c>
      <c r="J6" s="156" t="s">
        <v>346</v>
      </c>
      <c r="K6" s="156" t="s">
        <v>344</v>
      </c>
      <c r="L6" s="156" t="s">
        <v>347</v>
      </c>
      <c r="M6" s="156" t="s">
        <v>129</v>
      </c>
    </row>
    <row r="7" customFormat="false" ht="22.5" hidden="false" customHeight="true" outlineLevel="0" collapsed="false">
      <c r="A7" s="87" t="s">
        <v>133</v>
      </c>
      <c r="B7" s="87" t="s">
        <v>133</v>
      </c>
      <c r="C7" s="87" t="s">
        <v>133</v>
      </c>
      <c r="D7" s="87" t="s">
        <v>133</v>
      </c>
      <c r="E7" s="87" t="n">
        <v>1</v>
      </c>
      <c r="F7" s="87" t="s">
        <v>133</v>
      </c>
      <c r="G7" s="87" t="n">
        <v>2</v>
      </c>
      <c r="H7" s="87" t="n">
        <v>3</v>
      </c>
      <c r="I7" s="87" t="n">
        <v>4</v>
      </c>
      <c r="J7" s="87" t="n">
        <v>5</v>
      </c>
      <c r="K7" s="87" t="n">
        <v>6</v>
      </c>
      <c r="L7" s="87" t="n">
        <v>7</v>
      </c>
      <c r="M7" s="87" t="n">
        <v>8</v>
      </c>
    </row>
    <row r="8" customFormat="false" ht="20.25" hidden="false" customHeight="true" outlineLevel="0" collapsed="false">
      <c r="A8" s="149" t="s">
        <v>127</v>
      </c>
      <c r="B8" s="157"/>
      <c r="C8" s="157"/>
      <c r="D8" s="158"/>
      <c r="E8" s="159"/>
      <c r="F8" s="160"/>
      <c r="G8" s="42" t="n">
        <v>130</v>
      </c>
      <c r="H8" s="42" t="n">
        <v>130</v>
      </c>
      <c r="I8" s="42" t="n">
        <v>3</v>
      </c>
      <c r="J8" s="42" t="n">
        <v>127</v>
      </c>
      <c r="K8" s="42" t="n">
        <v>0</v>
      </c>
      <c r="L8" s="42" t="n">
        <v>0</v>
      </c>
      <c r="M8" s="42" t="n">
        <v>0</v>
      </c>
    </row>
    <row r="9" customFormat="false" ht="20.25" hidden="false" customHeight="true" outlineLevel="0" collapsed="false">
      <c r="A9" s="149" t="s">
        <v>134</v>
      </c>
      <c r="B9" s="157"/>
      <c r="C9" s="157"/>
      <c r="D9" s="158"/>
      <c r="E9" s="159"/>
      <c r="F9" s="160"/>
      <c r="G9" s="42" t="n">
        <v>130</v>
      </c>
      <c r="H9" s="42" t="n">
        <v>130</v>
      </c>
      <c r="I9" s="42" t="n">
        <v>3</v>
      </c>
      <c r="J9" s="42" t="n">
        <v>127</v>
      </c>
      <c r="K9" s="42" t="n">
        <v>0</v>
      </c>
      <c r="L9" s="42" t="n">
        <v>0</v>
      </c>
      <c r="M9" s="42" t="n">
        <v>0</v>
      </c>
    </row>
    <row r="10" customFormat="false" ht="20.25" hidden="false" customHeight="true" outlineLevel="0" collapsed="false">
      <c r="A10" s="149" t="s">
        <v>135</v>
      </c>
      <c r="B10" s="161" t="s">
        <v>348</v>
      </c>
      <c r="C10" s="157"/>
      <c r="D10" s="158"/>
      <c r="E10" s="159" t="n">
        <v>2</v>
      </c>
      <c r="F10" s="160"/>
      <c r="G10" s="42" t="n">
        <v>109</v>
      </c>
      <c r="H10" s="42" t="n">
        <v>109</v>
      </c>
      <c r="I10" s="42" t="n">
        <v>0</v>
      </c>
      <c r="J10" s="42" t="n">
        <v>109</v>
      </c>
      <c r="K10" s="42" t="n">
        <v>0</v>
      </c>
      <c r="L10" s="42" t="n">
        <v>0</v>
      </c>
      <c r="M10" s="42" t="n">
        <v>0</v>
      </c>
    </row>
    <row r="11" customFormat="false" ht="20.25" hidden="false" customHeight="true" outlineLevel="0" collapsed="false">
      <c r="A11" s="149" t="s">
        <v>135</v>
      </c>
      <c r="B11" s="161" t="s">
        <v>349</v>
      </c>
      <c r="C11" s="157"/>
      <c r="D11" s="158"/>
      <c r="E11" s="159" t="n">
        <v>1</v>
      </c>
      <c r="F11" s="162" t="s">
        <v>350</v>
      </c>
      <c r="G11" s="42" t="n">
        <v>16.8</v>
      </c>
      <c r="H11" s="42" t="n">
        <v>16.8</v>
      </c>
      <c r="I11" s="42" t="n">
        <v>3</v>
      </c>
      <c r="J11" s="42" t="n">
        <v>13.8</v>
      </c>
      <c r="K11" s="42" t="n">
        <v>0</v>
      </c>
      <c r="L11" s="42" t="n">
        <v>0</v>
      </c>
      <c r="M11" s="42" t="n">
        <v>0</v>
      </c>
    </row>
    <row r="12" customFormat="false" ht="20.25" hidden="false" customHeight="true" outlineLevel="0" collapsed="false">
      <c r="A12" s="149" t="s">
        <v>135</v>
      </c>
      <c r="B12" s="161" t="s">
        <v>349</v>
      </c>
      <c r="C12" s="157"/>
      <c r="D12" s="158"/>
      <c r="E12" s="159" t="n">
        <v>2</v>
      </c>
      <c r="F12" s="162" t="s">
        <v>351</v>
      </c>
      <c r="G12" s="42" t="n">
        <v>0.7</v>
      </c>
      <c r="H12" s="42" t="n">
        <v>0.7</v>
      </c>
      <c r="I12" s="42" t="n">
        <v>0</v>
      </c>
      <c r="J12" s="42" t="n">
        <v>0.7</v>
      </c>
      <c r="K12" s="42" t="n">
        <v>0</v>
      </c>
      <c r="L12" s="42" t="n">
        <v>0</v>
      </c>
      <c r="M12" s="42" t="n">
        <v>0</v>
      </c>
    </row>
    <row r="13" customFormat="false" ht="20.25" hidden="false" customHeight="true" outlineLevel="0" collapsed="false">
      <c r="A13" s="149" t="s">
        <v>135</v>
      </c>
      <c r="B13" s="161" t="s">
        <v>349</v>
      </c>
      <c r="C13" s="157"/>
      <c r="D13" s="158"/>
      <c r="E13" s="159" t="n">
        <v>6</v>
      </c>
      <c r="F13" s="162" t="s">
        <v>352</v>
      </c>
      <c r="G13" s="42" t="n">
        <v>3</v>
      </c>
      <c r="H13" s="42" t="n">
        <v>3</v>
      </c>
      <c r="I13" s="42" t="n">
        <v>0</v>
      </c>
      <c r="J13" s="42" t="n">
        <v>3</v>
      </c>
      <c r="K13" s="42" t="n">
        <v>0</v>
      </c>
      <c r="L13" s="42" t="n">
        <v>0</v>
      </c>
      <c r="M13" s="42" t="n">
        <v>0</v>
      </c>
    </row>
    <row r="14" customFormat="false" ht="20.25" hidden="false" customHeight="true" outlineLevel="0" collapsed="false">
      <c r="A14" s="149" t="s">
        <v>135</v>
      </c>
      <c r="B14" s="161" t="s">
        <v>349</v>
      </c>
      <c r="C14" s="157"/>
      <c r="D14" s="158"/>
      <c r="E14" s="159" t="n">
        <v>1</v>
      </c>
      <c r="F14" s="162" t="s">
        <v>352</v>
      </c>
      <c r="G14" s="42" t="n">
        <v>0.5</v>
      </c>
      <c r="H14" s="42" t="n">
        <v>0.5</v>
      </c>
      <c r="I14" s="42" t="n">
        <v>0</v>
      </c>
      <c r="J14" s="42" t="n">
        <v>0.5</v>
      </c>
      <c r="K14" s="42" t="n">
        <v>0</v>
      </c>
      <c r="L14" s="42" t="n">
        <v>0</v>
      </c>
      <c r="M14" s="42" t="n">
        <v>0</v>
      </c>
    </row>
    <row r="15" customFormat="false" ht="12.75" hidden="false" customHeight="true" outlineLevel="0" collapsed="false">
      <c r="B15" s="94"/>
      <c r="C15" s="94"/>
      <c r="J15" s="94"/>
      <c r="K15" s="94"/>
      <c r="L15" s="94"/>
      <c r="M15" s="94"/>
    </row>
    <row r="16" customFormat="false" ht="12.75" hidden="false" customHeight="true" outlineLevel="0" collapsed="false">
      <c r="C16" s="94"/>
      <c r="I16" s="94"/>
      <c r="J16" s="94"/>
      <c r="K16" s="94"/>
      <c r="L16" s="94"/>
      <c r="M16" s="94"/>
    </row>
    <row r="17" customFormat="false" ht="12.75" hidden="false" customHeight="true" outlineLevel="0" collapsed="false">
      <c r="C17" s="94"/>
      <c r="I17" s="94"/>
      <c r="J17" s="94"/>
      <c r="L17" s="94"/>
    </row>
    <row r="18" customFormat="false" ht="12.75" hidden="false" customHeight="true" outlineLevel="0" collapsed="false">
      <c r="C18" s="94"/>
      <c r="D18" s="94"/>
      <c r="I18" s="94"/>
      <c r="K18" s="94"/>
      <c r="L18" s="94"/>
    </row>
    <row r="19" customFormat="false" ht="12.75" hidden="false" customHeight="true" outlineLevel="0" collapsed="false">
      <c r="J19" s="94"/>
      <c r="K19" s="94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3" t="s">
        <v>353</v>
      </c>
      <c r="S1" s="164"/>
    </row>
    <row r="2" customFormat="false" ht="25.5" hidden="false" customHeight="true" outlineLevel="0" collapsed="false">
      <c r="A2" s="26" t="s">
        <v>3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AC3" s="153" t="s">
        <v>43</v>
      </c>
    </row>
    <row r="4" customFormat="false" ht="18.75" hidden="false" customHeight="true" outlineLevel="0" collapsed="false">
      <c r="A4" s="49"/>
      <c r="B4" s="165"/>
      <c r="C4" s="166" t="s">
        <v>355</v>
      </c>
      <c r="D4" s="166"/>
      <c r="E4" s="166"/>
      <c r="F4" s="166"/>
      <c r="G4" s="166"/>
      <c r="H4" s="166"/>
      <c r="I4" s="166"/>
      <c r="J4" s="166"/>
      <c r="K4" s="166"/>
      <c r="L4" s="167" t="s">
        <v>356</v>
      </c>
      <c r="M4" s="167"/>
      <c r="N4" s="167"/>
      <c r="O4" s="167"/>
      <c r="P4" s="167"/>
      <c r="Q4" s="167"/>
      <c r="R4" s="167"/>
      <c r="S4" s="167"/>
      <c r="T4" s="167"/>
      <c r="U4" s="168" t="s">
        <v>357</v>
      </c>
      <c r="V4" s="168"/>
      <c r="W4" s="168"/>
      <c r="X4" s="168"/>
      <c r="Y4" s="168"/>
      <c r="Z4" s="168"/>
      <c r="AA4" s="168"/>
      <c r="AB4" s="168"/>
      <c r="AC4" s="168"/>
    </row>
    <row r="5" customFormat="false" ht="21.75" hidden="false" customHeight="true" outlineLevel="0" collapsed="false">
      <c r="A5" s="169" t="s">
        <v>124</v>
      </c>
      <c r="B5" s="169" t="s">
        <v>125</v>
      </c>
      <c r="C5" s="170" t="s">
        <v>127</v>
      </c>
      <c r="D5" s="171" t="s">
        <v>358</v>
      </c>
      <c r="E5" s="171"/>
      <c r="F5" s="171"/>
      <c r="G5" s="171"/>
      <c r="H5" s="171"/>
      <c r="I5" s="171"/>
      <c r="J5" s="172" t="s">
        <v>359</v>
      </c>
      <c r="K5" s="170" t="s">
        <v>360</v>
      </c>
      <c r="L5" s="170" t="s">
        <v>127</v>
      </c>
      <c r="M5" s="171" t="s">
        <v>358</v>
      </c>
      <c r="N5" s="171"/>
      <c r="O5" s="171"/>
      <c r="P5" s="171"/>
      <c r="Q5" s="171"/>
      <c r="R5" s="171"/>
      <c r="S5" s="173" t="s">
        <v>359</v>
      </c>
      <c r="T5" s="174" t="s">
        <v>360</v>
      </c>
      <c r="U5" s="168" t="s">
        <v>127</v>
      </c>
      <c r="V5" s="175" t="s">
        <v>358</v>
      </c>
      <c r="W5" s="175"/>
      <c r="X5" s="175"/>
      <c r="Y5" s="175"/>
      <c r="Z5" s="175"/>
      <c r="AA5" s="175"/>
      <c r="AB5" s="176" t="s">
        <v>359</v>
      </c>
      <c r="AC5" s="177" t="s">
        <v>360</v>
      </c>
    </row>
    <row r="6" customFormat="false" ht="21" hidden="false" customHeight="true" outlineLevel="0" collapsed="false">
      <c r="A6" s="169"/>
      <c r="B6" s="169"/>
      <c r="C6" s="169"/>
      <c r="D6" s="168" t="s">
        <v>344</v>
      </c>
      <c r="E6" s="154" t="s">
        <v>361</v>
      </c>
      <c r="F6" s="154" t="s">
        <v>362</v>
      </c>
      <c r="G6" s="155" t="s">
        <v>363</v>
      </c>
      <c r="H6" s="155"/>
      <c r="I6" s="155"/>
      <c r="J6" s="172"/>
      <c r="K6" s="170"/>
      <c r="L6" s="170"/>
      <c r="M6" s="170" t="s">
        <v>344</v>
      </c>
      <c r="N6" s="77" t="s">
        <v>361</v>
      </c>
      <c r="O6" s="77" t="s">
        <v>362</v>
      </c>
      <c r="P6" s="155" t="s">
        <v>363</v>
      </c>
      <c r="Q6" s="155"/>
      <c r="R6" s="155"/>
      <c r="S6" s="173"/>
      <c r="T6" s="174"/>
      <c r="U6" s="168"/>
      <c r="V6" s="154" t="s">
        <v>344</v>
      </c>
      <c r="W6" s="154" t="s">
        <v>361</v>
      </c>
      <c r="X6" s="154" t="s">
        <v>362</v>
      </c>
      <c r="Y6" s="178" t="s">
        <v>363</v>
      </c>
      <c r="Z6" s="178"/>
      <c r="AA6" s="178"/>
      <c r="AB6" s="176"/>
      <c r="AC6" s="177"/>
    </row>
    <row r="7" customFormat="false" ht="24.75" hidden="false" customHeight="true" outlineLevel="0" collapsed="false">
      <c r="A7" s="169"/>
      <c r="B7" s="169"/>
      <c r="C7" s="169"/>
      <c r="D7" s="168"/>
      <c r="E7" s="154"/>
      <c r="F7" s="154"/>
      <c r="G7" s="179" t="s">
        <v>344</v>
      </c>
      <c r="H7" s="180" t="s">
        <v>364</v>
      </c>
      <c r="I7" s="181" t="s">
        <v>365</v>
      </c>
      <c r="J7" s="172"/>
      <c r="K7" s="170"/>
      <c r="L7" s="170"/>
      <c r="M7" s="170"/>
      <c r="N7" s="77"/>
      <c r="O7" s="77"/>
      <c r="P7" s="182" t="s">
        <v>344</v>
      </c>
      <c r="Q7" s="183" t="s">
        <v>364</v>
      </c>
      <c r="R7" s="184" t="s">
        <v>365</v>
      </c>
      <c r="S7" s="173"/>
      <c r="T7" s="173"/>
      <c r="U7" s="168"/>
      <c r="V7" s="154"/>
      <c r="W7" s="154"/>
      <c r="X7" s="154"/>
      <c r="Y7" s="180" t="s">
        <v>344</v>
      </c>
      <c r="Z7" s="180" t="s">
        <v>364</v>
      </c>
      <c r="AA7" s="185" t="s">
        <v>365</v>
      </c>
      <c r="AB7" s="176"/>
      <c r="AC7" s="177"/>
    </row>
    <row r="8" customFormat="false" ht="21" hidden="false" customHeight="true" outlineLevel="0" collapsed="false">
      <c r="A8" s="147" t="s">
        <v>133</v>
      </c>
      <c r="B8" s="147" t="s">
        <v>133</v>
      </c>
      <c r="C8" s="147" t="n">
        <v>1</v>
      </c>
      <c r="D8" s="147" t="n">
        <v>2</v>
      </c>
      <c r="E8" s="147" t="n">
        <v>3</v>
      </c>
      <c r="F8" s="147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86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86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  <c r="AE8" s="94"/>
    </row>
    <row r="9" customFormat="false" ht="19.5" hidden="false" customHeight="true" outlineLevel="0" collapsed="false">
      <c r="A9" s="116"/>
      <c r="B9" s="117" t="s">
        <v>127</v>
      </c>
      <c r="C9" s="93" t="n">
        <v>2.7</v>
      </c>
      <c r="D9" s="49" t="n">
        <v>0.1</v>
      </c>
      <c r="E9" s="93" t="n">
        <v>0</v>
      </c>
      <c r="F9" s="49" t="n">
        <v>0.1</v>
      </c>
      <c r="G9" s="93" t="n">
        <v>0</v>
      </c>
      <c r="H9" s="93" t="n">
        <v>0</v>
      </c>
      <c r="I9" s="93" t="n">
        <v>0</v>
      </c>
      <c r="J9" s="49" t="n">
        <v>1.8</v>
      </c>
      <c r="K9" s="49" t="n">
        <v>0.8</v>
      </c>
      <c r="L9" s="125" t="n">
        <v>0.2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.2</v>
      </c>
      <c r="T9" s="93" t="n">
        <v>0</v>
      </c>
      <c r="U9" s="93" t="n">
        <v>-2.5</v>
      </c>
      <c r="V9" s="93" t="n">
        <v>0</v>
      </c>
      <c r="W9" s="93" t="n">
        <v>0</v>
      </c>
      <c r="X9" s="93" t="n">
        <v>-0.1</v>
      </c>
      <c r="Y9" s="93" t="n">
        <v>0</v>
      </c>
      <c r="Z9" s="93" t="n">
        <v>0</v>
      </c>
      <c r="AA9" s="42" t="n">
        <v>0</v>
      </c>
      <c r="AB9" s="92" t="n">
        <v>-1.6</v>
      </c>
      <c r="AC9" s="42" t="n">
        <v>-0.8</v>
      </c>
      <c r="AD9" s="94"/>
    </row>
    <row r="10" customFormat="false" ht="19.5" hidden="false" customHeight="true" outlineLevel="0" collapsed="false">
      <c r="A10" s="116"/>
      <c r="B10" s="117" t="s">
        <v>134</v>
      </c>
      <c r="C10" s="93" t="n">
        <v>2.7</v>
      </c>
      <c r="D10" s="49" t="n">
        <v>0.1</v>
      </c>
      <c r="E10" s="93" t="n">
        <v>0</v>
      </c>
      <c r="F10" s="49" t="n">
        <v>0.1</v>
      </c>
      <c r="G10" s="93" t="n">
        <v>0</v>
      </c>
      <c r="H10" s="93" t="n">
        <v>0</v>
      </c>
      <c r="I10" s="93" t="n">
        <v>0</v>
      </c>
      <c r="J10" s="49" t="n">
        <v>1.8</v>
      </c>
      <c r="K10" s="49" t="n">
        <v>0.8</v>
      </c>
      <c r="L10" s="125" t="n">
        <v>0.2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.2</v>
      </c>
      <c r="T10" s="93" t="n">
        <v>0</v>
      </c>
      <c r="U10" s="93" t="n">
        <v>-2.5</v>
      </c>
      <c r="V10" s="93" t="n">
        <v>0</v>
      </c>
      <c r="W10" s="93" t="n">
        <v>0</v>
      </c>
      <c r="X10" s="93" t="n">
        <v>-0.1</v>
      </c>
      <c r="Y10" s="93" t="n">
        <v>0</v>
      </c>
      <c r="Z10" s="93" t="n">
        <v>0</v>
      </c>
      <c r="AA10" s="42" t="n">
        <v>0</v>
      </c>
      <c r="AB10" s="92" t="n">
        <v>-1.6</v>
      </c>
      <c r="AC10" s="42" t="n">
        <v>-0.8</v>
      </c>
      <c r="AD10" s="94"/>
    </row>
    <row r="11" customFormat="false" ht="19.5" hidden="false" customHeight="true" outlineLevel="0" collapsed="false">
      <c r="A11" s="116" t="n">
        <v>316001</v>
      </c>
      <c r="B11" s="117" t="s">
        <v>135</v>
      </c>
      <c r="C11" s="93" t="n">
        <v>2.7</v>
      </c>
      <c r="D11" s="49" t="n">
        <v>0.1</v>
      </c>
      <c r="E11" s="93" t="n">
        <v>0</v>
      </c>
      <c r="F11" s="49" t="n">
        <v>0.1</v>
      </c>
      <c r="G11" s="93" t="n">
        <v>0</v>
      </c>
      <c r="H11" s="93" t="n">
        <v>0</v>
      </c>
      <c r="I11" s="93" t="n">
        <v>0</v>
      </c>
      <c r="J11" s="49" t="n">
        <v>1.8</v>
      </c>
      <c r="K11" s="49" t="n">
        <v>0.8</v>
      </c>
      <c r="L11" s="125" t="n">
        <v>0.2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.2</v>
      </c>
      <c r="T11" s="93" t="n">
        <v>0</v>
      </c>
      <c r="U11" s="93" t="n">
        <v>-2.5</v>
      </c>
      <c r="V11" s="93" t="n">
        <v>0</v>
      </c>
      <c r="W11" s="93" t="n">
        <v>0</v>
      </c>
      <c r="X11" s="93" t="n">
        <v>-0.1</v>
      </c>
      <c r="Y11" s="93" t="n">
        <v>0</v>
      </c>
      <c r="Z11" s="93" t="n">
        <v>0</v>
      </c>
      <c r="AA11" s="42" t="n">
        <v>0</v>
      </c>
      <c r="AB11" s="92" t="n">
        <v>-1.6</v>
      </c>
      <c r="AC11" s="42" t="n">
        <v>-0.8</v>
      </c>
      <c r="AD11" s="94"/>
    </row>
    <row r="12" customFormat="false" ht="12.7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</row>
    <row r="13" customFormat="false" ht="12.7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Z13" s="94"/>
      <c r="AA13" s="94"/>
      <c r="AB13" s="94"/>
      <c r="AC13" s="94"/>
      <c r="AD13" s="94"/>
    </row>
    <row r="14" customFormat="false" ht="12.7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Q14" s="94"/>
      <c r="R14" s="94"/>
      <c r="S14" s="94"/>
      <c r="T14" s="94"/>
      <c r="Z14" s="94"/>
      <c r="AA14" s="94"/>
      <c r="AB14" s="94"/>
      <c r="AC14" s="94"/>
    </row>
    <row r="15" customFormat="false" ht="12.7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Q15" s="94"/>
      <c r="R15" s="94"/>
      <c r="S15" s="94"/>
      <c r="T15" s="94"/>
      <c r="Z15" s="94"/>
      <c r="AA15" s="94"/>
      <c r="AB15" s="94"/>
      <c r="AC15" s="94"/>
    </row>
    <row r="16" customFormat="false" ht="12.75" hidden="false" customHeight="true" outlineLevel="0" collapsed="false"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Q16" s="94"/>
      <c r="R16" s="94"/>
      <c r="S16" s="94"/>
      <c r="T16" s="94"/>
      <c r="Z16" s="94"/>
      <c r="AA16" s="94"/>
      <c r="AB16" s="94"/>
      <c r="AC16" s="94"/>
    </row>
    <row r="17" customFormat="false" ht="12.75" hidden="false" customHeight="true" outlineLevel="0" collapsed="false">
      <c r="I17" s="94"/>
      <c r="L17" s="94"/>
      <c r="M17" s="94"/>
      <c r="N17" s="94"/>
      <c r="O17" s="94"/>
      <c r="R17" s="94"/>
      <c r="S17" s="94"/>
      <c r="Z17" s="94"/>
      <c r="AA17" s="94"/>
      <c r="AB17" s="94"/>
      <c r="AC17" s="94"/>
    </row>
    <row r="18" customFormat="false" ht="12.75" hidden="false" customHeight="true" outlineLevel="0" collapsed="false">
      <c r="I18" s="94"/>
      <c r="L18" s="94"/>
      <c r="M18" s="94"/>
      <c r="N18" s="94"/>
      <c r="R18" s="94"/>
      <c r="S18" s="94"/>
      <c r="Z18" s="94"/>
      <c r="AA18" s="94"/>
      <c r="AB18" s="94"/>
    </row>
    <row r="19" customFormat="false" ht="12.75" hidden="false" customHeight="true" outlineLevel="0" collapsed="false">
      <c r="B19" s="94"/>
      <c r="C19" s="94"/>
      <c r="D19" s="94"/>
      <c r="E19" s="94"/>
      <c r="F19" s="94"/>
      <c r="G19" s="94"/>
      <c r="H19" s="94"/>
      <c r="I19" s="94"/>
      <c r="J19" s="94"/>
      <c r="K19" s="94"/>
      <c r="M19" s="94"/>
      <c r="N19" s="94"/>
      <c r="R19" s="94"/>
      <c r="Z19" s="94"/>
      <c r="AA19" s="94"/>
      <c r="AB19" s="94"/>
    </row>
    <row r="20" customFormat="false" ht="12.75" hidden="false" customHeight="true" outlineLevel="0" collapsed="false">
      <c r="B20" s="94"/>
      <c r="C20" s="94"/>
      <c r="D20" s="94"/>
      <c r="E20" s="94"/>
      <c r="F20" s="94"/>
      <c r="G20" s="94"/>
      <c r="H20" s="94"/>
      <c r="I20" s="94"/>
      <c r="J20" s="94"/>
      <c r="K20" s="94"/>
      <c r="N20" s="94"/>
      <c r="AA20" s="94"/>
    </row>
    <row r="21" customFormat="false" ht="12.75" hidden="false" customHeight="true" outlineLevel="0" collapsed="false">
      <c r="Z21" s="94"/>
      <c r="AA21" s="94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2.16"/>
    <col collapsed="false" customWidth="true" hidden="false" outlineLevel="0" max="5" min="5" style="0" width="19.15"/>
    <col collapsed="false" customWidth="true" hidden="false" outlineLevel="0" max="7" min="7" style="0" width="22.5"/>
    <col collapsed="false" customWidth="true" hidden="false" outlineLevel="0" max="9" min="9" style="0" width="23.5"/>
  </cols>
  <sheetData>
    <row r="1" customFormat="false" ht="22.5" hidden="false" customHeight="true" outlineLevel="0" collapsed="false">
      <c r="A1" s="187" t="s">
        <v>366</v>
      </c>
      <c r="B1" s="187"/>
      <c r="C1" s="187"/>
      <c r="D1" s="187"/>
      <c r="E1" s="187"/>
      <c r="F1" s="187"/>
      <c r="G1" s="187"/>
      <c r="H1" s="187"/>
      <c r="I1" s="187"/>
    </row>
    <row r="2" customFormat="false" ht="14.25" hidden="false" customHeight="true" outlineLevel="0" collapsed="false">
      <c r="A2" s="188" t="s">
        <v>367</v>
      </c>
      <c r="B2" s="188"/>
      <c r="C2" s="188"/>
      <c r="D2" s="188"/>
      <c r="E2" s="188"/>
      <c r="F2" s="188"/>
      <c r="G2" s="188"/>
      <c r="H2" s="188"/>
      <c r="I2" s="188"/>
    </row>
    <row r="3" customFormat="false" ht="14.25" hidden="false" customHeight="false" outlineLevel="0" collapsed="false">
      <c r="A3" s="189"/>
      <c r="B3" s="190"/>
      <c r="C3" s="191"/>
      <c r="D3" s="191"/>
      <c r="E3" s="192"/>
      <c r="F3" s="192"/>
      <c r="G3" s="192"/>
      <c r="H3" s="192"/>
      <c r="I3" s="192"/>
    </row>
    <row r="4" customFormat="false" ht="14.25" hidden="false" customHeight="true" outlineLevel="0" collapsed="false">
      <c r="A4" s="193" t="s">
        <v>368</v>
      </c>
      <c r="B4" s="193"/>
      <c r="C4" s="193"/>
      <c r="D4" s="194" t="s">
        <v>369</v>
      </c>
      <c r="E4" s="194"/>
      <c r="F4" s="194"/>
      <c r="G4" s="194"/>
      <c r="H4" s="194"/>
      <c r="I4" s="194"/>
    </row>
    <row r="5" customFormat="false" ht="14.25" hidden="false" customHeight="true" outlineLevel="0" collapsed="false">
      <c r="A5" s="193" t="s">
        <v>370</v>
      </c>
      <c r="B5" s="193"/>
      <c r="C5" s="193"/>
      <c r="D5" s="194" t="s">
        <v>134</v>
      </c>
      <c r="E5" s="194"/>
      <c r="F5" s="194" t="s">
        <v>371</v>
      </c>
      <c r="G5" s="194"/>
      <c r="H5" s="195" t="s">
        <v>372</v>
      </c>
      <c r="I5" s="195"/>
    </row>
    <row r="6" customFormat="false" ht="14.25" hidden="false" customHeight="true" outlineLevel="0" collapsed="false">
      <c r="A6" s="193" t="s">
        <v>373</v>
      </c>
      <c r="B6" s="193"/>
      <c r="C6" s="193"/>
      <c r="D6" s="194" t="s">
        <v>374</v>
      </c>
      <c r="E6" s="194"/>
      <c r="F6" s="194" t="s">
        <v>375</v>
      </c>
      <c r="G6" s="194"/>
      <c r="H6" s="196" t="s">
        <v>376</v>
      </c>
      <c r="I6" s="196"/>
    </row>
    <row r="7" customFormat="false" ht="24" hidden="false" customHeight="true" outlineLevel="0" collapsed="false">
      <c r="A7" s="194" t="s">
        <v>377</v>
      </c>
      <c r="B7" s="194"/>
      <c r="C7" s="194"/>
      <c r="D7" s="197" t="s">
        <v>378</v>
      </c>
      <c r="E7" s="197"/>
      <c r="F7" s="198" t="s">
        <v>379</v>
      </c>
      <c r="G7" s="198"/>
      <c r="H7" s="199" t="n">
        <v>85</v>
      </c>
      <c r="I7" s="199"/>
    </row>
    <row r="8" customFormat="false" ht="30.75" hidden="false" customHeight="true" outlineLevel="0" collapsed="false">
      <c r="A8" s="194"/>
      <c r="B8" s="194"/>
      <c r="C8" s="194"/>
      <c r="D8" s="197" t="s">
        <v>380</v>
      </c>
      <c r="E8" s="197"/>
      <c r="F8" s="198" t="s">
        <v>380</v>
      </c>
      <c r="G8" s="198"/>
      <c r="H8" s="199" t="n">
        <v>85</v>
      </c>
      <c r="I8" s="199"/>
    </row>
    <row r="9" customFormat="false" ht="30.75" hidden="false" customHeight="true" outlineLevel="0" collapsed="false">
      <c r="A9" s="194"/>
      <c r="B9" s="194"/>
      <c r="C9" s="194"/>
      <c r="D9" s="197" t="s">
        <v>381</v>
      </c>
      <c r="E9" s="197"/>
      <c r="F9" s="198" t="s">
        <v>381</v>
      </c>
      <c r="G9" s="198"/>
      <c r="H9" s="199"/>
      <c r="I9" s="199"/>
    </row>
    <row r="10" customFormat="false" ht="14.25" hidden="false" customHeight="true" outlineLevel="0" collapsed="false">
      <c r="A10" s="200" t="s">
        <v>382</v>
      </c>
      <c r="B10" s="194" t="s">
        <v>383</v>
      </c>
      <c r="C10" s="194"/>
      <c r="D10" s="194"/>
      <c r="E10" s="194"/>
      <c r="F10" s="194" t="s">
        <v>384</v>
      </c>
      <c r="G10" s="194"/>
      <c r="H10" s="194"/>
      <c r="I10" s="194"/>
    </row>
    <row r="11" customFormat="false" ht="14.25" hidden="false" customHeight="true" outlineLevel="0" collapsed="false">
      <c r="A11" s="200"/>
      <c r="B11" s="201" t="s">
        <v>385</v>
      </c>
      <c r="C11" s="201"/>
      <c r="D11" s="201"/>
      <c r="E11" s="201"/>
      <c r="F11" s="201" t="s">
        <v>386</v>
      </c>
      <c r="G11" s="201"/>
      <c r="H11" s="201"/>
      <c r="I11" s="201"/>
    </row>
    <row r="12" customFormat="false" ht="28.5" hidden="false" customHeight="true" outlineLevel="0" collapsed="false">
      <c r="A12" s="194" t="s">
        <v>387</v>
      </c>
      <c r="B12" s="202" t="s">
        <v>388</v>
      </c>
      <c r="C12" s="194" t="s">
        <v>389</v>
      </c>
      <c r="D12" s="194" t="s">
        <v>390</v>
      </c>
      <c r="E12" s="194" t="s">
        <v>391</v>
      </c>
      <c r="F12" s="194" t="s">
        <v>389</v>
      </c>
      <c r="G12" s="194" t="s">
        <v>390</v>
      </c>
      <c r="H12" s="194"/>
      <c r="I12" s="194" t="s">
        <v>391</v>
      </c>
    </row>
    <row r="13" customFormat="false" ht="14.25" hidden="false" customHeight="true" outlineLevel="0" collapsed="false">
      <c r="A13" s="194"/>
      <c r="B13" s="194" t="s">
        <v>392</v>
      </c>
      <c r="C13" s="200" t="s">
        <v>393</v>
      </c>
      <c r="D13" s="197"/>
      <c r="E13" s="199"/>
      <c r="F13" s="200" t="s">
        <v>393</v>
      </c>
      <c r="G13" s="203" t="s">
        <v>394</v>
      </c>
      <c r="H13" s="203"/>
      <c r="I13" s="199" t="s">
        <v>395</v>
      </c>
    </row>
    <row r="14" customFormat="false" ht="14.25" hidden="false" customHeight="true" outlineLevel="0" collapsed="false">
      <c r="A14" s="194"/>
      <c r="B14" s="194"/>
      <c r="C14" s="194"/>
      <c r="D14" s="197"/>
      <c r="E14" s="204"/>
      <c r="F14" s="200"/>
      <c r="G14" s="203" t="s">
        <v>396</v>
      </c>
      <c r="H14" s="203"/>
      <c r="I14" s="199" t="s">
        <v>397</v>
      </c>
    </row>
    <row r="15" customFormat="false" ht="14.25" hidden="false" customHeight="true" outlineLevel="0" collapsed="false">
      <c r="A15" s="194"/>
      <c r="B15" s="194"/>
      <c r="C15" s="194"/>
      <c r="D15" s="197"/>
      <c r="E15" s="199"/>
      <c r="F15" s="200"/>
      <c r="G15" s="203" t="s">
        <v>398</v>
      </c>
      <c r="H15" s="203"/>
      <c r="I15" s="199" t="s">
        <v>399</v>
      </c>
    </row>
    <row r="16" customFormat="false" ht="14.25" hidden="false" customHeight="true" outlineLevel="0" collapsed="false">
      <c r="A16" s="194"/>
      <c r="B16" s="194"/>
      <c r="C16" s="194"/>
      <c r="D16" s="197"/>
      <c r="E16" s="199"/>
      <c r="F16" s="200"/>
      <c r="G16" s="203" t="s">
        <v>400</v>
      </c>
      <c r="H16" s="203"/>
      <c r="I16" s="199" t="s">
        <v>397</v>
      </c>
    </row>
    <row r="17" customFormat="false" ht="14.25" hidden="false" customHeight="true" outlineLevel="0" collapsed="false">
      <c r="A17" s="194"/>
      <c r="B17" s="194"/>
      <c r="C17" s="194"/>
      <c r="D17" s="197"/>
      <c r="E17" s="199"/>
      <c r="F17" s="200"/>
      <c r="G17" s="203" t="s">
        <v>401</v>
      </c>
      <c r="H17" s="203"/>
      <c r="I17" s="199" t="s">
        <v>402</v>
      </c>
    </row>
    <row r="18" customFormat="false" ht="14.25" hidden="false" customHeight="true" outlineLevel="0" collapsed="false">
      <c r="A18" s="194"/>
      <c r="B18" s="194"/>
      <c r="C18" s="194"/>
      <c r="D18" s="197"/>
      <c r="E18" s="199"/>
      <c r="F18" s="200"/>
      <c r="G18" s="203" t="s">
        <v>403</v>
      </c>
      <c r="H18" s="203"/>
      <c r="I18" s="199" t="s">
        <v>397</v>
      </c>
    </row>
    <row r="19" customFormat="false" ht="14.25" hidden="false" customHeight="true" outlineLevel="0" collapsed="false">
      <c r="A19" s="194"/>
      <c r="B19" s="194"/>
      <c r="C19" s="194"/>
      <c r="D19" s="197"/>
      <c r="E19" s="199"/>
      <c r="F19" s="200"/>
      <c r="G19" s="203" t="s">
        <v>404</v>
      </c>
      <c r="H19" s="203"/>
      <c r="I19" s="199" t="s">
        <v>405</v>
      </c>
    </row>
    <row r="20" customFormat="false" ht="28.5" hidden="false" customHeight="true" outlineLevel="0" collapsed="false">
      <c r="A20" s="194"/>
      <c r="B20" s="194"/>
      <c r="C20" s="194" t="s">
        <v>406</v>
      </c>
      <c r="D20" s="197"/>
      <c r="E20" s="199"/>
      <c r="F20" s="194" t="s">
        <v>406</v>
      </c>
      <c r="G20" s="203" t="s">
        <v>407</v>
      </c>
      <c r="H20" s="203"/>
      <c r="I20" s="199" t="s">
        <v>408</v>
      </c>
    </row>
    <row r="21" customFormat="false" ht="14.25" hidden="false" customHeight="true" outlineLevel="0" collapsed="false">
      <c r="A21" s="194"/>
      <c r="B21" s="194"/>
      <c r="C21" s="194" t="s">
        <v>409</v>
      </c>
      <c r="D21" s="197"/>
      <c r="E21" s="199"/>
      <c r="F21" s="194" t="s">
        <v>409</v>
      </c>
      <c r="G21" s="203" t="s">
        <v>410</v>
      </c>
      <c r="H21" s="203"/>
      <c r="I21" s="205" t="n">
        <v>43586</v>
      </c>
    </row>
    <row r="22" customFormat="false" ht="14.25" hidden="false" customHeight="true" outlineLevel="0" collapsed="false">
      <c r="A22" s="194"/>
      <c r="B22" s="194"/>
      <c r="C22" s="194"/>
      <c r="D22" s="197"/>
      <c r="E22" s="206"/>
      <c r="F22" s="194"/>
      <c r="G22" s="203" t="s">
        <v>411</v>
      </c>
      <c r="H22" s="203"/>
      <c r="I22" s="205" t="n">
        <v>43677</v>
      </c>
    </row>
    <row r="23" customFormat="false" ht="14.25" hidden="false" customHeight="true" outlineLevel="0" collapsed="false">
      <c r="A23" s="194"/>
      <c r="B23" s="194"/>
      <c r="C23" s="194" t="s">
        <v>412</v>
      </c>
      <c r="D23" s="197"/>
      <c r="E23" s="199"/>
      <c r="F23" s="194" t="s">
        <v>412</v>
      </c>
      <c r="G23" s="203" t="s">
        <v>413</v>
      </c>
      <c r="H23" s="203"/>
      <c r="I23" s="207" t="s">
        <v>414</v>
      </c>
    </row>
    <row r="24" customFormat="false" ht="14.25" hidden="false" customHeight="true" outlineLevel="0" collapsed="false">
      <c r="A24" s="194"/>
      <c r="B24" s="194"/>
      <c r="C24" s="194"/>
      <c r="D24" s="197"/>
      <c r="E24" s="199"/>
      <c r="F24" s="194"/>
      <c r="G24" s="203" t="s">
        <v>415</v>
      </c>
      <c r="H24" s="203"/>
      <c r="I24" s="208" t="s">
        <v>416</v>
      </c>
    </row>
    <row r="25" customFormat="false" ht="14.25" hidden="false" customHeight="true" outlineLevel="0" collapsed="false">
      <c r="A25" s="194"/>
      <c r="B25" s="194"/>
      <c r="C25" s="194"/>
      <c r="D25" s="197"/>
      <c r="E25" s="199"/>
      <c r="F25" s="194"/>
      <c r="G25" s="203" t="s">
        <v>417</v>
      </c>
      <c r="H25" s="203"/>
      <c r="I25" s="208" t="s">
        <v>418</v>
      </c>
    </row>
    <row r="26" customFormat="false" ht="42.75" hidden="false" customHeight="true" outlineLevel="0" collapsed="false">
      <c r="A26" s="194"/>
      <c r="B26" s="194" t="s">
        <v>419</v>
      </c>
      <c r="C26" s="194" t="s">
        <v>420</v>
      </c>
      <c r="D26" s="197"/>
      <c r="E26" s="199"/>
      <c r="F26" s="194" t="s">
        <v>420</v>
      </c>
      <c r="G26" s="203" t="s">
        <v>421</v>
      </c>
      <c r="H26" s="203"/>
      <c r="I26" s="199" t="s">
        <v>422</v>
      </c>
    </row>
    <row r="27" customFormat="false" ht="14.25" hidden="false" customHeight="true" outlineLevel="0" collapsed="false">
      <c r="A27" s="194"/>
      <c r="B27" s="194"/>
      <c r="C27" s="194" t="s">
        <v>423</v>
      </c>
      <c r="D27" s="197"/>
      <c r="E27" s="199"/>
      <c r="F27" s="194" t="s">
        <v>423</v>
      </c>
      <c r="G27" s="203" t="s">
        <v>424</v>
      </c>
      <c r="H27" s="203"/>
      <c r="I27" s="199" t="s">
        <v>425</v>
      </c>
    </row>
    <row r="28" customFormat="false" ht="14.25" hidden="false" customHeight="true" outlineLevel="0" collapsed="false">
      <c r="A28" s="194"/>
      <c r="B28" s="194"/>
      <c r="C28" s="194"/>
      <c r="D28" s="197"/>
      <c r="E28" s="199"/>
      <c r="F28" s="194"/>
      <c r="G28" s="203" t="s">
        <v>426</v>
      </c>
      <c r="H28" s="203"/>
      <c r="I28" s="199" t="s">
        <v>427</v>
      </c>
    </row>
    <row r="29" customFormat="false" ht="14.25" hidden="false" customHeight="true" outlineLevel="0" collapsed="false">
      <c r="A29" s="194"/>
      <c r="B29" s="194"/>
      <c r="C29" s="194"/>
      <c r="D29" s="197"/>
      <c r="E29" s="199"/>
      <c r="F29" s="194"/>
      <c r="G29" s="203" t="s">
        <v>428</v>
      </c>
      <c r="H29" s="203"/>
      <c r="I29" s="199" t="s">
        <v>429</v>
      </c>
    </row>
    <row r="30" customFormat="false" ht="42.75" hidden="false" customHeight="true" outlineLevel="0" collapsed="false">
      <c r="A30" s="194"/>
      <c r="B30" s="194"/>
      <c r="C30" s="194" t="s">
        <v>430</v>
      </c>
      <c r="D30" s="197"/>
      <c r="E30" s="209"/>
      <c r="F30" s="194" t="s">
        <v>430</v>
      </c>
      <c r="G30" s="203" t="s">
        <v>431</v>
      </c>
      <c r="H30" s="203"/>
      <c r="I30" s="209"/>
    </row>
    <row r="31" customFormat="false" ht="14.25" hidden="false" customHeight="true" outlineLevel="0" collapsed="false">
      <c r="A31" s="194"/>
      <c r="B31" s="194"/>
      <c r="C31" s="194" t="s">
        <v>432</v>
      </c>
      <c r="D31" s="197"/>
      <c r="E31" s="199"/>
      <c r="F31" s="194" t="s">
        <v>432</v>
      </c>
      <c r="G31" s="203" t="s">
        <v>433</v>
      </c>
      <c r="H31" s="203"/>
      <c r="I31" s="199" t="s">
        <v>434</v>
      </c>
    </row>
    <row r="32" customFormat="false" ht="14.25" hidden="false" customHeight="true" outlineLevel="0" collapsed="false">
      <c r="A32" s="194"/>
      <c r="B32" s="194"/>
      <c r="C32" s="194"/>
      <c r="D32" s="197"/>
      <c r="E32" s="199"/>
      <c r="F32" s="194"/>
      <c r="G32" s="203" t="s">
        <v>435</v>
      </c>
      <c r="H32" s="203"/>
      <c r="I32" s="210" t="s">
        <v>436</v>
      </c>
    </row>
    <row r="33" customFormat="false" ht="57" hidden="false" customHeight="true" outlineLevel="0" collapsed="false">
      <c r="A33" s="194"/>
      <c r="B33" s="194" t="s">
        <v>437</v>
      </c>
      <c r="C33" s="194" t="s">
        <v>438</v>
      </c>
      <c r="D33" s="197"/>
      <c r="E33" s="199"/>
      <c r="F33" s="194" t="s">
        <v>438</v>
      </c>
      <c r="G33" s="203" t="s">
        <v>439</v>
      </c>
      <c r="H33" s="203"/>
      <c r="I33" s="199" t="s">
        <v>440</v>
      </c>
    </row>
    <row r="34" customFormat="false" ht="14.25" hidden="false" customHeight="true" outlineLevel="0" collapsed="false">
      <c r="A34" s="211" t="s">
        <v>441</v>
      </c>
      <c r="B34" s="211"/>
      <c r="C34" s="211"/>
      <c r="D34" s="211"/>
      <c r="E34" s="211"/>
      <c r="F34" s="211"/>
      <c r="G34" s="211"/>
      <c r="H34" s="211"/>
      <c r="I34" s="211"/>
    </row>
  </sheetData>
  <mergeCells count="60">
    <mergeCell ref="A1:I1"/>
    <mergeCell ref="A2:I2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33"/>
    <mergeCell ref="G12:H12"/>
    <mergeCell ref="B13:B25"/>
    <mergeCell ref="C13:C19"/>
    <mergeCell ref="F13:F19"/>
    <mergeCell ref="G13:H13"/>
    <mergeCell ref="G14:H14"/>
    <mergeCell ref="G15:H15"/>
    <mergeCell ref="G16:H16"/>
    <mergeCell ref="G17:H17"/>
    <mergeCell ref="G18:H18"/>
    <mergeCell ref="G19:H19"/>
    <mergeCell ref="G20:H20"/>
    <mergeCell ref="C21:C22"/>
    <mergeCell ref="F21:F22"/>
    <mergeCell ref="G21:H21"/>
    <mergeCell ref="G22:H22"/>
    <mergeCell ref="C23:C25"/>
    <mergeCell ref="F23:F25"/>
    <mergeCell ref="G23:H23"/>
    <mergeCell ref="G24:H24"/>
    <mergeCell ref="G25:H25"/>
    <mergeCell ref="B26:B32"/>
    <mergeCell ref="G26:H26"/>
    <mergeCell ref="C27:C29"/>
    <mergeCell ref="F27:F29"/>
    <mergeCell ref="G27:H27"/>
    <mergeCell ref="G28:H28"/>
    <mergeCell ref="G29:H29"/>
    <mergeCell ref="G30:H30"/>
    <mergeCell ref="C31:C32"/>
    <mergeCell ref="F31:F32"/>
    <mergeCell ref="G31:H31"/>
    <mergeCell ref="G32:H32"/>
    <mergeCell ref="G33:H33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6" activeCellId="0" sqref="F6:G6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1.83"/>
    <col collapsed="false" customWidth="true" hidden="false" outlineLevel="0" max="7" min="7" style="0" width="19.99"/>
    <col collapsed="false" customWidth="true" hidden="false" outlineLevel="0" max="9" min="9" style="0" width="15.65"/>
  </cols>
  <sheetData>
    <row r="1" customFormat="false" ht="22.5" hidden="false" customHeight="false" outlineLevel="0" collapsed="false">
      <c r="A1" s="212"/>
      <c r="B1" s="213"/>
      <c r="C1" s="213"/>
      <c r="D1" s="213"/>
      <c r="E1" s="214"/>
      <c r="F1" s="214"/>
      <c r="G1" s="214"/>
      <c r="H1" s="214"/>
      <c r="I1" s="214"/>
    </row>
    <row r="2" customFormat="false" ht="22.5" hidden="false" customHeight="true" outlineLevel="0" collapsed="false">
      <c r="A2" s="215" t="s">
        <v>442</v>
      </c>
      <c r="B2" s="215"/>
      <c r="C2" s="215"/>
      <c r="D2" s="215"/>
      <c r="E2" s="215"/>
      <c r="F2" s="215"/>
      <c r="G2" s="215"/>
      <c r="H2" s="215"/>
      <c r="I2" s="215"/>
    </row>
    <row r="3" customFormat="false" ht="15.75" hidden="false" customHeight="true" outlineLevel="0" collapsed="false">
      <c r="A3" s="216" t="s">
        <v>443</v>
      </c>
      <c r="B3" s="216"/>
      <c r="C3" s="216"/>
      <c r="D3" s="216"/>
      <c r="E3" s="216"/>
      <c r="F3" s="216"/>
      <c r="G3" s="216"/>
      <c r="H3" s="216"/>
      <c r="I3" s="216"/>
    </row>
    <row r="4" customFormat="false" ht="14.25" hidden="false" customHeight="false" outlineLevel="0" collapsed="false">
      <c r="A4" s="217"/>
      <c r="B4" s="218"/>
      <c r="C4" s="219"/>
      <c r="D4" s="219"/>
      <c r="E4" s="214"/>
      <c r="F4" s="214"/>
      <c r="G4" s="214"/>
      <c r="H4" s="214"/>
      <c r="I4" s="214"/>
    </row>
    <row r="5" customFormat="false" ht="14.25" hidden="false" customHeight="true" outlineLevel="0" collapsed="false">
      <c r="A5" s="220" t="s">
        <v>368</v>
      </c>
      <c r="B5" s="220"/>
      <c r="C5" s="220"/>
      <c r="D5" s="220" t="s">
        <v>444</v>
      </c>
      <c r="E5" s="220"/>
      <c r="F5" s="220"/>
      <c r="G5" s="220"/>
      <c r="H5" s="220"/>
      <c r="I5" s="220"/>
    </row>
    <row r="6" customFormat="false" ht="28.5" hidden="false" customHeight="true" outlineLevel="0" collapsed="false">
      <c r="A6" s="220" t="s">
        <v>370</v>
      </c>
      <c r="B6" s="220"/>
      <c r="C6" s="220"/>
      <c r="D6" s="220" t="s">
        <v>445</v>
      </c>
      <c r="E6" s="220"/>
      <c r="F6" s="220" t="s">
        <v>371</v>
      </c>
      <c r="G6" s="220"/>
      <c r="H6" s="220" t="s">
        <v>445</v>
      </c>
      <c r="I6" s="220"/>
    </row>
    <row r="7" customFormat="false" ht="14.25" hidden="false" customHeight="true" outlineLevel="0" collapsed="false">
      <c r="A7" s="220" t="s">
        <v>373</v>
      </c>
      <c r="B7" s="220"/>
      <c r="C7" s="220"/>
      <c r="D7" s="220" t="s">
        <v>446</v>
      </c>
      <c r="E7" s="220"/>
      <c r="F7" s="220" t="s">
        <v>375</v>
      </c>
      <c r="G7" s="220"/>
      <c r="H7" s="221" t="s">
        <v>447</v>
      </c>
      <c r="I7" s="221"/>
    </row>
    <row r="8" customFormat="false" ht="14.25" hidden="false" customHeight="true" outlineLevel="0" collapsed="false">
      <c r="A8" s="220" t="s">
        <v>448</v>
      </c>
      <c r="B8" s="220"/>
      <c r="C8" s="220"/>
      <c r="D8" s="222" t="s">
        <v>449</v>
      </c>
      <c r="E8" s="223"/>
      <c r="F8" s="224" t="s">
        <v>450</v>
      </c>
      <c r="G8" s="224"/>
      <c r="H8" s="225" t="n">
        <v>45</v>
      </c>
      <c r="I8" s="225"/>
    </row>
    <row r="9" customFormat="false" ht="14.25" hidden="false" customHeight="true" outlineLevel="0" collapsed="false">
      <c r="A9" s="220"/>
      <c r="B9" s="220"/>
      <c r="C9" s="220"/>
      <c r="D9" s="222" t="s">
        <v>451</v>
      </c>
      <c r="E9" s="223"/>
      <c r="F9" s="224" t="s">
        <v>451</v>
      </c>
      <c r="G9" s="224"/>
      <c r="H9" s="225" t="n">
        <v>45</v>
      </c>
      <c r="I9" s="225"/>
    </row>
    <row r="10" customFormat="false" ht="14.25" hidden="false" customHeight="true" outlineLevel="0" collapsed="false">
      <c r="A10" s="220"/>
      <c r="B10" s="220"/>
      <c r="C10" s="220"/>
      <c r="D10" s="222" t="s">
        <v>452</v>
      </c>
      <c r="E10" s="223"/>
      <c r="F10" s="224" t="s">
        <v>453</v>
      </c>
      <c r="G10" s="224"/>
      <c r="H10" s="225" t="n">
        <v>0</v>
      </c>
      <c r="I10" s="225"/>
    </row>
    <row r="11" customFormat="false" ht="28.5" hidden="false" customHeight="true" outlineLevel="0" collapsed="false">
      <c r="A11" s="220" t="s">
        <v>454</v>
      </c>
      <c r="B11" s="220" t="s">
        <v>455</v>
      </c>
      <c r="C11" s="220"/>
      <c r="D11" s="220"/>
      <c r="E11" s="220"/>
      <c r="F11" s="226" t="s">
        <v>384</v>
      </c>
      <c r="G11" s="226"/>
      <c r="H11" s="226"/>
      <c r="I11" s="226"/>
    </row>
    <row r="12" customFormat="false" ht="42.75" hidden="false" customHeight="true" outlineLevel="0" collapsed="false">
      <c r="A12" s="220"/>
      <c r="B12" s="227" t="s">
        <v>456</v>
      </c>
      <c r="C12" s="227"/>
      <c r="D12" s="227"/>
      <c r="E12" s="227"/>
      <c r="F12" s="228" t="s">
        <v>457</v>
      </c>
      <c r="G12" s="228"/>
      <c r="H12" s="228"/>
      <c r="I12" s="228"/>
    </row>
    <row r="13" customFormat="false" ht="28.5" hidden="false" customHeight="true" outlineLevel="0" collapsed="false">
      <c r="A13" s="220" t="s">
        <v>458</v>
      </c>
      <c r="B13" s="229" t="s">
        <v>459</v>
      </c>
      <c r="C13" s="220" t="s">
        <v>389</v>
      </c>
      <c r="D13" s="220" t="s">
        <v>390</v>
      </c>
      <c r="E13" s="220" t="s">
        <v>391</v>
      </c>
      <c r="F13" s="220" t="s">
        <v>389</v>
      </c>
      <c r="G13" s="220" t="s">
        <v>390</v>
      </c>
      <c r="H13" s="220"/>
      <c r="I13" s="220" t="s">
        <v>391</v>
      </c>
    </row>
    <row r="14" customFormat="false" ht="28.5" hidden="false" customHeight="true" outlineLevel="0" collapsed="false">
      <c r="A14" s="220"/>
      <c r="B14" s="220" t="s">
        <v>460</v>
      </c>
      <c r="C14" s="220" t="s">
        <v>393</v>
      </c>
      <c r="D14" s="222" t="s">
        <v>461</v>
      </c>
      <c r="E14" s="223"/>
      <c r="F14" s="220" t="s">
        <v>393</v>
      </c>
      <c r="G14" s="224" t="s">
        <v>462</v>
      </c>
      <c r="H14" s="224"/>
      <c r="I14" s="230" t="s">
        <v>463</v>
      </c>
    </row>
    <row r="15" customFormat="false" ht="14.25" hidden="false" customHeight="true" outlineLevel="0" collapsed="false">
      <c r="A15" s="220"/>
      <c r="B15" s="220"/>
      <c r="C15" s="220"/>
      <c r="D15" s="222" t="s">
        <v>464</v>
      </c>
      <c r="E15" s="223"/>
      <c r="F15" s="220"/>
      <c r="G15" s="224" t="s">
        <v>464</v>
      </c>
      <c r="H15" s="224"/>
      <c r="I15" s="223"/>
    </row>
    <row r="16" customFormat="false" ht="14.25" hidden="false" customHeight="true" outlineLevel="0" collapsed="false">
      <c r="A16" s="220"/>
      <c r="B16" s="220"/>
      <c r="C16" s="220"/>
      <c r="D16" s="230" t="s">
        <v>465</v>
      </c>
      <c r="E16" s="223"/>
      <c r="F16" s="220"/>
      <c r="G16" s="231" t="s">
        <v>465</v>
      </c>
      <c r="H16" s="231"/>
      <c r="I16" s="223"/>
    </row>
    <row r="17" customFormat="false" ht="28.5" hidden="false" customHeight="true" outlineLevel="0" collapsed="false">
      <c r="A17" s="220"/>
      <c r="B17" s="220"/>
      <c r="C17" s="220" t="s">
        <v>406</v>
      </c>
      <c r="D17" s="222" t="s">
        <v>461</v>
      </c>
      <c r="E17" s="223"/>
      <c r="F17" s="220" t="s">
        <v>406</v>
      </c>
      <c r="G17" s="224" t="s">
        <v>466</v>
      </c>
      <c r="H17" s="224"/>
      <c r="I17" s="232" t="n">
        <v>1</v>
      </c>
    </row>
    <row r="18" customFormat="false" ht="14.25" hidden="false" customHeight="true" outlineLevel="0" collapsed="false">
      <c r="A18" s="220"/>
      <c r="B18" s="220"/>
      <c r="C18" s="220"/>
      <c r="D18" s="222" t="s">
        <v>464</v>
      </c>
      <c r="E18" s="223"/>
      <c r="F18" s="220"/>
      <c r="G18" s="224" t="s">
        <v>464</v>
      </c>
      <c r="H18" s="224"/>
      <c r="I18" s="223"/>
    </row>
    <row r="19" customFormat="false" ht="14.25" hidden="false" customHeight="true" outlineLevel="0" collapsed="false">
      <c r="A19" s="220"/>
      <c r="B19" s="220"/>
      <c r="C19" s="220"/>
      <c r="D19" s="230" t="s">
        <v>465</v>
      </c>
      <c r="E19" s="223"/>
      <c r="F19" s="220"/>
      <c r="G19" s="231" t="s">
        <v>465</v>
      </c>
      <c r="H19" s="231"/>
      <c r="I19" s="223"/>
    </row>
    <row r="20" customFormat="false" ht="28.5" hidden="false" customHeight="true" outlineLevel="0" collapsed="false">
      <c r="A20" s="220"/>
      <c r="B20" s="220"/>
      <c r="C20" s="220" t="s">
        <v>409</v>
      </c>
      <c r="D20" s="222" t="s">
        <v>461</v>
      </c>
      <c r="E20" s="223"/>
      <c r="F20" s="220" t="s">
        <v>409</v>
      </c>
      <c r="G20" s="224" t="s">
        <v>467</v>
      </c>
      <c r="H20" s="224"/>
      <c r="I20" s="230" t="s">
        <v>468</v>
      </c>
    </row>
    <row r="21" customFormat="false" ht="14.25" hidden="false" customHeight="true" outlineLevel="0" collapsed="false">
      <c r="A21" s="220"/>
      <c r="B21" s="220"/>
      <c r="C21" s="220"/>
      <c r="D21" s="222" t="s">
        <v>464</v>
      </c>
      <c r="E21" s="223"/>
      <c r="F21" s="220"/>
      <c r="G21" s="224" t="s">
        <v>464</v>
      </c>
      <c r="H21" s="224"/>
      <c r="I21" s="223"/>
    </row>
    <row r="22" customFormat="false" ht="14.25" hidden="false" customHeight="true" outlineLevel="0" collapsed="false">
      <c r="A22" s="220"/>
      <c r="B22" s="220"/>
      <c r="C22" s="220"/>
      <c r="D22" s="230" t="s">
        <v>465</v>
      </c>
      <c r="E22" s="223"/>
      <c r="F22" s="220"/>
      <c r="G22" s="231" t="s">
        <v>465</v>
      </c>
      <c r="H22" s="231"/>
      <c r="I22" s="223"/>
    </row>
    <row r="23" customFormat="false" ht="28.5" hidden="false" customHeight="true" outlineLevel="0" collapsed="false">
      <c r="A23" s="220"/>
      <c r="B23" s="220"/>
      <c r="C23" s="220" t="s">
        <v>412</v>
      </c>
      <c r="D23" s="222" t="s">
        <v>461</v>
      </c>
      <c r="E23" s="223"/>
      <c r="F23" s="220" t="s">
        <v>412</v>
      </c>
      <c r="G23" s="224" t="s">
        <v>469</v>
      </c>
      <c r="H23" s="224"/>
      <c r="I23" s="230" t="s">
        <v>470</v>
      </c>
    </row>
    <row r="24" customFormat="false" ht="14.25" hidden="false" customHeight="true" outlineLevel="0" collapsed="false">
      <c r="A24" s="220"/>
      <c r="B24" s="220"/>
      <c r="C24" s="220"/>
      <c r="D24" s="222" t="s">
        <v>464</v>
      </c>
      <c r="E24" s="223"/>
      <c r="F24" s="220"/>
      <c r="G24" s="224" t="s">
        <v>464</v>
      </c>
      <c r="H24" s="224"/>
      <c r="I24" s="223"/>
    </row>
    <row r="25" customFormat="false" ht="14.25" hidden="false" customHeight="true" outlineLevel="0" collapsed="false">
      <c r="A25" s="220"/>
      <c r="B25" s="220"/>
      <c r="C25" s="220"/>
      <c r="D25" s="230" t="s">
        <v>465</v>
      </c>
      <c r="E25" s="223"/>
      <c r="F25" s="220"/>
      <c r="G25" s="231" t="s">
        <v>465</v>
      </c>
      <c r="H25" s="231"/>
      <c r="I25" s="223"/>
    </row>
    <row r="26" customFormat="false" ht="14.25" hidden="false" customHeight="false" outlineLevel="0" collapsed="false">
      <c r="A26" s="220"/>
      <c r="B26" s="220"/>
      <c r="C26" s="221" t="s">
        <v>471</v>
      </c>
      <c r="D26" s="223"/>
      <c r="E26" s="233"/>
      <c r="F26" s="221" t="s">
        <v>471</v>
      </c>
      <c r="G26" s="234"/>
      <c r="H26" s="234"/>
      <c r="I26" s="223"/>
    </row>
    <row r="27" customFormat="false" ht="57" hidden="false" customHeight="true" outlineLevel="0" collapsed="false">
      <c r="A27" s="220"/>
      <c r="B27" s="220" t="s">
        <v>472</v>
      </c>
      <c r="C27" s="220" t="s">
        <v>473</v>
      </c>
      <c r="D27" s="222" t="s">
        <v>461</v>
      </c>
      <c r="E27" s="223"/>
      <c r="F27" s="220" t="s">
        <v>473</v>
      </c>
      <c r="G27" s="224" t="s">
        <v>474</v>
      </c>
      <c r="H27" s="224"/>
      <c r="I27" s="230" t="s">
        <v>475</v>
      </c>
    </row>
    <row r="28" customFormat="false" ht="28.5" hidden="false" customHeight="true" outlineLevel="0" collapsed="false">
      <c r="A28" s="220"/>
      <c r="B28" s="220"/>
      <c r="C28" s="220"/>
      <c r="D28" s="222" t="s">
        <v>464</v>
      </c>
      <c r="E28" s="223"/>
      <c r="F28" s="220"/>
      <c r="G28" s="224" t="s">
        <v>476</v>
      </c>
      <c r="H28" s="224"/>
      <c r="I28" s="230" t="s">
        <v>477</v>
      </c>
    </row>
    <row r="29" customFormat="false" ht="14.25" hidden="false" customHeight="true" outlineLevel="0" collapsed="false">
      <c r="A29" s="220"/>
      <c r="B29" s="220"/>
      <c r="C29" s="220"/>
      <c r="D29" s="230" t="s">
        <v>465</v>
      </c>
      <c r="E29" s="223"/>
      <c r="F29" s="220"/>
      <c r="G29" s="231" t="s">
        <v>465</v>
      </c>
      <c r="H29" s="231"/>
      <c r="I29" s="223"/>
    </row>
    <row r="30" customFormat="false" ht="28.5" hidden="false" customHeight="true" outlineLevel="0" collapsed="false">
      <c r="A30" s="220"/>
      <c r="B30" s="220"/>
      <c r="C30" s="220" t="s">
        <v>478</v>
      </c>
      <c r="D30" s="222" t="s">
        <v>461</v>
      </c>
      <c r="E30" s="223"/>
      <c r="F30" s="220" t="s">
        <v>478</v>
      </c>
      <c r="G30" s="224" t="s">
        <v>479</v>
      </c>
      <c r="H30" s="224"/>
      <c r="I30" s="230" t="s">
        <v>480</v>
      </c>
    </row>
    <row r="31" customFormat="false" ht="14.25" hidden="false" customHeight="true" outlineLevel="0" collapsed="false">
      <c r="A31" s="220"/>
      <c r="B31" s="220"/>
      <c r="C31" s="220"/>
      <c r="D31" s="222" t="s">
        <v>464</v>
      </c>
      <c r="E31" s="223"/>
      <c r="F31" s="220"/>
      <c r="G31" s="224" t="s">
        <v>464</v>
      </c>
      <c r="H31" s="224"/>
      <c r="I31" s="223"/>
    </row>
    <row r="32" customFormat="false" ht="14.25" hidden="false" customHeight="true" outlineLevel="0" collapsed="false">
      <c r="A32" s="220"/>
      <c r="B32" s="220"/>
      <c r="C32" s="220"/>
      <c r="D32" s="230" t="s">
        <v>465</v>
      </c>
      <c r="E32" s="223"/>
      <c r="F32" s="220"/>
      <c r="G32" s="231" t="s">
        <v>465</v>
      </c>
      <c r="H32" s="231"/>
      <c r="I32" s="223"/>
    </row>
    <row r="33" customFormat="false" ht="14.25" hidden="false" customHeight="true" outlineLevel="0" collapsed="false">
      <c r="A33" s="220"/>
      <c r="B33" s="220"/>
      <c r="C33" s="220" t="s">
        <v>481</v>
      </c>
      <c r="D33" s="222" t="s">
        <v>461</v>
      </c>
      <c r="E33" s="223"/>
      <c r="F33" s="220" t="s">
        <v>481</v>
      </c>
      <c r="G33" s="224" t="s">
        <v>461</v>
      </c>
      <c r="H33" s="224"/>
      <c r="I33" s="223"/>
    </row>
    <row r="34" customFormat="false" ht="14.25" hidden="false" customHeight="true" outlineLevel="0" collapsed="false">
      <c r="A34" s="220"/>
      <c r="B34" s="220"/>
      <c r="C34" s="220"/>
      <c r="D34" s="222" t="s">
        <v>464</v>
      </c>
      <c r="E34" s="223"/>
      <c r="F34" s="220"/>
      <c r="G34" s="224" t="s">
        <v>464</v>
      </c>
      <c r="H34" s="224"/>
      <c r="I34" s="223"/>
    </row>
    <row r="35" customFormat="false" ht="14.25" hidden="false" customHeight="true" outlineLevel="0" collapsed="false">
      <c r="A35" s="220"/>
      <c r="B35" s="220"/>
      <c r="C35" s="220"/>
      <c r="D35" s="230" t="s">
        <v>465</v>
      </c>
      <c r="E35" s="223"/>
      <c r="F35" s="220"/>
      <c r="G35" s="231" t="s">
        <v>465</v>
      </c>
      <c r="H35" s="231"/>
      <c r="I35" s="223"/>
    </row>
    <row r="36" customFormat="false" ht="28.5" hidden="false" customHeight="true" outlineLevel="0" collapsed="false">
      <c r="A36" s="220"/>
      <c r="B36" s="220"/>
      <c r="C36" s="220" t="s">
        <v>482</v>
      </c>
      <c r="D36" s="222" t="s">
        <v>461</v>
      </c>
      <c r="E36" s="223"/>
      <c r="F36" s="220" t="s">
        <v>482</v>
      </c>
      <c r="G36" s="224" t="s">
        <v>483</v>
      </c>
      <c r="H36" s="224"/>
      <c r="I36" s="230" t="s">
        <v>484</v>
      </c>
    </row>
    <row r="37" customFormat="false" ht="14.25" hidden="false" customHeight="true" outlineLevel="0" collapsed="false">
      <c r="A37" s="220"/>
      <c r="B37" s="220"/>
      <c r="C37" s="220"/>
      <c r="D37" s="222" t="s">
        <v>464</v>
      </c>
      <c r="E37" s="223"/>
      <c r="F37" s="220"/>
      <c r="G37" s="224" t="s">
        <v>464</v>
      </c>
      <c r="H37" s="224"/>
      <c r="I37" s="223"/>
    </row>
    <row r="38" customFormat="false" ht="14.25" hidden="false" customHeight="true" outlineLevel="0" collapsed="false">
      <c r="A38" s="220"/>
      <c r="B38" s="220"/>
      <c r="C38" s="220"/>
      <c r="D38" s="230" t="s">
        <v>465</v>
      </c>
      <c r="E38" s="223"/>
      <c r="F38" s="220"/>
      <c r="G38" s="231" t="s">
        <v>465</v>
      </c>
      <c r="H38" s="231"/>
      <c r="I38" s="223"/>
    </row>
    <row r="39" customFormat="false" ht="14.25" hidden="false" customHeight="false" outlineLevel="0" collapsed="false">
      <c r="A39" s="220"/>
      <c r="B39" s="220"/>
      <c r="C39" s="221" t="s">
        <v>471</v>
      </c>
      <c r="D39" s="223"/>
      <c r="E39" s="223"/>
      <c r="F39" s="221" t="s">
        <v>471</v>
      </c>
      <c r="G39" s="234"/>
      <c r="H39" s="234"/>
      <c r="I39" s="223"/>
    </row>
    <row r="40" customFormat="false" ht="28.5" hidden="false" customHeight="true" outlineLevel="0" collapsed="false">
      <c r="A40" s="220"/>
      <c r="B40" s="220" t="s">
        <v>437</v>
      </c>
      <c r="C40" s="220" t="s">
        <v>485</v>
      </c>
      <c r="D40" s="222" t="s">
        <v>461</v>
      </c>
      <c r="E40" s="233"/>
      <c r="F40" s="220" t="s">
        <v>485</v>
      </c>
      <c r="G40" s="224" t="s">
        <v>486</v>
      </c>
      <c r="H40" s="224"/>
      <c r="I40" s="230" t="s">
        <v>487</v>
      </c>
    </row>
    <row r="41" customFormat="false" ht="14.25" hidden="false" customHeight="true" outlineLevel="0" collapsed="false">
      <c r="A41" s="220"/>
      <c r="B41" s="220"/>
      <c r="C41" s="220"/>
      <c r="D41" s="222" t="s">
        <v>464</v>
      </c>
      <c r="E41" s="233"/>
      <c r="F41" s="220"/>
      <c r="G41" s="224" t="s">
        <v>464</v>
      </c>
      <c r="H41" s="224"/>
      <c r="I41" s="223"/>
    </row>
    <row r="42" customFormat="false" ht="14.25" hidden="false" customHeight="true" outlineLevel="0" collapsed="false">
      <c r="A42" s="220"/>
      <c r="B42" s="220"/>
      <c r="C42" s="220"/>
      <c r="D42" s="230" t="s">
        <v>465</v>
      </c>
      <c r="E42" s="233"/>
      <c r="F42" s="220"/>
      <c r="G42" s="231" t="s">
        <v>465</v>
      </c>
      <c r="H42" s="231"/>
      <c r="I42" s="223"/>
    </row>
    <row r="43" customFormat="false" ht="14.25" hidden="false" customHeight="false" outlineLevel="0" collapsed="false">
      <c r="A43" s="220"/>
      <c r="B43" s="220"/>
      <c r="C43" s="221" t="s">
        <v>471</v>
      </c>
      <c r="D43" s="223"/>
      <c r="E43" s="233"/>
      <c r="F43" s="221" t="s">
        <v>471</v>
      </c>
      <c r="G43" s="234"/>
      <c r="H43" s="234"/>
      <c r="I43" s="223"/>
    </row>
    <row r="44" customFormat="false" ht="14.25" hidden="false" customHeight="true" outlineLevel="0" collapsed="false">
      <c r="A44" s="235" t="s">
        <v>488</v>
      </c>
      <c r="B44" s="235"/>
      <c r="C44" s="235"/>
      <c r="D44" s="235"/>
      <c r="E44" s="235"/>
      <c r="F44" s="235"/>
      <c r="G44" s="235"/>
      <c r="H44" s="235"/>
      <c r="I44" s="235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1.32"/>
    <col collapsed="false" customWidth="true" hidden="false" outlineLevel="0" max="7" min="7" style="0" width="23.16"/>
    <col collapsed="false" customWidth="true" hidden="false" outlineLevel="0" max="9" min="9" style="0" width="18.15"/>
  </cols>
  <sheetData>
    <row r="1" customFormat="false" ht="22.5" hidden="false" customHeight="false" outlineLevel="0" collapsed="false">
      <c r="A1" s="212"/>
      <c r="B1" s="213"/>
      <c r="C1" s="213"/>
      <c r="D1" s="213"/>
      <c r="E1" s="214"/>
      <c r="F1" s="214"/>
      <c r="G1" s="214"/>
      <c r="H1" s="214"/>
      <c r="I1" s="214"/>
    </row>
    <row r="2" customFormat="false" ht="22.5" hidden="false" customHeight="true" outlineLevel="0" collapsed="false">
      <c r="A2" s="215" t="s">
        <v>442</v>
      </c>
      <c r="B2" s="215"/>
      <c r="C2" s="215"/>
      <c r="D2" s="215"/>
      <c r="E2" s="215"/>
      <c r="F2" s="215"/>
      <c r="G2" s="215"/>
      <c r="H2" s="215"/>
      <c r="I2" s="215"/>
    </row>
    <row r="3" customFormat="false" ht="15.75" hidden="false" customHeight="true" outlineLevel="0" collapsed="false">
      <c r="A3" s="216" t="s">
        <v>443</v>
      </c>
      <c r="B3" s="216"/>
      <c r="C3" s="216"/>
      <c r="D3" s="216"/>
      <c r="E3" s="216"/>
      <c r="F3" s="216"/>
      <c r="G3" s="216"/>
      <c r="H3" s="216"/>
      <c r="I3" s="216"/>
    </row>
    <row r="4" customFormat="false" ht="14.25" hidden="false" customHeight="false" outlineLevel="0" collapsed="false">
      <c r="A4" s="217"/>
      <c r="B4" s="218"/>
      <c r="C4" s="219"/>
      <c r="D4" s="219"/>
      <c r="E4" s="214"/>
      <c r="F4" s="214"/>
      <c r="G4" s="214"/>
      <c r="H4" s="214"/>
      <c r="I4" s="214"/>
    </row>
    <row r="5" customFormat="false" ht="14.25" hidden="false" customHeight="true" outlineLevel="0" collapsed="false">
      <c r="A5" s="220" t="s">
        <v>368</v>
      </c>
      <c r="B5" s="220"/>
      <c r="C5" s="220"/>
      <c r="D5" s="220" t="s">
        <v>489</v>
      </c>
      <c r="E5" s="220"/>
      <c r="F5" s="220"/>
      <c r="G5" s="220"/>
      <c r="H5" s="220"/>
      <c r="I5" s="220"/>
    </row>
    <row r="6" customFormat="false" ht="28.5" hidden="false" customHeight="true" outlineLevel="0" collapsed="false">
      <c r="A6" s="220" t="s">
        <v>370</v>
      </c>
      <c r="B6" s="220"/>
      <c r="C6" s="220"/>
      <c r="D6" s="220" t="s">
        <v>445</v>
      </c>
      <c r="E6" s="220"/>
      <c r="F6" s="220" t="s">
        <v>371</v>
      </c>
      <c r="G6" s="220"/>
      <c r="H6" s="220" t="s">
        <v>445</v>
      </c>
      <c r="I6" s="220"/>
    </row>
    <row r="7" customFormat="false" ht="14.25" hidden="false" customHeight="true" outlineLevel="0" collapsed="false">
      <c r="A7" s="220" t="s">
        <v>373</v>
      </c>
      <c r="B7" s="220"/>
      <c r="C7" s="220"/>
      <c r="D7" s="220" t="s">
        <v>446</v>
      </c>
      <c r="E7" s="220"/>
      <c r="F7" s="220" t="s">
        <v>375</v>
      </c>
      <c r="G7" s="220"/>
      <c r="H7" s="221" t="s">
        <v>447</v>
      </c>
      <c r="I7" s="221"/>
    </row>
    <row r="8" customFormat="false" ht="14.25" hidden="false" customHeight="true" outlineLevel="0" collapsed="false">
      <c r="A8" s="220" t="s">
        <v>448</v>
      </c>
      <c r="B8" s="220"/>
      <c r="C8" s="220"/>
      <c r="D8" s="222" t="s">
        <v>449</v>
      </c>
      <c r="E8" s="223"/>
      <c r="F8" s="224" t="s">
        <v>450</v>
      </c>
      <c r="G8" s="224"/>
      <c r="H8" s="225" t="n">
        <v>200</v>
      </c>
      <c r="I8" s="225"/>
    </row>
    <row r="9" customFormat="false" ht="14.25" hidden="false" customHeight="true" outlineLevel="0" collapsed="false">
      <c r="A9" s="220"/>
      <c r="B9" s="220"/>
      <c r="C9" s="220"/>
      <c r="D9" s="222" t="s">
        <v>490</v>
      </c>
      <c r="E9" s="223"/>
      <c r="F9" s="224" t="s">
        <v>451</v>
      </c>
      <c r="G9" s="224"/>
      <c r="H9" s="225" t="n">
        <v>200</v>
      </c>
      <c r="I9" s="225"/>
    </row>
    <row r="10" customFormat="false" ht="28.5" hidden="false" customHeight="true" outlineLevel="0" collapsed="false">
      <c r="A10" s="220"/>
      <c r="B10" s="220"/>
      <c r="C10" s="220"/>
      <c r="D10" s="222" t="s">
        <v>491</v>
      </c>
      <c r="E10" s="223"/>
      <c r="F10" s="224" t="s">
        <v>453</v>
      </c>
      <c r="G10" s="224"/>
      <c r="H10" s="225" t="n">
        <v>0</v>
      </c>
      <c r="I10" s="225"/>
    </row>
    <row r="11" customFormat="false" ht="28.5" hidden="false" customHeight="true" outlineLevel="0" collapsed="false">
      <c r="A11" s="220" t="s">
        <v>454</v>
      </c>
      <c r="B11" s="220" t="s">
        <v>455</v>
      </c>
      <c r="C11" s="220"/>
      <c r="D11" s="220"/>
      <c r="E11" s="220"/>
      <c r="F11" s="226" t="s">
        <v>384</v>
      </c>
      <c r="G11" s="226"/>
      <c r="H11" s="226"/>
      <c r="I11" s="226"/>
    </row>
    <row r="12" customFormat="false" ht="28.5" hidden="false" customHeight="true" outlineLevel="0" collapsed="false">
      <c r="A12" s="220"/>
      <c r="B12" s="227" t="s">
        <v>456</v>
      </c>
      <c r="C12" s="227"/>
      <c r="D12" s="227"/>
      <c r="E12" s="227"/>
      <c r="F12" s="228" t="s">
        <v>492</v>
      </c>
      <c r="G12" s="228"/>
      <c r="H12" s="228"/>
      <c r="I12" s="228"/>
    </row>
    <row r="13" customFormat="false" ht="28.5" hidden="false" customHeight="true" outlineLevel="0" collapsed="false">
      <c r="A13" s="220" t="s">
        <v>458</v>
      </c>
      <c r="B13" s="229" t="s">
        <v>459</v>
      </c>
      <c r="C13" s="220" t="s">
        <v>389</v>
      </c>
      <c r="D13" s="220" t="s">
        <v>390</v>
      </c>
      <c r="E13" s="220" t="s">
        <v>391</v>
      </c>
      <c r="F13" s="220" t="s">
        <v>389</v>
      </c>
      <c r="G13" s="220" t="s">
        <v>390</v>
      </c>
      <c r="H13" s="220"/>
      <c r="I13" s="220" t="s">
        <v>391</v>
      </c>
    </row>
    <row r="14" customFormat="false" ht="28.5" hidden="false" customHeight="true" outlineLevel="0" collapsed="false">
      <c r="A14" s="220"/>
      <c r="B14" s="220" t="s">
        <v>460</v>
      </c>
      <c r="C14" s="220" t="s">
        <v>393</v>
      </c>
      <c r="D14" s="222" t="s">
        <v>461</v>
      </c>
      <c r="E14" s="223"/>
      <c r="F14" s="220" t="s">
        <v>393</v>
      </c>
      <c r="G14" s="224" t="s">
        <v>493</v>
      </c>
      <c r="H14" s="224"/>
      <c r="I14" s="230" t="s">
        <v>494</v>
      </c>
    </row>
    <row r="15" customFormat="false" ht="14.25" hidden="false" customHeight="true" outlineLevel="0" collapsed="false">
      <c r="A15" s="220"/>
      <c r="B15" s="220"/>
      <c r="C15" s="220"/>
      <c r="D15" s="222" t="s">
        <v>464</v>
      </c>
      <c r="E15" s="223"/>
      <c r="F15" s="220"/>
      <c r="G15" s="224" t="s">
        <v>464</v>
      </c>
      <c r="H15" s="224"/>
      <c r="I15" s="223"/>
    </row>
    <row r="16" customFormat="false" ht="14.25" hidden="false" customHeight="true" outlineLevel="0" collapsed="false">
      <c r="A16" s="220"/>
      <c r="B16" s="220"/>
      <c r="C16" s="220"/>
      <c r="D16" s="230" t="s">
        <v>465</v>
      </c>
      <c r="E16" s="223"/>
      <c r="F16" s="220"/>
      <c r="G16" s="231" t="s">
        <v>465</v>
      </c>
      <c r="H16" s="231"/>
      <c r="I16" s="223"/>
    </row>
    <row r="17" customFormat="false" ht="28.5" hidden="false" customHeight="true" outlineLevel="0" collapsed="false">
      <c r="A17" s="220"/>
      <c r="B17" s="220"/>
      <c r="C17" s="220" t="s">
        <v>406</v>
      </c>
      <c r="D17" s="222" t="s">
        <v>461</v>
      </c>
      <c r="E17" s="223"/>
      <c r="F17" s="220" t="s">
        <v>406</v>
      </c>
      <c r="G17" s="224" t="s">
        <v>495</v>
      </c>
      <c r="H17" s="224"/>
      <c r="I17" s="222" t="s">
        <v>496</v>
      </c>
    </row>
    <row r="18" customFormat="false" ht="14.25" hidden="false" customHeight="true" outlineLevel="0" collapsed="false">
      <c r="A18" s="220"/>
      <c r="B18" s="220"/>
      <c r="C18" s="220"/>
      <c r="D18" s="222" t="s">
        <v>464</v>
      </c>
      <c r="E18" s="223"/>
      <c r="F18" s="220"/>
      <c r="G18" s="224" t="s">
        <v>464</v>
      </c>
      <c r="H18" s="224"/>
      <c r="I18" s="223"/>
    </row>
    <row r="19" customFormat="false" ht="14.25" hidden="false" customHeight="true" outlineLevel="0" collapsed="false">
      <c r="A19" s="220"/>
      <c r="B19" s="220"/>
      <c r="C19" s="220"/>
      <c r="D19" s="230" t="s">
        <v>465</v>
      </c>
      <c r="E19" s="223"/>
      <c r="F19" s="220"/>
      <c r="G19" s="231" t="s">
        <v>465</v>
      </c>
      <c r="H19" s="231"/>
      <c r="I19" s="223"/>
    </row>
    <row r="20" customFormat="false" ht="28.5" hidden="false" customHeight="true" outlineLevel="0" collapsed="false">
      <c r="A20" s="220"/>
      <c r="B20" s="220"/>
      <c r="C20" s="220" t="s">
        <v>409</v>
      </c>
      <c r="D20" s="222" t="s">
        <v>461</v>
      </c>
      <c r="E20" s="223"/>
      <c r="F20" s="220" t="s">
        <v>409</v>
      </c>
      <c r="G20" s="224" t="s">
        <v>497</v>
      </c>
      <c r="H20" s="224"/>
      <c r="I20" s="230" t="s">
        <v>468</v>
      </c>
    </row>
    <row r="21" customFormat="false" ht="14.25" hidden="false" customHeight="true" outlineLevel="0" collapsed="false">
      <c r="A21" s="220"/>
      <c r="B21" s="220"/>
      <c r="C21" s="220"/>
      <c r="D21" s="222" t="s">
        <v>464</v>
      </c>
      <c r="E21" s="223"/>
      <c r="F21" s="220"/>
      <c r="G21" s="224" t="s">
        <v>464</v>
      </c>
      <c r="H21" s="224"/>
      <c r="I21" s="223"/>
    </row>
    <row r="22" customFormat="false" ht="14.25" hidden="false" customHeight="true" outlineLevel="0" collapsed="false">
      <c r="A22" s="220"/>
      <c r="B22" s="220"/>
      <c r="C22" s="220"/>
      <c r="D22" s="230" t="s">
        <v>465</v>
      </c>
      <c r="E22" s="223"/>
      <c r="F22" s="220"/>
      <c r="G22" s="231" t="s">
        <v>465</v>
      </c>
      <c r="H22" s="231"/>
      <c r="I22" s="223"/>
    </row>
    <row r="23" customFormat="false" ht="28.5" hidden="false" customHeight="true" outlineLevel="0" collapsed="false">
      <c r="A23" s="220"/>
      <c r="B23" s="220"/>
      <c r="C23" s="220" t="s">
        <v>412</v>
      </c>
      <c r="D23" s="222" t="s">
        <v>461</v>
      </c>
      <c r="E23" s="223"/>
      <c r="F23" s="220" t="s">
        <v>412</v>
      </c>
      <c r="G23" s="224" t="s">
        <v>493</v>
      </c>
      <c r="H23" s="224"/>
      <c r="I23" s="222" t="n">
        <v>200</v>
      </c>
    </row>
    <row r="24" customFormat="false" ht="14.25" hidden="false" customHeight="true" outlineLevel="0" collapsed="false">
      <c r="A24" s="220"/>
      <c r="B24" s="220"/>
      <c r="C24" s="220"/>
      <c r="D24" s="222" t="s">
        <v>464</v>
      </c>
      <c r="E24" s="223"/>
      <c r="F24" s="220"/>
      <c r="G24" s="224" t="s">
        <v>464</v>
      </c>
      <c r="H24" s="224"/>
      <c r="I24" s="223"/>
    </row>
    <row r="25" customFormat="false" ht="14.25" hidden="false" customHeight="true" outlineLevel="0" collapsed="false">
      <c r="A25" s="220"/>
      <c r="B25" s="220"/>
      <c r="C25" s="220"/>
      <c r="D25" s="230" t="s">
        <v>465</v>
      </c>
      <c r="E25" s="223"/>
      <c r="F25" s="220"/>
      <c r="G25" s="231" t="s">
        <v>465</v>
      </c>
      <c r="H25" s="231"/>
      <c r="I25" s="223"/>
    </row>
    <row r="26" customFormat="false" ht="14.25" hidden="false" customHeight="false" outlineLevel="0" collapsed="false">
      <c r="A26" s="220"/>
      <c r="B26" s="220"/>
      <c r="C26" s="221" t="s">
        <v>471</v>
      </c>
      <c r="D26" s="223"/>
      <c r="E26" s="233"/>
      <c r="F26" s="221" t="s">
        <v>471</v>
      </c>
      <c r="G26" s="234"/>
      <c r="H26" s="234"/>
      <c r="I26" s="223"/>
    </row>
    <row r="27" customFormat="false" ht="42.75" hidden="false" customHeight="true" outlineLevel="0" collapsed="false">
      <c r="A27" s="220"/>
      <c r="B27" s="220" t="s">
        <v>472</v>
      </c>
      <c r="C27" s="220" t="s">
        <v>473</v>
      </c>
      <c r="D27" s="222" t="s">
        <v>461</v>
      </c>
      <c r="E27" s="223"/>
      <c r="F27" s="220" t="s">
        <v>473</v>
      </c>
      <c r="G27" s="224" t="s">
        <v>498</v>
      </c>
      <c r="H27" s="224"/>
      <c r="I27" s="223"/>
    </row>
    <row r="28" customFormat="false" ht="14.25" hidden="false" customHeight="true" outlineLevel="0" collapsed="false">
      <c r="A28" s="220"/>
      <c r="B28" s="220"/>
      <c r="C28" s="220"/>
      <c r="D28" s="222" t="s">
        <v>464</v>
      </c>
      <c r="E28" s="223"/>
      <c r="F28" s="220"/>
      <c r="G28" s="224" t="s">
        <v>464</v>
      </c>
      <c r="H28" s="224"/>
      <c r="I28" s="223"/>
    </row>
    <row r="29" customFormat="false" ht="14.25" hidden="false" customHeight="true" outlineLevel="0" collapsed="false">
      <c r="A29" s="220"/>
      <c r="B29" s="220"/>
      <c r="C29" s="220"/>
      <c r="D29" s="230" t="s">
        <v>465</v>
      </c>
      <c r="E29" s="223"/>
      <c r="F29" s="220"/>
      <c r="G29" s="231" t="s">
        <v>465</v>
      </c>
      <c r="H29" s="231"/>
      <c r="I29" s="223"/>
    </row>
    <row r="30" customFormat="false" ht="14.25" hidden="false" customHeight="true" outlineLevel="0" collapsed="false">
      <c r="A30" s="220"/>
      <c r="B30" s="220"/>
      <c r="C30" s="220" t="s">
        <v>478</v>
      </c>
      <c r="D30" s="222" t="s">
        <v>461</v>
      </c>
      <c r="E30" s="223"/>
      <c r="F30" s="220" t="s">
        <v>478</v>
      </c>
      <c r="G30" s="224" t="s">
        <v>461</v>
      </c>
      <c r="H30" s="224"/>
      <c r="I30" s="223"/>
    </row>
    <row r="31" customFormat="false" ht="14.25" hidden="false" customHeight="true" outlineLevel="0" collapsed="false">
      <c r="A31" s="220"/>
      <c r="B31" s="220"/>
      <c r="C31" s="220"/>
      <c r="D31" s="222" t="s">
        <v>464</v>
      </c>
      <c r="E31" s="223"/>
      <c r="F31" s="220"/>
      <c r="G31" s="224" t="s">
        <v>464</v>
      </c>
      <c r="H31" s="224"/>
      <c r="I31" s="223"/>
    </row>
    <row r="32" customFormat="false" ht="14.25" hidden="false" customHeight="true" outlineLevel="0" collapsed="false">
      <c r="A32" s="220"/>
      <c r="B32" s="220"/>
      <c r="C32" s="220"/>
      <c r="D32" s="230" t="s">
        <v>465</v>
      </c>
      <c r="E32" s="223"/>
      <c r="F32" s="220"/>
      <c r="G32" s="231" t="s">
        <v>465</v>
      </c>
      <c r="H32" s="231"/>
      <c r="I32" s="223"/>
    </row>
    <row r="33" customFormat="false" ht="14.25" hidden="false" customHeight="true" outlineLevel="0" collapsed="false">
      <c r="A33" s="220"/>
      <c r="B33" s="220"/>
      <c r="C33" s="220" t="s">
        <v>481</v>
      </c>
      <c r="D33" s="222" t="s">
        <v>461</v>
      </c>
      <c r="E33" s="223"/>
      <c r="F33" s="220" t="s">
        <v>481</v>
      </c>
      <c r="G33" s="224" t="s">
        <v>461</v>
      </c>
      <c r="H33" s="224"/>
      <c r="I33" s="223"/>
    </row>
    <row r="34" customFormat="false" ht="14.25" hidden="false" customHeight="true" outlineLevel="0" collapsed="false">
      <c r="A34" s="220"/>
      <c r="B34" s="220"/>
      <c r="C34" s="220"/>
      <c r="D34" s="222" t="s">
        <v>464</v>
      </c>
      <c r="E34" s="223"/>
      <c r="F34" s="220"/>
      <c r="G34" s="224" t="s">
        <v>464</v>
      </c>
      <c r="H34" s="224"/>
      <c r="I34" s="223"/>
    </row>
    <row r="35" customFormat="false" ht="14.25" hidden="false" customHeight="true" outlineLevel="0" collapsed="false">
      <c r="A35" s="220"/>
      <c r="B35" s="220"/>
      <c r="C35" s="220"/>
      <c r="D35" s="230" t="s">
        <v>465</v>
      </c>
      <c r="E35" s="223"/>
      <c r="F35" s="220"/>
      <c r="G35" s="231" t="s">
        <v>465</v>
      </c>
      <c r="H35" s="231"/>
      <c r="I35" s="223"/>
    </row>
    <row r="36" customFormat="false" ht="14.25" hidden="false" customHeight="true" outlineLevel="0" collapsed="false">
      <c r="A36" s="220"/>
      <c r="B36" s="220"/>
      <c r="C36" s="220" t="s">
        <v>482</v>
      </c>
      <c r="D36" s="222" t="s">
        <v>461</v>
      </c>
      <c r="E36" s="223"/>
      <c r="F36" s="220" t="s">
        <v>482</v>
      </c>
      <c r="G36" s="224" t="s">
        <v>461</v>
      </c>
      <c r="H36" s="224"/>
      <c r="I36" s="223"/>
    </row>
    <row r="37" customFormat="false" ht="14.25" hidden="false" customHeight="true" outlineLevel="0" collapsed="false">
      <c r="A37" s="220"/>
      <c r="B37" s="220"/>
      <c r="C37" s="220"/>
      <c r="D37" s="222" t="s">
        <v>464</v>
      </c>
      <c r="E37" s="223"/>
      <c r="F37" s="220"/>
      <c r="G37" s="224" t="s">
        <v>464</v>
      </c>
      <c r="H37" s="224"/>
      <c r="I37" s="223"/>
    </row>
    <row r="38" customFormat="false" ht="14.25" hidden="false" customHeight="true" outlineLevel="0" collapsed="false">
      <c r="A38" s="220"/>
      <c r="B38" s="220"/>
      <c r="C38" s="220"/>
      <c r="D38" s="230" t="s">
        <v>465</v>
      </c>
      <c r="E38" s="223"/>
      <c r="F38" s="220"/>
      <c r="G38" s="231" t="s">
        <v>465</v>
      </c>
      <c r="H38" s="231"/>
      <c r="I38" s="223"/>
    </row>
    <row r="39" customFormat="false" ht="14.25" hidden="false" customHeight="false" outlineLevel="0" collapsed="false">
      <c r="A39" s="220"/>
      <c r="B39" s="220"/>
      <c r="C39" s="221" t="s">
        <v>471</v>
      </c>
      <c r="D39" s="223"/>
      <c r="E39" s="223"/>
      <c r="F39" s="221" t="s">
        <v>471</v>
      </c>
      <c r="G39" s="234"/>
      <c r="H39" s="234"/>
      <c r="I39" s="223"/>
    </row>
    <row r="40" customFormat="false" ht="28.5" hidden="false" customHeight="true" outlineLevel="0" collapsed="false">
      <c r="A40" s="220"/>
      <c r="B40" s="220" t="s">
        <v>437</v>
      </c>
      <c r="C40" s="220" t="s">
        <v>485</v>
      </c>
      <c r="D40" s="222" t="s">
        <v>461</v>
      </c>
      <c r="E40" s="233"/>
      <c r="F40" s="220" t="s">
        <v>485</v>
      </c>
      <c r="G40" s="224" t="s">
        <v>499</v>
      </c>
      <c r="H40" s="224"/>
      <c r="I40" s="230" t="s">
        <v>500</v>
      </c>
    </row>
    <row r="41" customFormat="false" ht="14.25" hidden="false" customHeight="true" outlineLevel="0" collapsed="false">
      <c r="A41" s="220"/>
      <c r="B41" s="220"/>
      <c r="C41" s="220"/>
      <c r="D41" s="222" t="s">
        <v>464</v>
      </c>
      <c r="E41" s="233"/>
      <c r="F41" s="220"/>
      <c r="G41" s="224" t="s">
        <v>464</v>
      </c>
      <c r="H41" s="224"/>
      <c r="I41" s="223"/>
    </row>
    <row r="42" customFormat="false" ht="14.25" hidden="false" customHeight="true" outlineLevel="0" collapsed="false">
      <c r="A42" s="220"/>
      <c r="B42" s="220"/>
      <c r="C42" s="220"/>
      <c r="D42" s="230" t="s">
        <v>465</v>
      </c>
      <c r="E42" s="233"/>
      <c r="F42" s="220"/>
      <c r="G42" s="231" t="s">
        <v>465</v>
      </c>
      <c r="H42" s="231"/>
      <c r="I42" s="223"/>
    </row>
    <row r="43" customFormat="false" ht="14.25" hidden="false" customHeight="false" outlineLevel="0" collapsed="false">
      <c r="A43" s="220"/>
      <c r="B43" s="220"/>
      <c r="C43" s="221" t="s">
        <v>471</v>
      </c>
      <c r="D43" s="223"/>
      <c r="E43" s="233"/>
      <c r="F43" s="221" t="s">
        <v>471</v>
      </c>
      <c r="G43" s="234"/>
      <c r="H43" s="234"/>
      <c r="I43" s="223"/>
    </row>
    <row r="44" customFormat="false" ht="28.5" hidden="false" customHeight="true" outlineLevel="0" collapsed="false">
      <c r="A44" s="235" t="s">
        <v>501</v>
      </c>
      <c r="B44" s="235"/>
      <c r="C44" s="235"/>
      <c r="D44" s="235"/>
      <c r="E44" s="235"/>
      <c r="F44" s="235"/>
      <c r="G44" s="235"/>
      <c r="H44" s="235"/>
      <c r="I44" s="235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3.49"/>
    <col collapsed="false" customWidth="true" hidden="false" outlineLevel="0" max="7" min="7" style="0" width="23.83"/>
    <col collapsed="false" customWidth="true" hidden="false" outlineLevel="0" max="9" min="9" style="0" width="15.82"/>
  </cols>
  <sheetData>
    <row r="1" customFormat="false" ht="22.5" hidden="false" customHeight="false" outlineLevel="0" collapsed="false">
      <c r="A1" s="212"/>
      <c r="B1" s="213"/>
      <c r="C1" s="213"/>
      <c r="D1" s="213"/>
      <c r="E1" s="214"/>
      <c r="F1" s="214"/>
      <c r="G1" s="214"/>
      <c r="H1" s="214"/>
      <c r="I1" s="214"/>
    </row>
    <row r="2" customFormat="false" ht="22.5" hidden="false" customHeight="true" outlineLevel="0" collapsed="false">
      <c r="A2" s="215" t="s">
        <v>442</v>
      </c>
      <c r="B2" s="215"/>
      <c r="C2" s="215"/>
      <c r="D2" s="215"/>
      <c r="E2" s="215"/>
      <c r="F2" s="215"/>
      <c r="G2" s="215"/>
      <c r="H2" s="215"/>
      <c r="I2" s="215"/>
    </row>
    <row r="3" customFormat="false" ht="15.75" hidden="false" customHeight="true" outlineLevel="0" collapsed="false">
      <c r="A3" s="216" t="s">
        <v>443</v>
      </c>
      <c r="B3" s="216"/>
      <c r="C3" s="216"/>
      <c r="D3" s="216"/>
      <c r="E3" s="216"/>
      <c r="F3" s="216"/>
      <c r="G3" s="216"/>
      <c r="H3" s="216"/>
      <c r="I3" s="216"/>
    </row>
    <row r="4" customFormat="false" ht="14.25" hidden="false" customHeight="false" outlineLevel="0" collapsed="false">
      <c r="A4" s="217"/>
      <c r="B4" s="218"/>
      <c r="C4" s="219"/>
      <c r="D4" s="219"/>
      <c r="E4" s="214"/>
      <c r="F4" s="214"/>
      <c r="G4" s="214"/>
      <c r="H4" s="214"/>
      <c r="I4" s="214"/>
    </row>
    <row r="5" customFormat="false" ht="14.25" hidden="false" customHeight="true" outlineLevel="0" collapsed="false">
      <c r="A5" s="220" t="s">
        <v>368</v>
      </c>
      <c r="B5" s="220"/>
      <c r="C5" s="220"/>
      <c r="D5" s="220" t="s">
        <v>502</v>
      </c>
      <c r="E5" s="220"/>
      <c r="F5" s="220"/>
      <c r="G5" s="220"/>
      <c r="H5" s="220"/>
      <c r="I5" s="220"/>
    </row>
    <row r="6" customFormat="false" ht="28.5" hidden="false" customHeight="true" outlineLevel="0" collapsed="false">
      <c r="A6" s="220" t="s">
        <v>370</v>
      </c>
      <c r="B6" s="220"/>
      <c r="C6" s="220"/>
      <c r="D6" s="220" t="s">
        <v>445</v>
      </c>
      <c r="E6" s="220"/>
      <c r="F6" s="220" t="s">
        <v>371</v>
      </c>
      <c r="G6" s="220"/>
      <c r="H6" s="220" t="s">
        <v>445</v>
      </c>
      <c r="I6" s="220"/>
    </row>
    <row r="7" customFormat="false" ht="14.25" hidden="false" customHeight="true" outlineLevel="0" collapsed="false">
      <c r="A7" s="220" t="s">
        <v>373</v>
      </c>
      <c r="B7" s="220"/>
      <c r="C7" s="220"/>
      <c r="D7" s="220" t="s">
        <v>446</v>
      </c>
      <c r="E7" s="220"/>
      <c r="F7" s="220" t="s">
        <v>375</v>
      </c>
      <c r="G7" s="220"/>
      <c r="H7" s="221" t="s">
        <v>447</v>
      </c>
      <c r="I7" s="221"/>
    </row>
    <row r="8" customFormat="false" ht="14.25" hidden="false" customHeight="true" outlineLevel="0" collapsed="false">
      <c r="A8" s="220" t="s">
        <v>448</v>
      </c>
      <c r="B8" s="220"/>
      <c r="C8" s="220"/>
      <c r="D8" s="222" t="s">
        <v>449</v>
      </c>
      <c r="E8" s="223"/>
      <c r="F8" s="224" t="s">
        <v>450</v>
      </c>
      <c r="G8" s="224"/>
      <c r="H8" s="225" t="n">
        <v>80</v>
      </c>
      <c r="I8" s="225"/>
    </row>
    <row r="9" customFormat="false" ht="14.25" hidden="false" customHeight="true" outlineLevel="0" collapsed="false">
      <c r="A9" s="220"/>
      <c r="B9" s="220"/>
      <c r="C9" s="220"/>
      <c r="D9" s="222" t="s">
        <v>451</v>
      </c>
      <c r="E9" s="223"/>
      <c r="F9" s="224" t="s">
        <v>503</v>
      </c>
      <c r="G9" s="224"/>
      <c r="H9" s="225" t="n">
        <v>80</v>
      </c>
      <c r="I9" s="225"/>
    </row>
    <row r="10" customFormat="false" ht="14.25" hidden="false" customHeight="true" outlineLevel="0" collapsed="false">
      <c r="A10" s="220"/>
      <c r="B10" s="220"/>
      <c r="C10" s="220"/>
      <c r="D10" s="222" t="s">
        <v>452</v>
      </c>
      <c r="E10" s="223"/>
      <c r="F10" s="224" t="s">
        <v>504</v>
      </c>
      <c r="G10" s="224"/>
      <c r="H10" s="225" t="n">
        <v>0</v>
      </c>
      <c r="I10" s="225"/>
    </row>
    <row r="11" customFormat="false" ht="28.5" hidden="false" customHeight="true" outlineLevel="0" collapsed="false">
      <c r="A11" s="220" t="s">
        <v>454</v>
      </c>
      <c r="B11" s="220" t="s">
        <v>455</v>
      </c>
      <c r="C11" s="220"/>
      <c r="D11" s="220"/>
      <c r="E11" s="220"/>
      <c r="F11" s="226" t="s">
        <v>384</v>
      </c>
      <c r="G11" s="226"/>
      <c r="H11" s="226"/>
      <c r="I11" s="226"/>
    </row>
    <row r="12" customFormat="false" ht="28.5" hidden="false" customHeight="true" outlineLevel="0" collapsed="false">
      <c r="A12" s="220"/>
      <c r="B12" s="227" t="s">
        <v>456</v>
      </c>
      <c r="C12" s="227"/>
      <c r="D12" s="227"/>
      <c r="E12" s="227"/>
      <c r="F12" s="228" t="s">
        <v>505</v>
      </c>
      <c r="G12" s="228"/>
      <c r="H12" s="228"/>
      <c r="I12" s="228"/>
    </row>
    <row r="13" customFormat="false" ht="28.5" hidden="false" customHeight="true" outlineLevel="0" collapsed="false">
      <c r="A13" s="220" t="s">
        <v>458</v>
      </c>
      <c r="B13" s="229" t="s">
        <v>459</v>
      </c>
      <c r="C13" s="220" t="s">
        <v>389</v>
      </c>
      <c r="D13" s="220" t="s">
        <v>390</v>
      </c>
      <c r="E13" s="220" t="s">
        <v>391</v>
      </c>
      <c r="F13" s="220" t="s">
        <v>389</v>
      </c>
      <c r="G13" s="220" t="s">
        <v>390</v>
      </c>
      <c r="H13" s="220"/>
      <c r="I13" s="220" t="s">
        <v>391</v>
      </c>
    </row>
    <row r="14" customFormat="false" ht="28.5" hidden="false" customHeight="true" outlineLevel="0" collapsed="false">
      <c r="A14" s="220"/>
      <c r="B14" s="220" t="s">
        <v>460</v>
      </c>
      <c r="C14" s="220" t="s">
        <v>393</v>
      </c>
      <c r="D14" s="222" t="s">
        <v>461</v>
      </c>
      <c r="E14" s="223"/>
      <c r="F14" s="220" t="s">
        <v>393</v>
      </c>
      <c r="G14" s="224" t="s">
        <v>506</v>
      </c>
      <c r="H14" s="224"/>
      <c r="I14" s="230" t="s">
        <v>507</v>
      </c>
    </row>
    <row r="15" customFormat="false" ht="28.5" hidden="false" customHeight="true" outlineLevel="0" collapsed="false">
      <c r="A15" s="220"/>
      <c r="B15" s="220"/>
      <c r="C15" s="220"/>
      <c r="D15" s="222" t="s">
        <v>464</v>
      </c>
      <c r="E15" s="223"/>
      <c r="F15" s="220"/>
      <c r="G15" s="224" t="s">
        <v>508</v>
      </c>
      <c r="H15" s="224"/>
      <c r="I15" s="230" t="s">
        <v>509</v>
      </c>
    </row>
    <row r="16" customFormat="false" ht="14.25" hidden="false" customHeight="true" outlineLevel="0" collapsed="false">
      <c r="A16" s="220"/>
      <c r="B16" s="220"/>
      <c r="C16" s="220"/>
      <c r="D16" s="230" t="s">
        <v>465</v>
      </c>
      <c r="E16" s="223"/>
      <c r="F16" s="220"/>
      <c r="G16" s="231" t="s">
        <v>465</v>
      </c>
      <c r="H16" s="231"/>
      <c r="I16" s="223"/>
    </row>
    <row r="17" customFormat="false" ht="28.5" hidden="false" customHeight="true" outlineLevel="0" collapsed="false">
      <c r="A17" s="220"/>
      <c r="B17" s="220"/>
      <c r="C17" s="220" t="s">
        <v>406</v>
      </c>
      <c r="D17" s="222" t="s">
        <v>461</v>
      </c>
      <c r="E17" s="223"/>
      <c r="F17" s="220" t="s">
        <v>406</v>
      </c>
      <c r="G17" s="224" t="s">
        <v>510</v>
      </c>
      <c r="H17" s="224"/>
      <c r="I17" s="230" t="s">
        <v>511</v>
      </c>
    </row>
    <row r="18" customFormat="false" ht="42.75" hidden="false" customHeight="true" outlineLevel="0" collapsed="false">
      <c r="A18" s="220"/>
      <c r="B18" s="220"/>
      <c r="C18" s="220"/>
      <c r="D18" s="222" t="s">
        <v>464</v>
      </c>
      <c r="E18" s="223"/>
      <c r="F18" s="220"/>
      <c r="G18" s="224" t="s">
        <v>512</v>
      </c>
      <c r="H18" s="224"/>
      <c r="I18" s="232" t="n">
        <v>1</v>
      </c>
    </row>
    <row r="19" customFormat="false" ht="14.25" hidden="false" customHeight="true" outlineLevel="0" collapsed="false">
      <c r="A19" s="220"/>
      <c r="B19" s="220"/>
      <c r="C19" s="220"/>
      <c r="D19" s="230" t="s">
        <v>465</v>
      </c>
      <c r="E19" s="223"/>
      <c r="F19" s="220"/>
      <c r="G19" s="231" t="s">
        <v>465</v>
      </c>
      <c r="H19" s="231"/>
      <c r="I19" s="223"/>
    </row>
    <row r="20" customFormat="false" ht="28.5" hidden="false" customHeight="true" outlineLevel="0" collapsed="false">
      <c r="A20" s="220"/>
      <c r="B20" s="220"/>
      <c r="C20" s="220" t="s">
        <v>409</v>
      </c>
      <c r="D20" s="222" t="s">
        <v>461</v>
      </c>
      <c r="E20" s="223"/>
      <c r="F20" s="220" t="s">
        <v>409</v>
      </c>
      <c r="G20" s="224" t="s">
        <v>497</v>
      </c>
      <c r="H20" s="224"/>
      <c r="I20" s="230" t="s">
        <v>513</v>
      </c>
    </row>
    <row r="21" customFormat="false" ht="14.25" hidden="false" customHeight="true" outlineLevel="0" collapsed="false">
      <c r="A21" s="220"/>
      <c r="B21" s="220"/>
      <c r="C21" s="220"/>
      <c r="D21" s="222" t="s">
        <v>464</v>
      </c>
      <c r="E21" s="223"/>
      <c r="F21" s="220"/>
      <c r="G21" s="224" t="s">
        <v>464</v>
      </c>
      <c r="H21" s="224"/>
      <c r="I21" s="223"/>
    </row>
    <row r="22" customFormat="false" ht="14.25" hidden="false" customHeight="true" outlineLevel="0" collapsed="false">
      <c r="A22" s="220"/>
      <c r="B22" s="220"/>
      <c r="C22" s="220"/>
      <c r="D22" s="230" t="s">
        <v>465</v>
      </c>
      <c r="E22" s="223"/>
      <c r="F22" s="220"/>
      <c r="G22" s="231" t="s">
        <v>465</v>
      </c>
      <c r="H22" s="231"/>
      <c r="I22" s="223"/>
    </row>
    <row r="23" customFormat="false" ht="42.75" hidden="false" customHeight="true" outlineLevel="0" collapsed="false">
      <c r="A23" s="220"/>
      <c r="B23" s="220"/>
      <c r="C23" s="220" t="s">
        <v>412</v>
      </c>
      <c r="D23" s="222" t="s">
        <v>461</v>
      </c>
      <c r="E23" s="223"/>
      <c r="F23" s="220" t="s">
        <v>412</v>
      </c>
      <c r="G23" s="224" t="s">
        <v>514</v>
      </c>
      <c r="H23" s="224"/>
      <c r="I23" s="222" t="n">
        <v>48</v>
      </c>
    </row>
    <row r="24" customFormat="false" ht="28.5" hidden="false" customHeight="true" outlineLevel="0" collapsed="false">
      <c r="A24" s="220"/>
      <c r="B24" s="220"/>
      <c r="C24" s="220"/>
      <c r="D24" s="222" t="s">
        <v>464</v>
      </c>
      <c r="E24" s="223"/>
      <c r="F24" s="220"/>
      <c r="G24" s="224" t="s">
        <v>508</v>
      </c>
      <c r="H24" s="224"/>
      <c r="I24" s="222" t="n">
        <v>32</v>
      </c>
    </row>
    <row r="25" customFormat="false" ht="14.25" hidden="false" customHeight="true" outlineLevel="0" collapsed="false">
      <c r="A25" s="220"/>
      <c r="B25" s="220"/>
      <c r="C25" s="220"/>
      <c r="D25" s="230" t="s">
        <v>465</v>
      </c>
      <c r="E25" s="223"/>
      <c r="F25" s="220"/>
      <c r="G25" s="231" t="s">
        <v>465</v>
      </c>
      <c r="H25" s="231"/>
      <c r="I25" s="223"/>
    </row>
    <row r="26" customFormat="false" ht="14.25" hidden="false" customHeight="false" outlineLevel="0" collapsed="false">
      <c r="A26" s="220"/>
      <c r="B26" s="220"/>
      <c r="C26" s="221" t="s">
        <v>471</v>
      </c>
      <c r="D26" s="223"/>
      <c r="E26" s="233"/>
      <c r="F26" s="221" t="s">
        <v>471</v>
      </c>
      <c r="G26" s="234"/>
      <c r="H26" s="234"/>
      <c r="I26" s="223"/>
    </row>
    <row r="27" customFormat="false" ht="57" hidden="false" customHeight="true" outlineLevel="0" collapsed="false">
      <c r="A27" s="220"/>
      <c r="B27" s="220" t="s">
        <v>472</v>
      </c>
      <c r="C27" s="220" t="s">
        <v>473</v>
      </c>
      <c r="D27" s="222" t="s">
        <v>461</v>
      </c>
      <c r="E27" s="223"/>
      <c r="F27" s="220" t="s">
        <v>473</v>
      </c>
      <c r="G27" s="224" t="s">
        <v>515</v>
      </c>
      <c r="H27" s="224"/>
      <c r="I27" s="230" t="s">
        <v>516</v>
      </c>
    </row>
    <row r="28" customFormat="false" ht="28.5" hidden="false" customHeight="true" outlineLevel="0" collapsed="false">
      <c r="A28" s="220"/>
      <c r="B28" s="220"/>
      <c r="C28" s="220"/>
      <c r="D28" s="222" t="s">
        <v>464</v>
      </c>
      <c r="E28" s="223"/>
      <c r="F28" s="220"/>
      <c r="G28" s="224" t="s">
        <v>517</v>
      </c>
      <c r="H28" s="224"/>
      <c r="I28" s="230" t="s">
        <v>518</v>
      </c>
    </row>
    <row r="29" customFormat="false" ht="14.25" hidden="false" customHeight="true" outlineLevel="0" collapsed="false">
      <c r="A29" s="220"/>
      <c r="B29" s="220"/>
      <c r="C29" s="220"/>
      <c r="D29" s="230" t="s">
        <v>465</v>
      </c>
      <c r="E29" s="223"/>
      <c r="F29" s="220"/>
      <c r="G29" s="231" t="s">
        <v>465</v>
      </c>
      <c r="H29" s="231"/>
      <c r="I29" s="223"/>
    </row>
    <row r="30" customFormat="false" ht="42.75" hidden="false" customHeight="true" outlineLevel="0" collapsed="false">
      <c r="A30" s="220"/>
      <c r="B30" s="220"/>
      <c r="C30" s="220" t="s">
        <v>478</v>
      </c>
      <c r="D30" s="222" t="s">
        <v>461</v>
      </c>
      <c r="E30" s="223"/>
      <c r="F30" s="220" t="s">
        <v>478</v>
      </c>
      <c r="G30" s="224" t="s">
        <v>519</v>
      </c>
      <c r="H30" s="224"/>
      <c r="I30" s="230" t="s">
        <v>520</v>
      </c>
    </row>
    <row r="31" customFormat="false" ht="14.25" hidden="false" customHeight="true" outlineLevel="0" collapsed="false">
      <c r="A31" s="220"/>
      <c r="B31" s="220"/>
      <c r="C31" s="220"/>
      <c r="D31" s="222" t="s">
        <v>464</v>
      </c>
      <c r="E31" s="223"/>
      <c r="F31" s="220"/>
      <c r="G31" s="224" t="s">
        <v>464</v>
      </c>
      <c r="H31" s="224"/>
      <c r="I31" s="223"/>
    </row>
    <row r="32" customFormat="false" ht="14.25" hidden="false" customHeight="true" outlineLevel="0" collapsed="false">
      <c r="A32" s="220"/>
      <c r="B32" s="220"/>
      <c r="C32" s="220"/>
      <c r="D32" s="230" t="s">
        <v>465</v>
      </c>
      <c r="E32" s="223"/>
      <c r="F32" s="220"/>
      <c r="G32" s="231" t="s">
        <v>465</v>
      </c>
      <c r="H32" s="231"/>
      <c r="I32" s="223"/>
    </row>
    <row r="33" customFormat="false" ht="42.75" hidden="false" customHeight="true" outlineLevel="0" collapsed="false">
      <c r="A33" s="220"/>
      <c r="B33" s="220"/>
      <c r="C33" s="220" t="s">
        <v>481</v>
      </c>
      <c r="D33" s="222" t="s">
        <v>461</v>
      </c>
      <c r="E33" s="223"/>
      <c r="F33" s="220" t="s">
        <v>481</v>
      </c>
      <c r="G33" s="224" t="s">
        <v>521</v>
      </c>
      <c r="H33" s="224"/>
      <c r="I33" s="222" t="s">
        <v>522</v>
      </c>
    </row>
    <row r="34" customFormat="false" ht="14.25" hidden="false" customHeight="true" outlineLevel="0" collapsed="false">
      <c r="A34" s="220"/>
      <c r="B34" s="220"/>
      <c r="C34" s="220"/>
      <c r="D34" s="222" t="s">
        <v>464</v>
      </c>
      <c r="E34" s="223"/>
      <c r="F34" s="220"/>
      <c r="G34" s="224" t="s">
        <v>464</v>
      </c>
      <c r="H34" s="224"/>
      <c r="I34" s="223"/>
    </row>
    <row r="35" customFormat="false" ht="14.25" hidden="false" customHeight="true" outlineLevel="0" collapsed="false">
      <c r="A35" s="220"/>
      <c r="B35" s="220"/>
      <c r="C35" s="220"/>
      <c r="D35" s="230" t="s">
        <v>465</v>
      </c>
      <c r="E35" s="223"/>
      <c r="F35" s="220"/>
      <c r="G35" s="231" t="s">
        <v>465</v>
      </c>
      <c r="H35" s="231"/>
      <c r="I35" s="223"/>
    </row>
    <row r="36" customFormat="false" ht="28.5" hidden="false" customHeight="true" outlineLevel="0" collapsed="false">
      <c r="A36" s="220"/>
      <c r="B36" s="220"/>
      <c r="C36" s="220" t="s">
        <v>482</v>
      </c>
      <c r="D36" s="222" t="s">
        <v>461</v>
      </c>
      <c r="E36" s="223"/>
      <c r="F36" s="220" t="s">
        <v>482</v>
      </c>
      <c r="G36" s="224" t="s">
        <v>523</v>
      </c>
      <c r="H36" s="224"/>
      <c r="I36" s="230" t="s">
        <v>524</v>
      </c>
    </row>
    <row r="37" customFormat="false" ht="14.25" hidden="false" customHeight="true" outlineLevel="0" collapsed="false">
      <c r="A37" s="220"/>
      <c r="B37" s="220"/>
      <c r="C37" s="220"/>
      <c r="D37" s="222" t="s">
        <v>464</v>
      </c>
      <c r="E37" s="223"/>
      <c r="F37" s="220"/>
      <c r="G37" s="224" t="s">
        <v>464</v>
      </c>
      <c r="H37" s="224"/>
      <c r="I37" s="223"/>
    </row>
    <row r="38" customFormat="false" ht="14.25" hidden="false" customHeight="true" outlineLevel="0" collapsed="false">
      <c r="A38" s="220"/>
      <c r="B38" s="220"/>
      <c r="C38" s="220"/>
      <c r="D38" s="230" t="s">
        <v>465</v>
      </c>
      <c r="E38" s="223"/>
      <c r="F38" s="220"/>
      <c r="G38" s="231" t="s">
        <v>465</v>
      </c>
      <c r="H38" s="231"/>
      <c r="I38" s="223"/>
    </row>
    <row r="39" customFormat="false" ht="14.25" hidden="false" customHeight="false" outlineLevel="0" collapsed="false">
      <c r="A39" s="220"/>
      <c r="B39" s="220"/>
      <c r="C39" s="221" t="s">
        <v>471</v>
      </c>
      <c r="D39" s="223"/>
      <c r="E39" s="223"/>
      <c r="F39" s="221" t="s">
        <v>471</v>
      </c>
      <c r="G39" s="234"/>
      <c r="H39" s="234"/>
      <c r="I39" s="223"/>
    </row>
    <row r="40" customFormat="false" ht="28.5" hidden="false" customHeight="true" outlineLevel="0" collapsed="false">
      <c r="A40" s="220"/>
      <c r="B40" s="220" t="s">
        <v>437</v>
      </c>
      <c r="C40" s="220" t="s">
        <v>485</v>
      </c>
      <c r="D40" s="222" t="s">
        <v>461</v>
      </c>
      <c r="E40" s="233"/>
      <c r="F40" s="220" t="s">
        <v>485</v>
      </c>
      <c r="G40" s="224" t="s">
        <v>486</v>
      </c>
      <c r="H40" s="224"/>
      <c r="I40" s="230" t="s">
        <v>525</v>
      </c>
    </row>
    <row r="41" customFormat="false" ht="14.25" hidden="false" customHeight="true" outlineLevel="0" collapsed="false">
      <c r="A41" s="220"/>
      <c r="B41" s="220"/>
      <c r="C41" s="220"/>
      <c r="D41" s="222" t="s">
        <v>464</v>
      </c>
      <c r="E41" s="233"/>
      <c r="F41" s="220"/>
      <c r="G41" s="224" t="s">
        <v>464</v>
      </c>
      <c r="H41" s="224"/>
      <c r="I41" s="223"/>
    </row>
    <row r="42" customFormat="false" ht="14.25" hidden="false" customHeight="true" outlineLevel="0" collapsed="false">
      <c r="A42" s="220"/>
      <c r="B42" s="220"/>
      <c r="C42" s="220"/>
      <c r="D42" s="230" t="s">
        <v>465</v>
      </c>
      <c r="E42" s="233"/>
      <c r="F42" s="220"/>
      <c r="G42" s="231" t="s">
        <v>465</v>
      </c>
      <c r="H42" s="231"/>
      <c r="I42" s="223"/>
    </row>
    <row r="43" customFormat="false" ht="14.25" hidden="false" customHeight="false" outlineLevel="0" collapsed="false">
      <c r="A43" s="220"/>
      <c r="B43" s="220"/>
      <c r="C43" s="221" t="s">
        <v>471</v>
      </c>
      <c r="D43" s="223"/>
      <c r="E43" s="233"/>
      <c r="F43" s="221" t="s">
        <v>471</v>
      </c>
      <c r="G43" s="234"/>
      <c r="H43" s="234"/>
      <c r="I43" s="223"/>
    </row>
    <row r="44" customFormat="false" ht="14.25" hidden="false" customHeight="true" outlineLevel="0" collapsed="false">
      <c r="A44" s="235" t="s">
        <v>488</v>
      </c>
      <c r="B44" s="235"/>
      <c r="C44" s="235"/>
      <c r="D44" s="235"/>
      <c r="E44" s="235"/>
      <c r="F44" s="235"/>
      <c r="G44" s="235"/>
      <c r="H44" s="235"/>
      <c r="I44" s="235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37.15"/>
  </cols>
  <sheetData>
    <row r="1" customFormat="false" ht="60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5</v>
      </c>
      <c r="B4" s="18" t="s">
        <v>6</v>
      </c>
      <c r="C4" s="18"/>
      <c r="D4" s="18"/>
      <c r="E4" s="18"/>
      <c r="F4" s="18"/>
      <c r="G4" s="18"/>
      <c r="H4" s="18"/>
      <c r="I4" s="18"/>
      <c r="J4" s="18"/>
      <c r="K4" s="17" t="s">
        <v>7</v>
      </c>
      <c r="L4" s="17" t="s">
        <v>8</v>
      </c>
    </row>
    <row r="5" customFormat="false" ht="24.75" hidden="false" customHeight="true" outlineLevel="0" collapsed="false">
      <c r="A5" s="17" t="s">
        <v>9</v>
      </c>
      <c r="B5" s="18" t="s">
        <v>10</v>
      </c>
      <c r="C5" s="18"/>
      <c r="D5" s="18"/>
      <c r="E5" s="18"/>
      <c r="F5" s="18"/>
      <c r="G5" s="18"/>
      <c r="H5" s="18"/>
      <c r="I5" s="18"/>
      <c r="J5" s="18"/>
      <c r="K5" s="17" t="s">
        <v>11</v>
      </c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 t="s">
        <v>11</v>
      </c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 t="s">
        <v>11</v>
      </c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 t="s">
        <v>11</v>
      </c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 t="s">
        <v>11</v>
      </c>
      <c r="L9" s="17"/>
    </row>
    <row r="10" customFormat="false" ht="26.2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 t="s">
        <v>11</v>
      </c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 t="s">
        <v>11</v>
      </c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 t="s">
        <v>11</v>
      </c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 t="s">
        <v>28</v>
      </c>
      <c r="L13" s="17" t="s">
        <v>29</v>
      </c>
    </row>
    <row r="14" customFormat="false" ht="24.75" hidden="false" customHeight="true" outlineLevel="0" collapsed="false">
      <c r="A14" s="17" t="s">
        <v>30</v>
      </c>
      <c r="B14" s="18" t="s">
        <v>31</v>
      </c>
      <c r="C14" s="18"/>
      <c r="D14" s="18"/>
      <c r="E14" s="18"/>
      <c r="F14" s="18"/>
      <c r="G14" s="18"/>
      <c r="H14" s="18"/>
      <c r="I14" s="18"/>
      <c r="J14" s="18"/>
      <c r="K14" s="17" t="s">
        <v>11</v>
      </c>
      <c r="L14" s="17"/>
    </row>
    <row r="15" customFormat="false" ht="24.75" hidden="false" customHeight="true" outlineLevel="0" collapsed="false">
      <c r="A15" s="17" t="s">
        <v>32</v>
      </c>
      <c r="B15" s="18" t="s">
        <v>33</v>
      </c>
      <c r="C15" s="18"/>
      <c r="D15" s="18"/>
      <c r="E15" s="18"/>
      <c r="F15" s="18"/>
      <c r="G15" s="18"/>
      <c r="H15" s="18"/>
      <c r="I15" s="18"/>
      <c r="J15" s="18"/>
      <c r="K15" s="17" t="s">
        <v>11</v>
      </c>
      <c r="L15" s="17"/>
    </row>
    <row r="16" customFormat="false" ht="22.5" hidden="false" customHeight="true" outlineLevel="0" collapsed="false">
      <c r="A16" s="17" t="s">
        <v>34</v>
      </c>
      <c r="B16" s="19" t="s">
        <v>35</v>
      </c>
      <c r="C16" s="19"/>
      <c r="D16" s="19"/>
      <c r="E16" s="19"/>
      <c r="F16" s="19"/>
      <c r="G16" s="19"/>
      <c r="H16" s="19"/>
      <c r="I16" s="19"/>
      <c r="J16" s="19"/>
      <c r="K16" s="17" t="s">
        <v>11</v>
      </c>
      <c r="L16" s="17"/>
    </row>
    <row r="17" customFormat="false" ht="22.5" hidden="false" customHeight="true" outlineLevel="0" collapsed="false">
      <c r="A17" s="17" t="s">
        <v>36</v>
      </c>
      <c r="B17" s="20" t="s">
        <v>37</v>
      </c>
      <c r="C17" s="20"/>
      <c r="D17" s="20"/>
      <c r="E17" s="20"/>
      <c r="F17" s="20"/>
      <c r="G17" s="20"/>
      <c r="H17" s="20"/>
      <c r="I17" s="20"/>
      <c r="J17" s="20"/>
      <c r="K17" s="17" t="s">
        <v>11</v>
      </c>
      <c r="L17" s="17"/>
    </row>
    <row r="18" customFormat="false" ht="45.75" hidden="false" customHeight="true" outlineLevel="0" collapsed="false">
      <c r="A18" s="17" t="s">
        <v>38</v>
      </c>
      <c r="B18" s="18" t="s">
        <v>39</v>
      </c>
      <c r="C18" s="18"/>
      <c r="D18" s="18"/>
      <c r="E18" s="18"/>
      <c r="F18" s="18"/>
      <c r="G18" s="18"/>
      <c r="H18" s="18"/>
      <c r="I18" s="18"/>
      <c r="J18" s="18"/>
      <c r="K18" s="17" t="s">
        <v>28</v>
      </c>
      <c r="L18" s="21" t="s">
        <v>40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1.82"/>
    <col collapsed="false" customWidth="true" hidden="false" outlineLevel="0" max="7" min="7" style="0" width="18.82"/>
    <col collapsed="false" customWidth="true" hidden="false" outlineLevel="0" max="9" min="9" style="0" width="18.49"/>
  </cols>
  <sheetData>
    <row r="1" customFormat="false" ht="22.5" hidden="false" customHeight="false" outlineLevel="0" collapsed="false">
      <c r="A1" s="212"/>
      <c r="B1" s="213"/>
      <c r="C1" s="213"/>
      <c r="D1" s="213"/>
      <c r="E1" s="214"/>
      <c r="F1" s="214"/>
      <c r="G1" s="214"/>
      <c r="H1" s="214"/>
      <c r="I1" s="214"/>
    </row>
    <row r="2" customFormat="false" ht="22.5" hidden="false" customHeight="true" outlineLevel="0" collapsed="false">
      <c r="A2" s="215" t="s">
        <v>442</v>
      </c>
      <c r="B2" s="215"/>
      <c r="C2" s="215"/>
      <c r="D2" s="215"/>
      <c r="E2" s="215"/>
      <c r="F2" s="215"/>
      <c r="G2" s="215"/>
      <c r="H2" s="215"/>
      <c r="I2" s="215"/>
    </row>
    <row r="3" customFormat="false" ht="15.75" hidden="false" customHeight="true" outlineLevel="0" collapsed="false">
      <c r="A3" s="216" t="s">
        <v>443</v>
      </c>
      <c r="B3" s="216"/>
      <c r="C3" s="216"/>
      <c r="D3" s="216"/>
      <c r="E3" s="216"/>
      <c r="F3" s="216"/>
      <c r="G3" s="216"/>
      <c r="H3" s="216"/>
      <c r="I3" s="216"/>
    </row>
    <row r="4" customFormat="false" ht="14.25" hidden="false" customHeight="false" outlineLevel="0" collapsed="false">
      <c r="A4" s="217"/>
      <c r="B4" s="218"/>
      <c r="C4" s="219"/>
      <c r="D4" s="219"/>
      <c r="E4" s="214"/>
      <c r="F4" s="214"/>
      <c r="G4" s="214"/>
      <c r="H4" s="214"/>
      <c r="I4" s="214"/>
    </row>
    <row r="5" customFormat="false" ht="14.25" hidden="false" customHeight="true" outlineLevel="0" collapsed="false">
      <c r="A5" s="220" t="s">
        <v>368</v>
      </c>
      <c r="B5" s="220"/>
      <c r="C5" s="220"/>
      <c r="D5" s="220" t="s">
        <v>526</v>
      </c>
      <c r="E5" s="220"/>
      <c r="F5" s="220"/>
      <c r="G5" s="220"/>
      <c r="H5" s="220"/>
      <c r="I5" s="220"/>
    </row>
    <row r="6" customFormat="false" ht="28.5" hidden="false" customHeight="true" outlineLevel="0" collapsed="false">
      <c r="A6" s="220" t="s">
        <v>370</v>
      </c>
      <c r="B6" s="220"/>
      <c r="C6" s="220"/>
      <c r="D6" s="220" t="s">
        <v>445</v>
      </c>
      <c r="E6" s="220"/>
      <c r="F6" s="220" t="s">
        <v>371</v>
      </c>
      <c r="G6" s="220"/>
      <c r="H6" s="220" t="s">
        <v>445</v>
      </c>
      <c r="I6" s="220"/>
    </row>
    <row r="7" customFormat="false" ht="14.25" hidden="false" customHeight="true" outlineLevel="0" collapsed="false">
      <c r="A7" s="220" t="s">
        <v>373</v>
      </c>
      <c r="B7" s="220"/>
      <c r="C7" s="220"/>
      <c r="D7" s="220" t="s">
        <v>446</v>
      </c>
      <c r="E7" s="220"/>
      <c r="F7" s="220" t="s">
        <v>375</v>
      </c>
      <c r="G7" s="220"/>
      <c r="H7" s="221" t="s">
        <v>447</v>
      </c>
      <c r="I7" s="221"/>
    </row>
    <row r="8" customFormat="false" ht="14.25" hidden="false" customHeight="true" outlineLevel="0" collapsed="false">
      <c r="A8" s="220" t="s">
        <v>448</v>
      </c>
      <c r="B8" s="220"/>
      <c r="C8" s="220"/>
      <c r="D8" s="222" t="s">
        <v>449</v>
      </c>
      <c r="E8" s="223"/>
      <c r="F8" s="224" t="s">
        <v>450</v>
      </c>
      <c r="G8" s="224"/>
      <c r="H8" s="225" t="n">
        <v>200</v>
      </c>
      <c r="I8" s="225"/>
    </row>
    <row r="9" customFormat="false" ht="28.5" hidden="false" customHeight="true" outlineLevel="0" collapsed="false">
      <c r="A9" s="220"/>
      <c r="B9" s="220"/>
      <c r="C9" s="220"/>
      <c r="D9" s="222" t="s">
        <v>451</v>
      </c>
      <c r="E9" s="223"/>
      <c r="F9" s="224" t="s">
        <v>451</v>
      </c>
      <c r="G9" s="224"/>
      <c r="H9" s="225" t="n">
        <v>200</v>
      </c>
      <c r="I9" s="225"/>
    </row>
    <row r="10" customFormat="false" ht="28.5" hidden="false" customHeight="true" outlineLevel="0" collapsed="false">
      <c r="A10" s="220"/>
      <c r="B10" s="220"/>
      <c r="C10" s="220"/>
      <c r="D10" s="222" t="s">
        <v>452</v>
      </c>
      <c r="E10" s="223"/>
      <c r="F10" s="224" t="s">
        <v>527</v>
      </c>
      <c r="G10" s="224"/>
      <c r="H10" s="225" t="n">
        <v>0</v>
      </c>
      <c r="I10" s="225"/>
    </row>
    <row r="11" customFormat="false" ht="28.5" hidden="false" customHeight="true" outlineLevel="0" collapsed="false">
      <c r="A11" s="220" t="s">
        <v>454</v>
      </c>
      <c r="B11" s="220" t="s">
        <v>455</v>
      </c>
      <c r="C11" s="220"/>
      <c r="D11" s="220"/>
      <c r="E11" s="220"/>
      <c r="F11" s="226" t="s">
        <v>384</v>
      </c>
      <c r="G11" s="226"/>
      <c r="H11" s="226"/>
      <c r="I11" s="226"/>
    </row>
    <row r="12" customFormat="false" ht="42.75" hidden="false" customHeight="true" outlineLevel="0" collapsed="false">
      <c r="A12" s="220"/>
      <c r="B12" s="227" t="s">
        <v>456</v>
      </c>
      <c r="C12" s="227"/>
      <c r="D12" s="227"/>
      <c r="E12" s="227"/>
      <c r="F12" s="228" t="s">
        <v>528</v>
      </c>
      <c r="G12" s="228"/>
      <c r="H12" s="228"/>
      <c r="I12" s="228"/>
    </row>
    <row r="13" customFormat="false" ht="28.5" hidden="false" customHeight="true" outlineLevel="0" collapsed="false">
      <c r="A13" s="220" t="s">
        <v>458</v>
      </c>
      <c r="B13" s="229" t="s">
        <v>459</v>
      </c>
      <c r="C13" s="220" t="s">
        <v>389</v>
      </c>
      <c r="D13" s="220" t="s">
        <v>390</v>
      </c>
      <c r="E13" s="220" t="s">
        <v>391</v>
      </c>
      <c r="F13" s="220" t="s">
        <v>389</v>
      </c>
      <c r="G13" s="220" t="s">
        <v>390</v>
      </c>
      <c r="H13" s="220"/>
      <c r="I13" s="220" t="s">
        <v>391</v>
      </c>
    </row>
    <row r="14" customFormat="false" ht="28.5" hidden="false" customHeight="true" outlineLevel="0" collapsed="false">
      <c r="A14" s="220"/>
      <c r="B14" s="220" t="s">
        <v>460</v>
      </c>
      <c r="C14" s="220" t="s">
        <v>393</v>
      </c>
      <c r="D14" s="222" t="s">
        <v>461</v>
      </c>
      <c r="E14" s="223"/>
      <c r="F14" s="220" t="s">
        <v>393</v>
      </c>
      <c r="G14" s="224" t="s">
        <v>529</v>
      </c>
      <c r="H14" s="224"/>
      <c r="I14" s="230" t="s">
        <v>530</v>
      </c>
    </row>
    <row r="15" customFormat="false" ht="28.5" hidden="false" customHeight="true" outlineLevel="0" collapsed="false">
      <c r="A15" s="220"/>
      <c r="B15" s="220"/>
      <c r="C15" s="220"/>
      <c r="D15" s="222" t="s">
        <v>464</v>
      </c>
      <c r="E15" s="223"/>
      <c r="F15" s="220"/>
      <c r="G15" s="224" t="s">
        <v>531</v>
      </c>
      <c r="H15" s="224"/>
      <c r="I15" s="230" t="s">
        <v>532</v>
      </c>
    </row>
    <row r="16" customFormat="false" ht="28.5" hidden="false" customHeight="true" outlineLevel="0" collapsed="false">
      <c r="A16" s="220"/>
      <c r="B16" s="220"/>
      <c r="C16" s="220"/>
      <c r="D16" s="223"/>
      <c r="E16" s="223"/>
      <c r="F16" s="220"/>
      <c r="G16" s="224" t="s">
        <v>533</v>
      </c>
      <c r="H16" s="224"/>
      <c r="I16" s="230" t="s">
        <v>534</v>
      </c>
    </row>
    <row r="17" customFormat="false" ht="28.5" hidden="false" customHeight="true" outlineLevel="0" collapsed="false">
      <c r="A17" s="220"/>
      <c r="B17" s="220"/>
      <c r="C17" s="220"/>
      <c r="D17" s="223"/>
      <c r="E17" s="223"/>
      <c r="F17" s="220"/>
      <c r="G17" s="224" t="s">
        <v>535</v>
      </c>
      <c r="H17" s="224"/>
      <c r="I17" s="230" t="s">
        <v>536</v>
      </c>
    </row>
    <row r="18" customFormat="false" ht="42.75" hidden="false" customHeight="true" outlineLevel="0" collapsed="false">
      <c r="A18" s="220"/>
      <c r="B18" s="220"/>
      <c r="C18" s="220" t="s">
        <v>406</v>
      </c>
      <c r="D18" s="222" t="s">
        <v>461</v>
      </c>
      <c r="E18" s="223"/>
      <c r="F18" s="220" t="s">
        <v>406</v>
      </c>
      <c r="G18" s="224" t="s">
        <v>537</v>
      </c>
      <c r="H18" s="224"/>
      <c r="I18" s="232" t="n">
        <v>1</v>
      </c>
    </row>
    <row r="19" customFormat="false" ht="28.5" hidden="false" customHeight="true" outlineLevel="0" collapsed="false">
      <c r="A19" s="220"/>
      <c r="B19" s="220"/>
      <c r="C19" s="220"/>
      <c r="D19" s="222" t="s">
        <v>464</v>
      </c>
      <c r="E19" s="223"/>
      <c r="F19" s="220"/>
      <c r="G19" s="224" t="s">
        <v>538</v>
      </c>
      <c r="H19" s="224"/>
      <c r="I19" s="232" t="n">
        <v>1</v>
      </c>
    </row>
    <row r="20" customFormat="false" ht="14.25" hidden="false" customHeight="true" outlineLevel="0" collapsed="false">
      <c r="A20" s="220"/>
      <c r="B20" s="220"/>
      <c r="C20" s="220"/>
      <c r="D20" s="230" t="s">
        <v>465</v>
      </c>
      <c r="E20" s="223"/>
      <c r="F20" s="220"/>
      <c r="G20" s="231" t="s">
        <v>465</v>
      </c>
      <c r="H20" s="231"/>
      <c r="I20" s="223"/>
    </row>
    <row r="21" customFormat="false" ht="28.5" hidden="false" customHeight="true" outlineLevel="0" collapsed="false">
      <c r="A21" s="220"/>
      <c r="B21" s="220"/>
      <c r="C21" s="220" t="s">
        <v>409</v>
      </c>
      <c r="D21" s="222" t="s">
        <v>461</v>
      </c>
      <c r="E21" s="223"/>
      <c r="F21" s="220" t="s">
        <v>409</v>
      </c>
      <c r="G21" s="224" t="s">
        <v>467</v>
      </c>
      <c r="H21" s="224"/>
      <c r="I21" s="230" t="s">
        <v>539</v>
      </c>
    </row>
    <row r="22" customFormat="false" ht="14.25" hidden="false" customHeight="true" outlineLevel="0" collapsed="false">
      <c r="A22" s="220"/>
      <c r="B22" s="220"/>
      <c r="C22" s="220"/>
      <c r="D22" s="222" t="s">
        <v>464</v>
      </c>
      <c r="E22" s="223"/>
      <c r="F22" s="220"/>
      <c r="G22" s="224" t="s">
        <v>464</v>
      </c>
      <c r="H22" s="224"/>
      <c r="I22" s="223"/>
    </row>
    <row r="23" customFormat="false" ht="14.25" hidden="false" customHeight="true" outlineLevel="0" collapsed="false">
      <c r="A23" s="220"/>
      <c r="B23" s="220"/>
      <c r="C23" s="220"/>
      <c r="D23" s="230" t="s">
        <v>465</v>
      </c>
      <c r="E23" s="223"/>
      <c r="F23" s="220"/>
      <c r="G23" s="231" t="s">
        <v>465</v>
      </c>
      <c r="H23" s="231"/>
      <c r="I23" s="223"/>
    </row>
    <row r="24" customFormat="false" ht="28.5" hidden="false" customHeight="true" outlineLevel="0" collapsed="false">
      <c r="A24" s="220"/>
      <c r="B24" s="220"/>
      <c r="C24" s="220" t="s">
        <v>412</v>
      </c>
      <c r="D24" s="222" t="s">
        <v>461</v>
      </c>
      <c r="E24" s="223"/>
      <c r="F24" s="220" t="s">
        <v>412</v>
      </c>
      <c r="G24" s="224" t="s">
        <v>540</v>
      </c>
      <c r="H24" s="224"/>
      <c r="I24" s="230" t="s">
        <v>541</v>
      </c>
    </row>
    <row r="25" customFormat="false" ht="28.5" hidden="false" customHeight="true" outlineLevel="0" collapsed="false">
      <c r="A25" s="220"/>
      <c r="B25" s="220"/>
      <c r="C25" s="220"/>
      <c r="D25" s="222" t="s">
        <v>464</v>
      </c>
      <c r="E25" s="223"/>
      <c r="F25" s="220"/>
      <c r="G25" s="224" t="s">
        <v>542</v>
      </c>
      <c r="H25" s="224"/>
      <c r="I25" s="230" t="s">
        <v>543</v>
      </c>
    </row>
    <row r="26" customFormat="false" ht="14.25" hidden="false" customHeight="true" outlineLevel="0" collapsed="false">
      <c r="A26" s="220"/>
      <c r="B26" s="220"/>
      <c r="C26" s="220"/>
      <c r="D26" s="223"/>
      <c r="E26" s="223"/>
      <c r="F26" s="220"/>
      <c r="G26" s="224" t="s">
        <v>544</v>
      </c>
      <c r="H26" s="224"/>
      <c r="I26" s="230" t="s">
        <v>545</v>
      </c>
    </row>
    <row r="27" customFormat="false" ht="28.5" hidden="false" customHeight="true" outlineLevel="0" collapsed="false">
      <c r="A27" s="220"/>
      <c r="B27" s="220"/>
      <c r="C27" s="220"/>
      <c r="D27" s="230" t="s">
        <v>465</v>
      </c>
      <c r="E27" s="223"/>
      <c r="F27" s="220"/>
      <c r="G27" s="224" t="s">
        <v>535</v>
      </c>
      <c r="H27" s="224"/>
      <c r="I27" s="230" t="s">
        <v>546</v>
      </c>
    </row>
    <row r="28" customFormat="false" ht="14.25" hidden="false" customHeight="false" outlineLevel="0" collapsed="false">
      <c r="A28" s="220"/>
      <c r="B28" s="220"/>
      <c r="C28" s="221" t="s">
        <v>471</v>
      </c>
      <c r="D28" s="223"/>
      <c r="E28" s="233"/>
      <c r="F28" s="221" t="s">
        <v>471</v>
      </c>
      <c r="G28" s="234"/>
      <c r="H28" s="234"/>
      <c r="I28" s="223"/>
    </row>
    <row r="29" customFormat="false" ht="42.75" hidden="false" customHeight="true" outlineLevel="0" collapsed="false">
      <c r="A29" s="220"/>
      <c r="B29" s="220" t="s">
        <v>472</v>
      </c>
      <c r="C29" s="220" t="s">
        <v>473</v>
      </c>
      <c r="D29" s="222" t="s">
        <v>461</v>
      </c>
      <c r="E29" s="223"/>
      <c r="F29" s="220" t="s">
        <v>473</v>
      </c>
      <c r="G29" s="224" t="s">
        <v>498</v>
      </c>
      <c r="H29" s="224"/>
      <c r="I29" s="230" t="s">
        <v>547</v>
      </c>
    </row>
    <row r="30" customFormat="false" ht="42.75" hidden="false" customHeight="true" outlineLevel="0" collapsed="false">
      <c r="A30" s="220"/>
      <c r="B30" s="220"/>
      <c r="C30" s="220"/>
      <c r="D30" s="222" t="s">
        <v>464</v>
      </c>
      <c r="E30" s="223"/>
      <c r="F30" s="220"/>
      <c r="G30" s="224" t="s">
        <v>548</v>
      </c>
      <c r="H30" s="224"/>
      <c r="I30" s="230" t="s">
        <v>549</v>
      </c>
    </row>
    <row r="31" customFormat="false" ht="14.25" hidden="false" customHeight="true" outlineLevel="0" collapsed="false">
      <c r="A31" s="220"/>
      <c r="B31" s="220"/>
      <c r="C31" s="220"/>
      <c r="D31" s="230" t="s">
        <v>465</v>
      </c>
      <c r="E31" s="223"/>
      <c r="F31" s="220"/>
      <c r="G31" s="231" t="s">
        <v>465</v>
      </c>
      <c r="H31" s="231"/>
      <c r="I31" s="223"/>
    </row>
    <row r="32" customFormat="false" ht="42.75" hidden="false" customHeight="true" outlineLevel="0" collapsed="false">
      <c r="A32" s="220"/>
      <c r="B32" s="220"/>
      <c r="C32" s="220" t="s">
        <v>478</v>
      </c>
      <c r="D32" s="222" t="s">
        <v>461</v>
      </c>
      <c r="E32" s="223"/>
      <c r="F32" s="220" t="s">
        <v>478</v>
      </c>
      <c r="G32" s="224" t="s">
        <v>550</v>
      </c>
      <c r="H32" s="224"/>
      <c r="I32" s="230" t="s">
        <v>551</v>
      </c>
    </row>
    <row r="33" customFormat="false" ht="28.5" hidden="false" customHeight="true" outlineLevel="0" collapsed="false">
      <c r="A33" s="220"/>
      <c r="B33" s="220"/>
      <c r="C33" s="220"/>
      <c r="D33" s="222" t="s">
        <v>464</v>
      </c>
      <c r="E33" s="223"/>
      <c r="F33" s="220"/>
      <c r="G33" s="224" t="s">
        <v>552</v>
      </c>
      <c r="H33" s="224"/>
      <c r="I33" s="230" t="s">
        <v>553</v>
      </c>
    </row>
    <row r="34" customFormat="false" ht="14.25" hidden="false" customHeight="true" outlineLevel="0" collapsed="false">
      <c r="A34" s="220"/>
      <c r="B34" s="220"/>
      <c r="C34" s="220"/>
      <c r="D34" s="230" t="s">
        <v>465</v>
      </c>
      <c r="E34" s="223"/>
      <c r="F34" s="220"/>
      <c r="G34" s="231" t="s">
        <v>465</v>
      </c>
      <c r="H34" s="231"/>
      <c r="I34" s="223"/>
    </row>
    <row r="35" customFormat="false" ht="28.5" hidden="false" customHeight="true" outlineLevel="0" collapsed="false">
      <c r="A35" s="220"/>
      <c r="B35" s="220"/>
      <c r="C35" s="220" t="s">
        <v>481</v>
      </c>
      <c r="D35" s="222" t="s">
        <v>461</v>
      </c>
      <c r="E35" s="223"/>
      <c r="F35" s="220" t="s">
        <v>481</v>
      </c>
      <c r="G35" s="224" t="s">
        <v>554</v>
      </c>
      <c r="H35" s="224"/>
      <c r="I35" s="222" t="s">
        <v>555</v>
      </c>
    </row>
    <row r="36" customFormat="false" ht="14.25" hidden="false" customHeight="true" outlineLevel="0" collapsed="false">
      <c r="A36" s="220"/>
      <c r="B36" s="220"/>
      <c r="C36" s="220"/>
      <c r="D36" s="222" t="s">
        <v>464</v>
      </c>
      <c r="E36" s="223"/>
      <c r="F36" s="220"/>
      <c r="G36" s="224" t="s">
        <v>464</v>
      </c>
      <c r="H36" s="224"/>
      <c r="I36" s="223"/>
    </row>
    <row r="37" customFormat="false" ht="14.25" hidden="false" customHeight="true" outlineLevel="0" collapsed="false">
      <c r="A37" s="220"/>
      <c r="B37" s="220"/>
      <c r="C37" s="220"/>
      <c r="D37" s="230" t="s">
        <v>465</v>
      </c>
      <c r="E37" s="223"/>
      <c r="F37" s="220"/>
      <c r="G37" s="231" t="s">
        <v>465</v>
      </c>
      <c r="H37" s="231"/>
      <c r="I37" s="223"/>
    </row>
    <row r="38" customFormat="false" ht="28.5" hidden="false" customHeight="true" outlineLevel="0" collapsed="false">
      <c r="A38" s="220"/>
      <c r="B38" s="220"/>
      <c r="C38" s="220" t="s">
        <v>482</v>
      </c>
      <c r="D38" s="222" t="s">
        <v>461</v>
      </c>
      <c r="E38" s="223"/>
      <c r="F38" s="220" t="s">
        <v>482</v>
      </c>
      <c r="G38" s="224" t="s">
        <v>556</v>
      </c>
      <c r="H38" s="224"/>
      <c r="I38" s="230" t="s">
        <v>557</v>
      </c>
    </row>
    <row r="39" customFormat="false" ht="14.25" hidden="false" customHeight="true" outlineLevel="0" collapsed="false">
      <c r="A39" s="220"/>
      <c r="B39" s="220"/>
      <c r="C39" s="220"/>
      <c r="D39" s="222" t="s">
        <v>464</v>
      </c>
      <c r="E39" s="223"/>
      <c r="F39" s="220"/>
      <c r="G39" s="224" t="s">
        <v>464</v>
      </c>
      <c r="H39" s="224"/>
      <c r="I39" s="223"/>
    </row>
    <row r="40" customFormat="false" ht="14.25" hidden="false" customHeight="true" outlineLevel="0" collapsed="false">
      <c r="A40" s="220"/>
      <c r="B40" s="220"/>
      <c r="C40" s="220"/>
      <c r="D40" s="230" t="s">
        <v>465</v>
      </c>
      <c r="E40" s="223"/>
      <c r="F40" s="220"/>
      <c r="G40" s="231" t="s">
        <v>465</v>
      </c>
      <c r="H40" s="231"/>
      <c r="I40" s="223"/>
    </row>
    <row r="41" customFormat="false" ht="14.25" hidden="false" customHeight="false" outlineLevel="0" collapsed="false">
      <c r="A41" s="220"/>
      <c r="B41" s="220"/>
      <c r="C41" s="221" t="s">
        <v>471</v>
      </c>
      <c r="D41" s="223"/>
      <c r="E41" s="223"/>
      <c r="F41" s="221" t="s">
        <v>471</v>
      </c>
      <c r="G41" s="234"/>
      <c r="H41" s="234"/>
      <c r="I41" s="223"/>
    </row>
    <row r="42" customFormat="false" ht="28.5" hidden="false" customHeight="true" outlineLevel="0" collapsed="false">
      <c r="A42" s="220"/>
      <c r="B42" s="220" t="s">
        <v>437</v>
      </c>
      <c r="C42" s="220" t="s">
        <v>485</v>
      </c>
      <c r="D42" s="222" t="s">
        <v>461</v>
      </c>
      <c r="E42" s="233"/>
      <c r="F42" s="220" t="s">
        <v>485</v>
      </c>
      <c r="G42" s="224" t="s">
        <v>486</v>
      </c>
      <c r="H42" s="224"/>
      <c r="I42" s="230" t="s">
        <v>440</v>
      </c>
    </row>
    <row r="43" customFormat="false" ht="14.25" hidden="false" customHeight="true" outlineLevel="0" collapsed="false">
      <c r="A43" s="220"/>
      <c r="B43" s="220"/>
      <c r="C43" s="220"/>
      <c r="D43" s="222" t="s">
        <v>464</v>
      </c>
      <c r="E43" s="233"/>
      <c r="F43" s="220"/>
      <c r="G43" s="224" t="s">
        <v>464</v>
      </c>
      <c r="H43" s="224"/>
      <c r="I43" s="223"/>
    </row>
    <row r="44" customFormat="false" ht="14.25" hidden="false" customHeight="true" outlineLevel="0" collapsed="false">
      <c r="A44" s="220"/>
      <c r="B44" s="220"/>
      <c r="C44" s="220"/>
      <c r="D44" s="230" t="s">
        <v>465</v>
      </c>
      <c r="E44" s="233"/>
      <c r="F44" s="220"/>
      <c r="G44" s="231" t="s">
        <v>465</v>
      </c>
      <c r="H44" s="231"/>
      <c r="I44" s="223"/>
    </row>
    <row r="45" customFormat="false" ht="14.25" hidden="false" customHeight="false" outlineLevel="0" collapsed="false">
      <c r="A45" s="220"/>
      <c r="B45" s="220"/>
      <c r="C45" s="221" t="s">
        <v>471</v>
      </c>
      <c r="D45" s="223"/>
      <c r="E45" s="233"/>
      <c r="F45" s="221" t="s">
        <v>471</v>
      </c>
      <c r="G45" s="234"/>
      <c r="H45" s="234"/>
      <c r="I45" s="223"/>
    </row>
    <row r="46" customFormat="false" ht="14.25" hidden="false" customHeight="true" outlineLevel="0" collapsed="false">
      <c r="A46" s="235" t="s">
        <v>488</v>
      </c>
      <c r="B46" s="235"/>
      <c r="C46" s="235"/>
      <c r="D46" s="235"/>
      <c r="E46" s="235"/>
      <c r="F46" s="235"/>
      <c r="G46" s="235"/>
      <c r="H46" s="235"/>
      <c r="I46" s="235"/>
    </row>
  </sheetData>
  <mergeCells count="80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5"/>
    <mergeCell ref="G13:H13"/>
    <mergeCell ref="B14:B28"/>
    <mergeCell ref="C14:C17"/>
    <mergeCell ref="F14:F17"/>
    <mergeCell ref="G14:H14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7"/>
    <mergeCell ref="F24:F27"/>
    <mergeCell ref="G24:H24"/>
    <mergeCell ref="G25:H25"/>
    <mergeCell ref="G26:H26"/>
    <mergeCell ref="G27:H27"/>
    <mergeCell ref="G28:H28"/>
    <mergeCell ref="B29:B41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C38:C40"/>
    <mergeCell ref="F38:F40"/>
    <mergeCell ref="G38:H38"/>
    <mergeCell ref="G39:H39"/>
    <mergeCell ref="G40:H40"/>
    <mergeCell ref="G41:H41"/>
    <mergeCell ref="B42:B45"/>
    <mergeCell ref="C42:C44"/>
    <mergeCell ref="F42:F44"/>
    <mergeCell ref="G42:H42"/>
    <mergeCell ref="G43:H43"/>
    <mergeCell ref="G44:H44"/>
    <mergeCell ref="G45:H45"/>
    <mergeCell ref="A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0.16"/>
    <col collapsed="false" customWidth="true" hidden="false" outlineLevel="0" max="7" min="7" style="0" width="23.5"/>
    <col collapsed="false" customWidth="true" hidden="false" outlineLevel="0" max="9" min="9" style="0" width="14.82"/>
  </cols>
  <sheetData>
    <row r="1" customFormat="false" ht="22.5" hidden="false" customHeight="false" outlineLevel="0" collapsed="false">
      <c r="A1" s="212"/>
      <c r="B1" s="213"/>
      <c r="C1" s="213"/>
      <c r="D1" s="213"/>
      <c r="E1" s="214"/>
      <c r="F1" s="214"/>
      <c r="G1" s="214"/>
      <c r="H1" s="214"/>
      <c r="I1" s="214"/>
    </row>
    <row r="2" customFormat="false" ht="22.5" hidden="false" customHeight="true" outlineLevel="0" collapsed="false">
      <c r="A2" s="215" t="s">
        <v>442</v>
      </c>
      <c r="B2" s="215"/>
      <c r="C2" s="215"/>
      <c r="D2" s="215"/>
      <c r="E2" s="215"/>
      <c r="F2" s="215"/>
      <c r="G2" s="215"/>
      <c r="H2" s="215"/>
      <c r="I2" s="215"/>
    </row>
    <row r="3" customFormat="false" ht="15.75" hidden="false" customHeight="true" outlineLevel="0" collapsed="false">
      <c r="A3" s="216" t="s">
        <v>443</v>
      </c>
      <c r="B3" s="216"/>
      <c r="C3" s="216"/>
      <c r="D3" s="216"/>
      <c r="E3" s="216"/>
      <c r="F3" s="216"/>
      <c r="G3" s="216"/>
      <c r="H3" s="216"/>
      <c r="I3" s="216"/>
    </row>
    <row r="4" customFormat="false" ht="14.25" hidden="false" customHeight="false" outlineLevel="0" collapsed="false">
      <c r="A4" s="217"/>
      <c r="B4" s="218"/>
      <c r="C4" s="219"/>
      <c r="D4" s="219"/>
      <c r="E4" s="214"/>
      <c r="F4" s="214"/>
      <c r="G4" s="214"/>
      <c r="H4" s="214"/>
      <c r="I4" s="214"/>
    </row>
    <row r="5" customFormat="false" ht="14.25" hidden="false" customHeight="true" outlineLevel="0" collapsed="false">
      <c r="A5" s="220" t="s">
        <v>368</v>
      </c>
      <c r="B5" s="220"/>
      <c r="C5" s="220"/>
      <c r="D5" s="220" t="s">
        <v>558</v>
      </c>
      <c r="E5" s="220"/>
      <c r="F5" s="220"/>
      <c r="G5" s="220"/>
      <c r="H5" s="220"/>
      <c r="I5" s="220"/>
    </row>
    <row r="6" customFormat="false" ht="28.5" hidden="false" customHeight="true" outlineLevel="0" collapsed="false">
      <c r="A6" s="220" t="s">
        <v>370</v>
      </c>
      <c r="B6" s="220"/>
      <c r="C6" s="220"/>
      <c r="D6" s="220" t="s">
        <v>445</v>
      </c>
      <c r="E6" s="220"/>
      <c r="F6" s="220" t="s">
        <v>371</v>
      </c>
      <c r="G6" s="220"/>
      <c r="H6" s="220" t="s">
        <v>445</v>
      </c>
      <c r="I6" s="220"/>
    </row>
    <row r="7" customFormat="false" ht="14.25" hidden="false" customHeight="true" outlineLevel="0" collapsed="false">
      <c r="A7" s="220" t="s">
        <v>373</v>
      </c>
      <c r="B7" s="220"/>
      <c r="C7" s="220"/>
      <c r="D7" s="220" t="s">
        <v>446</v>
      </c>
      <c r="E7" s="220"/>
      <c r="F7" s="220" t="s">
        <v>375</v>
      </c>
      <c r="G7" s="220"/>
      <c r="H7" s="221" t="s">
        <v>447</v>
      </c>
      <c r="I7" s="221"/>
    </row>
    <row r="8" customFormat="false" ht="14.25" hidden="false" customHeight="true" outlineLevel="0" collapsed="false">
      <c r="A8" s="220" t="s">
        <v>448</v>
      </c>
      <c r="B8" s="220"/>
      <c r="C8" s="220"/>
      <c r="D8" s="222" t="s">
        <v>449</v>
      </c>
      <c r="E8" s="223"/>
      <c r="F8" s="224" t="s">
        <v>450</v>
      </c>
      <c r="G8" s="224"/>
      <c r="H8" s="225" t="n">
        <v>93</v>
      </c>
      <c r="I8" s="225"/>
    </row>
    <row r="9" customFormat="false" ht="14.25" hidden="false" customHeight="true" outlineLevel="0" collapsed="false">
      <c r="A9" s="220"/>
      <c r="B9" s="220"/>
      <c r="C9" s="220"/>
      <c r="D9" s="222" t="s">
        <v>451</v>
      </c>
      <c r="E9" s="223"/>
      <c r="F9" s="224" t="s">
        <v>451</v>
      </c>
      <c r="G9" s="224"/>
      <c r="H9" s="225" t="n">
        <v>93</v>
      </c>
      <c r="I9" s="225"/>
    </row>
    <row r="10" customFormat="false" ht="14.25" hidden="false" customHeight="true" outlineLevel="0" collapsed="false">
      <c r="A10" s="220"/>
      <c r="B10" s="220"/>
      <c r="C10" s="220"/>
      <c r="D10" s="222" t="s">
        <v>452</v>
      </c>
      <c r="E10" s="223"/>
      <c r="F10" s="224" t="s">
        <v>453</v>
      </c>
      <c r="G10" s="224"/>
      <c r="H10" s="225" t="n">
        <v>0</v>
      </c>
      <c r="I10" s="225"/>
    </row>
    <row r="11" customFormat="false" ht="28.5" hidden="false" customHeight="true" outlineLevel="0" collapsed="false">
      <c r="A11" s="220" t="s">
        <v>454</v>
      </c>
      <c r="B11" s="220" t="s">
        <v>455</v>
      </c>
      <c r="C11" s="220"/>
      <c r="D11" s="220"/>
      <c r="E11" s="220"/>
      <c r="F11" s="226" t="s">
        <v>384</v>
      </c>
      <c r="G11" s="226"/>
      <c r="H11" s="226"/>
      <c r="I11" s="226"/>
    </row>
    <row r="12" customFormat="false" ht="85.5" hidden="false" customHeight="true" outlineLevel="0" collapsed="false">
      <c r="A12" s="220"/>
      <c r="B12" s="227" t="s">
        <v>456</v>
      </c>
      <c r="C12" s="227"/>
      <c r="D12" s="227"/>
      <c r="E12" s="227"/>
      <c r="F12" s="236" t="s">
        <v>559</v>
      </c>
      <c r="G12" s="236"/>
      <c r="H12" s="236"/>
      <c r="I12" s="236"/>
    </row>
    <row r="13" customFormat="false" ht="28.5" hidden="false" customHeight="true" outlineLevel="0" collapsed="false">
      <c r="A13" s="220" t="s">
        <v>458</v>
      </c>
      <c r="B13" s="229" t="s">
        <v>459</v>
      </c>
      <c r="C13" s="220" t="s">
        <v>389</v>
      </c>
      <c r="D13" s="220" t="s">
        <v>390</v>
      </c>
      <c r="E13" s="220" t="s">
        <v>391</v>
      </c>
      <c r="F13" s="220" t="s">
        <v>389</v>
      </c>
      <c r="G13" s="220" t="s">
        <v>390</v>
      </c>
      <c r="H13" s="220"/>
      <c r="I13" s="220" t="s">
        <v>391</v>
      </c>
    </row>
    <row r="14" customFormat="false" ht="28.5" hidden="false" customHeight="true" outlineLevel="0" collapsed="false">
      <c r="A14" s="220"/>
      <c r="B14" s="220" t="s">
        <v>460</v>
      </c>
      <c r="C14" s="220" t="s">
        <v>393</v>
      </c>
      <c r="D14" s="222" t="s">
        <v>461</v>
      </c>
      <c r="E14" s="223"/>
      <c r="F14" s="220" t="s">
        <v>393</v>
      </c>
      <c r="G14" s="224" t="s">
        <v>560</v>
      </c>
      <c r="H14" s="224"/>
      <c r="I14" s="230" t="s">
        <v>561</v>
      </c>
    </row>
    <row r="15" customFormat="false" ht="28.5" hidden="false" customHeight="true" outlineLevel="0" collapsed="false">
      <c r="A15" s="220"/>
      <c r="B15" s="220"/>
      <c r="C15" s="220"/>
      <c r="D15" s="222" t="s">
        <v>464</v>
      </c>
      <c r="E15" s="223"/>
      <c r="F15" s="220"/>
      <c r="G15" s="224" t="s">
        <v>562</v>
      </c>
      <c r="H15" s="224"/>
      <c r="I15" s="222" t="s">
        <v>563</v>
      </c>
    </row>
    <row r="16" customFormat="false" ht="28.5" hidden="false" customHeight="true" outlineLevel="0" collapsed="false">
      <c r="A16" s="220"/>
      <c r="B16" s="220"/>
      <c r="C16" s="220"/>
      <c r="D16" s="223"/>
      <c r="E16" s="223"/>
      <c r="F16" s="220"/>
      <c r="G16" s="224" t="s">
        <v>564</v>
      </c>
      <c r="H16" s="224"/>
      <c r="I16" s="230" t="s">
        <v>565</v>
      </c>
    </row>
    <row r="17" customFormat="false" ht="28.5" hidden="false" customHeight="true" outlineLevel="0" collapsed="false">
      <c r="A17" s="220"/>
      <c r="B17" s="220"/>
      <c r="C17" s="220"/>
      <c r="D17" s="230" t="s">
        <v>465</v>
      </c>
      <c r="E17" s="223"/>
      <c r="F17" s="220"/>
      <c r="G17" s="224" t="s">
        <v>566</v>
      </c>
      <c r="H17" s="224"/>
      <c r="I17" s="230" t="s">
        <v>567</v>
      </c>
    </row>
    <row r="18" customFormat="false" ht="28.5" hidden="false" customHeight="true" outlineLevel="0" collapsed="false">
      <c r="A18" s="220"/>
      <c r="B18" s="220"/>
      <c r="C18" s="220" t="s">
        <v>406</v>
      </c>
      <c r="D18" s="222" t="s">
        <v>461</v>
      </c>
      <c r="E18" s="223"/>
      <c r="F18" s="220" t="s">
        <v>406</v>
      </c>
      <c r="G18" s="224" t="s">
        <v>466</v>
      </c>
      <c r="H18" s="224"/>
      <c r="I18" s="232" t="n">
        <v>1</v>
      </c>
    </row>
    <row r="19" customFormat="false" ht="28.5" hidden="false" customHeight="true" outlineLevel="0" collapsed="false">
      <c r="A19" s="220"/>
      <c r="B19" s="220"/>
      <c r="C19" s="220"/>
      <c r="D19" s="222" t="s">
        <v>464</v>
      </c>
      <c r="E19" s="223"/>
      <c r="F19" s="220"/>
      <c r="G19" s="224" t="s">
        <v>568</v>
      </c>
      <c r="H19" s="224"/>
      <c r="I19" s="222" t="s">
        <v>496</v>
      </c>
    </row>
    <row r="20" customFormat="false" ht="14.25" hidden="false" customHeight="true" outlineLevel="0" collapsed="false">
      <c r="A20" s="220"/>
      <c r="B20" s="220"/>
      <c r="C20" s="220"/>
      <c r="D20" s="230" t="s">
        <v>465</v>
      </c>
      <c r="E20" s="223"/>
      <c r="F20" s="220"/>
      <c r="G20" s="231" t="s">
        <v>465</v>
      </c>
      <c r="H20" s="231"/>
      <c r="I20" s="223"/>
    </row>
    <row r="21" customFormat="false" ht="28.5" hidden="false" customHeight="true" outlineLevel="0" collapsed="false">
      <c r="A21" s="220"/>
      <c r="B21" s="220"/>
      <c r="C21" s="220" t="s">
        <v>409</v>
      </c>
      <c r="D21" s="222" t="s">
        <v>461</v>
      </c>
      <c r="E21" s="223"/>
      <c r="F21" s="220" t="s">
        <v>409</v>
      </c>
      <c r="G21" s="224" t="s">
        <v>569</v>
      </c>
      <c r="H21" s="224"/>
      <c r="I21" s="230" t="s">
        <v>570</v>
      </c>
    </row>
    <row r="22" customFormat="false" ht="14.25" hidden="false" customHeight="true" outlineLevel="0" collapsed="false">
      <c r="A22" s="220"/>
      <c r="B22" s="220"/>
      <c r="C22" s="220"/>
      <c r="D22" s="222" t="s">
        <v>464</v>
      </c>
      <c r="E22" s="223"/>
      <c r="F22" s="220"/>
      <c r="G22" s="224" t="s">
        <v>464</v>
      </c>
      <c r="H22" s="224"/>
      <c r="I22" s="223"/>
    </row>
    <row r="23" customFormat="false" ht="14.25" hidden="false" customHeight="true" outlineLevel="0" collapsed="false">
      <c r="A23" s="220"/>
      <c r="B23" s="220"/>
      <c r="C23" s="220"/>
      <c r="D23" s="230" t="s">
        <v>465</v>
      </c>
      <c r="E23" s="223"/>
      <c r="F23" s="220"/>
      <c r="G23" s="231" t="s">
        <v>465</v>
      </c>
      <c r="H23" s="231"/>
      <c r="I23" s="223"/>
    </row>
    <row r="24" customFormat="false" ht="28.5" hidden="false" customHeight="true" outlineLevel="0" collapsed="false">
      <c r="A24" s="220"/>
      <c r="B24" s="220"/>
      <c r="C24" s="220" t="s">
        <v>412</v>
      </c>
      <c r="D24" s="222" t="s">
        <v>461</v>
      </c>
      <c r="E24" s="223"/>
      <c r="F24" s="220" t="s">
        <v>412</v>
      </c>
      <c r="G24" s="224" t="s">
        <v>560</v>
      </c>
      <c r="H24" s="224"/>
      <c r="I24" s="230" t="s">
        <v>571</v>
      </c>
    </row>
    <row r="25" customFormat="false" ht="28.5" hidden="false" customHeight="true" outlineLevel="0" collapsed="false">
      <c r="A25" s="220"/>
      <c r="B25" s="220"/>
      <c r="C25" s="220"/>
      <c r="D25" s="222" t="s">
        <v>464</v>
      </c>
      <c r="E25" s="223"/>
      <c r="F25" s="220"/>
      <c r="G25" s="224" t="s">
        <v>572</v>
      </c>
      <c r="H25" s="224"/>
      <c r="I25" s="230" t="s">
        <v>573</v>
      </c>
    </row>
    <row r="26" customFormat="false" ht="14.25" hidden="false" customHeight="true" outlineLevel="0" collapsed="false">
      <c r="A26" s="220"/>
      <c r="B26" s="220"/>
      <c r="C26" s="220"/>
      <c r="D26" s="223"/>
      <c r="E26" s="223"/>
      <c r="F26" s="220"/>
      <c r="G26" s="224" t="s">
        <v>574</v>
      </c>
      <c r="H26" s="224"/>
      <c r="I26" s="230" t="s">
        <v>575</v>
      </c>
    </row>
    <row r="27" customFormat="false" ht="28.5" hidden="false" customHeight="true" outlineLevel="0" collapsed="false">
      <c r="A27" s="220"/>
      <c r="B27" s="220"/>
      <c r="C27" s="220"/>
      <c r="D27" s="230" t="s">
        <v>465</v>
      </c>
      <c r="E27" s="223"/>
      <c r="F27" s="220"/>
      <c r="G27" s="224" t="s">
        <v>576</v>
      </c>
      <c r="H27" s="224"/>
      <c r="I27" s="230" t="s">
        <v>577</v>
      </c>
    </row>
    <row r="28" customFormat="false" ht="14.25" hidden="false" customHeight="false" outlineLevel="0" collapsed="false">
      <c r="A28" s="220"/>
      <c r="B28" s="220"/>
      <c r="C28" s="221" t="s">
        <v>471</v>
      </c>
      <c r="D28" s="223"/>
      <c r="E28" s="233"/>
      <c r="F28" s="221" t="s">
        <v>471</v>
      </c>
      <c r="G28" s="234"/>
      <c r="H28" s="234"/>
      <c r="I28" s="223"/>
    </row>
    <row r="29" customFormat="false" ht="28.5" hidden="false" customHeight="true" outlineLevel="0" collapsed="false">
      <c r="A29" s="220"/>
      <c r="B29" s="220" t="s">
        <v>472</v>
      </c>
      <c r="C29" s="220" t="s">
        <v>473</v>
      </c>
      <c r="D29" s="222" t="s">
        <v>461</v>
      </c>
      <c r="E29" s="223"/>
      <c r="F29" s="220" t="s">
        <v>473</v>
      </c>
      <c r="G29" s="224" t="s">
        <v>578</v>
      </c>
      <c r="H29" s="224"/>
      <c r="I29" s="230" t="s">
        <v>579</v>
      </c>
    </row>
    <row r="30" customFormat="false" ht="28.5" hidden="false" customHeight="true" outlineLevel="0" collapsed="false">
      <c r="A30" s="220"/>
      <c r="B30" s="220"/>
      <c r="C30" s="220"/>
      <c r="D30" s="222" t="s">
        <v>464</v>
      </c>
      <c r="E30" s="223"/>
      <c r="F30" s="220"/>
      <c r="G30" s="224" t="s">
        <v>580</v>
      </c>
      <c r="H30" s="224"/>
      <c r="I30" s="230" t="s">
        <v>581</v>
      </c>
    </row>
    <row r="31" customFormat="false" ht="14.25" hidden="false" customHeight="true" outlineLevel="0" collapsed="false">
      <c r="A31" s="220"/>
      <c r="B31" s="220"/>
      <c r="C31" s="220"/>
      <c r="D31" s="230" t="s">
        <v>465</v>
      </c>
      <c r="E31" s="223"/>
      <c r="F31" s="220"/>
      <c r="G31" s="231" t="s">
        <v>465</v>
      </c>
      <c r="H31" s="231"/>
      <c r="I31" s="223"/>
    </row>
    <row r="32" customFormat="false" ht="28.5" hidden="false" customHeight="true" outlineLevel="0" collapsed="false">
      <c r="A32" s="220"/>
      <c r="B32" s="220"/>
      <c r="C32" s="220" t="s">
        <v>478</v>
      </c>
      <c r="D32" s="222" t="s">
        <v>461</v>
      </c>
      <c r="E32" s="223"/>
      <c r="F32" s="220" t="s">
        <v>478</v>
      </c>
      <c r="G32" s="224" t="s">
        <v>582</v>
      </c>
      <c r="H32" s="224"/>
      <c r="I32" s="230" t="s">
        <v>583</v>
      </c>
    </row>
    <row r="33" customFormat="false" ht="14.25" hidden="false" customHeight="true" outlineLevel="0" collapsed="false">
      <c r="A33" s="220"/>
      <c r="B33" s="220"/>
      <c r="C33" s="220"/>
      <c r="D33" s="222" t="s">
        <v>464</v>
      </c>
      <c r="E33" s="223"/>
      <c r="F33" s="220"/>
      <c r="G33" s="224" t="s">
        <v>464</v>
      </c>
      <c r="H33" s="224"/>
      <c r="I33" s="223"/>
    </row>
    <row r="34" customFormat="false" ht="14.25" hidden="false" customHeight="true" outlineLevel="0" collapsed="false">
      <c r="A34" s="220"/>
      <c r="B34" s="220"/>
      <c r="C34" s="220"/>
      <c r="D34" s="230" t="s">
        <v>465</v>
      </c>
      <c r="E34" s="223"/>
      <c r="F34" s="220"/>
      <c r="G34" s="231" t="s">
        <v>465</v>
      </c>
      <c r="H34" s="231"/>
      <c r="I34" s="223"/>
    </row>
    <row r="35" customFormat="false" ht="28.5" hidden="false" customHeight="true" outlineLevel="0" collapsed="false">
      <c r="A35" s="220"/>
      <c r="B35" s="220"/>
      <c r="C35" s="220" t="s">
        <v>481</v>
      </c>
      <c r="D35" s="222" t="s">
        <v>461</v>
      </c>
      <c r="E35" s="223"/>
      <c r="F35" s="220" t="s">
        <v>481</v>
      </c>
      <c r="G35" s="224" t="s">
        <v>584</v>
      </c>
      <c r="H35" s="224"/>
      <c r="I35" s="222" t="s">
        <v>585</v>
      </c>
    </row>
    <row r="36" customFormat="false" ht="14.25" hidden="false" customHeight="true" outlineLevel="0" collapsed="false">
      <c r="A36" s="220"/>
      <c r="B36" s="220"/>
      <c r="C36" s="220"/>
      <c r="D36" s="222" t="s">
        <v>464</v>
      </c>
      <c r="E36" s="223"/>
      <c r="F36" s="220"/>
      <c r="G36" s="224" t="s">
        <v>464</v>
      </c>
      <c r="H36" s="224"/>
      <c r="I36" s="223"/>
    </row>
    <row r="37" customFormat="false" ht="14.25" hidden="false" customHeight="true" outlineLevel="0" collapsed="false">
      <c r="A37" s="220"/>
      <c r="B37" s="220"/>
      <c r="C37" s="220"/>
      <c r="D37" s="230" t="s">
        <v>465</v>
      </c>
      <c r="E37" s="223"/>
      <c r="F37" s="220"/>
      <c r="G37" s="231" t="s">
        <v>465</v>
      </c>
      <c r="H37" s="231"/>
      <c r="I37" s="223"/>
    </row>
    <row r="38" customFormat="false" ht="42.75" hidden="false" customHeight="true" outlineLevel="0" collapsed="false">
      <c r="A38" s="220"/>
      <c r="B38" s="220"/>
      <c r="C38" s="220" t="s">
        <v>482</v>
      </c>
      <c r="D38" s="222" t="s">
        <v>461</v>
      </c>
      <c r="E38" s="223"/>
      <c r="F38" s="220" t="s">
        <v>482</v>
      </c>
      <c r="G38" s="224" t="s">
        <v>586</v>
      </c>
      <c r="H38" s="224"/>
      <c r="I38" s="230" t="s">
        <v>587</v>
      </c>
    </row>
    <row r="39" customFormat="false" ht="14.25" hidden="false" customHeight="true" outlineLevel="0" collapsed="false">
      <c r="A39" s="220"/>
      <c r="B39" s="220"/>
      <c r="C39" s="220"/>
      <c r="D39" s="222" t="s">
        <v>464</v>
      </c>
      <c r="E39" s="223"/>
      <c r="F39" s="220"/>
      <c r="G39" s="224" t="s">
        <v>464</v>
      </c>
      <c r="H39" s="224"/>
      <c r="I39" s="223"/>
    </row>
    <row r="40" customFormat="false" ht="14.25" hidden="false" customHeight="true" outlineLevel="0" collapsed="false">
      <c r="A40" s="220"/>
      <c r="B40" s="220"/>
      <c r="C40" s="220"/>
      <c r="D40" s="230" t="s">
        <v>465</v>
      </c>
      <c r="E40" s="223"/>
      <c r="F40" s="220"/>
      <c r="G40" s="231" t="s">
        <v>465</v>
      </c>
      <c r="H40" s="231"/>
      <c r="I40" s="223"/>
    </row>
    <row r="41" customFormat="false" ht="14.25" hidden="false" customHeight="false" outlineLevel="0" collapsed="false">
      <c r="A41" s="220"/>
      <c r="B41" s="220"/>
      <c r="C41" s="221" t="s">
        <v>471</v>
      </c>
      <c r="D41" s="223"/>
      <c r="E41" s="223"/>
      <c r="F41" s="221" t="s">
        <v>471</v>
      </c>
      <c r="G41" s="234"/>
      <c r="H41" s="234"/>
      <c r="I41" s="223"/>
    </row>
    <row r="42" customFormat="false" ht="28.5" hidden="false" customHeight="true" outlineLevel="0" collapsed="false">
      <c r="A42" s="220"/>
      <c r="B42" s="220" t="s">
        <v>437</v>
      </c>
      <c r="C42" s="220" t="s">
        <v>485</v>
      </c>
      <c r="D42" s="222" t="s">
        <v>461</v>
      </c>
      <c r="E42" s="233"/>
      <c r="F42" s="220" t="s">
        <v>485</v>
      </c>
      <c r="G42" s="224" t="s">
        <v>588</v>
      </c>
      <c r="H42" s="224"/>
      <c r="I42" s="230" t="s">
        <v>440</v>
      </c>
    </row>
    <row r="43" customFormat="false" ht="14.25" hidden="false" customHeight="true" outlineLevel="0" collapsed="false">
      <c r="A43" s="220"/>
      <c r="B43" s="220"/>
      <c r="C43" s="220"/>
      <c r="D43" s="222" t="s">
        <v>464</v>
      </c>
      <c r="E43" s="233"/>
      <c r="F43" s="220"/>
      <c r="G43" s="224" t="s">
        <v>464</v>
      </c>
      <c r="H43" s="224"/>
      <c r="I43" s="223"/>
    </row>
    <row r="44" customFormat="false" ht="14.25" hidden="false" customHeight="true" outlineLevel="0" collapsed="false">
      <c r="A44" s="220"/>
      <c r="B44" s="220"/>
      <c r="C44" s="220"/>
      <c r="D44" s="230" t="s">
        <v>465</v>
      </c>
      <c r="E44" s="233"/>
      <c r="F44" s="220"/>
      <c r="G44" s="231" t="s">
        <v>465</v>
      </c>
      <c r="H44" s="231"/>
      <c r="I44" s="223"/>
    </row>
    <row r="45" customFormat="false" ht="14.25" hidden="false" customHeight="false" outlineLevel="0" collapsed="false">
      <c r="A45" s="220"/>
      <c r="B45" s="220"/>
      <c r="C45" s="221" t="s">
        <v>471</v>
      </c>
      <c r="D45" s="223"/>
      <c r="E45" s="233"/>
      <c r="F45" s="221" t="s">
        <v>471</v>
      </c>
      <c r="G45" s="234"/>
      <c r="H45" s="234"/>
      <c r="I45" s="223"/>
    </row>
    <row r="46" customFormat="false" ht="14.25" hidden="false" customHeight="true" outlineLevel="0" collapsed="false">
      <c r="A46" s="235" t="s">
        <v>488</v>
      </c>
      <c r="B46" s="235"/>
      <c r="C46" s="235"/>
      <c r="D46" s="235"/>
      <c r="E46" s="235"/>
      <c r="F46" s="235"/>
      <c r="G46" s="235"/>
      <c r="H46" s="235"/>
      <c r="I46" s="235"/>
    </row>
  </sheetData>
  <mergeCells count="80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5"/>
    <mergeCell ref="G13:H13"/>
    <mergeCell ref="B14:B28"/>
    <mergeCell ref="C14:C17"/>
    <mergeCell ref="F14:F17"/>
    <mergeCell ref="G14:H14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7"/>
    <mergeCell ref="F24:F27"/>
    <mergeCell ref="G24:H24"/>
    <mergeCell ref="G25:H25"/>
    <mergeCell ref="G26:H26"/>
    <mergeCell ref="G27:H27"/>
    <mergeCell ref="G28:H28"/>
    <mergeCell ref="B29:B41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C38:C40"/>
    <mergeCell ref="F38:F40"/>
    <mergeCell ref="G38:H38"/>
    <mergeCell ref="G39:H39"/>
    <mergeCell ref="G40:H40"/>
    <mergeCell ref="G41:H41"/>
    <mergeCell ref="B42:B45"/>
    <mergeCell ref="C42:C44"/>
    <mergeCell ref="F42:F44"/>
    <mergeCell ref="G42:H42"/>
    <mergeCell ref="G43:H43"/>
    <mergeCell ref="G44:H44"/>
    <mergeCell ref="G45:H45"/>
    <mergeCell ref="A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4.15"/>
    <col collapsed="false" customWidth="true" hidden="false" outlineLevel="0" max="7" min="7" style="0" width="27.16"/>
    <col collapsed="false" customWidth="true" hidden="false" outlineLevel="0" max="9" min="9" style="0" width="15.49"/>
  </cols>
  <sheetData>
    <row r="1" customFormat="false" ht="22.5" hidden="false" customHeight="false" outlineLevel="0" collapsed="false">
      <c r="A1" s="212"/>
      <c r="B1" s="213"/>
      <c r="C1" s="213"/>
      <c r="D1" s="213"/>
      <c r="E1" s="214"/>
      <c r="F1" s="214"/>
      <c r="G1" s="214"/>
      <c r="H1" s="214"/>
      <c r="I1" s="214"/>
    </row>
    <row r="2" customFormat="false" ht="22.5" hidden="false" customHeight="true" outlineLevel="0" collapsed="false">
      <c r="A2" s="215" t="s">
        <v>442</v>
      </c>
      <c r="B2" s="215"/>
      <c r="C2" s="215"/>
      <c r="D2" s="215"/>
      <c r="E2" s="215"/>
      <c r="F2" s="215"/>
      <c r="G2" s="215"/>
      <c r="H2" s="215"/>
      <c r="I2" s="215"/>
    </row>
    <row r="3" customFormat="false" ht="15.75" hidden="false" customHeight="true" outlineLevel="0" collapsed="false">
      <c r="A3" s="216" t="s">
        <v>443</v>
      </c>
      <c r="B3" s="216"/>
      <c r="C3" s="216"/>
      <c r="D3" s="216"/>
      <c r="E3" s="216"/>
      <c r="F3" s="216"/>
      <c r="G3" s="216"/>
      <c r="H3" s="216"/>
      <c r="I3" s="216"/>
    </row>
    <row r="4" customFormat="false" ht="14.25" hidden="false" customHeight="false" outlineLevel="0" collapsed="false">
      <c r="A4" s="217"/>
      <c r="B4" s="218"/>
      <c r="C4" s="219"/>
      <c r="D4" s="219"/>
      <c r="E4" s="214"/>
      <c r="F4" s="214"/>
      <c r="G4" s="214"/>
      <c r="H4" s="214"/>
      <c r="I4" s="214"/>
    </row>
    <row r="5" customFormat="false" ht="14.25" hidden="false" customHeight="true" outlineLevel="0" collapsed="false">
      <c r="A5" s="220" t="s">
        <v>368</v>
      </c>
      <c r="B5" s="220"/>
      <c r="C5" s="220"/>
      <c r="D5" s="220" t="s">
        <v>589</v>
      </c>
      <c r="E5" s="220"/>
      <c r="F5" s="220"/>
      <c r="G5" s="220"/>
      <c r="H5" s="220"/>
      <c r="I5" s="220"/>
    </row>
    <row r="6" customFormat="false" ht="28.5" hidden="false" customHeight="true" outlineLevel="0" collapsed="false">
      <c r="A6" s="220" t="s">
        <v>370</v>
      </c>
      <c r="B6" s="220"/>
      <c r="C6" s="220"/>
      <c r="D6" s="220" t="s">
        <v>445</v>
      </c>
      <c r="E6" s="220"/>
      <c r="F6" s="220" t="s">
        <v>371</v>
      </c>
      <c r="G6" s="220"/>
      <c r="H6" s="220" t="s">
        <v>445</v>
      </c>
      <c r="I6" s="220"/>
    </row>
    <row r="7" customFormat="false" ht="14.25" hidden="false" customHeight="true" outlineLevel="0" collapsed="false">
      <c r="A7" s="220" t="s">
        <v>373</v>
      </c>
      <c r="B7" s="220"/>
      <c r="C7" s="220"/>
      <c r="D7" s="220" t="s">
        <v>446</v>
      </c>
      <c r="E7" s="220"/>
      <c r="F7" s="220" t="s">
        <v>375</v>
      </c>
      <c r="G7" s="220"/>
      <c r="H7" s="221" t="s">
        <v>447</v>
      </c>
      <c r="I7" s="221"/>
    </row>
    <row r="8" customFormat="false" ht="14.25" hidden="false" customHeight="true" outlineLevel="0" collapsed="false">
      <c r="A8" s="220" t="s">
        <v>448</v>
      </c>
      <c r="B8" s="220"/>
      <c r="C8" s="220"/>
      <c r="D8" s="222" t="s">
        <v>449</v>
      </c>
      <c r="E8" s="223"/>
      <c r="F8" s="224" t="s">
        <v>450</v>
      </c>
      <c r="G8" s="224"/>
      <c r="H8" s="225" t="n">
        <v>20</v>
      </c>
      <c r="I8" s="225"/>
    </row>
    <row r="9" customFormat="false" ht="14.25" hidden="false" customHeight="true" outlineLevel="0" collapsed="false">
      <c r="A9" s="220"/>
      <c r="B9" s="220"/>
      <c r="C9" s="220"/>
      <c r="D9" s="222" t="s">
        <v>451</v>
      </c>
      <c r="E9" s="223"/>
      <c r="F9" s="224" t="s">
        <v>451</v>
      </c>
      <c r="G9" s="224"/>
      <c r="H9" s="225" t="n">
        <v>20</v>
      </c>
      <c r="I9" s="225"/>
    </row>
    <row r="10" customFormat="false" ht="14.25" hidden="false" customHeight="true" outlineLevel="0" collapsed="false">
      <c r="A10" s="220"/>
      <c r="B10" s="220"/>
      <c r="C10" s="220"/>
      <c r="D10" s="222" t="s">
        <v>452</v>
      </c>
      <c r="E10" s="223"/>
      <c r="F10" s="224" t="s">
        <v>453</v>
      </c>
      <c r="G10" s="224"/>
      <c r="H10" s="225" t="n">
        <v>0</v>
      </c>
      <c r="I10" s="225"/>
    </row>
    <row r="11" customFormat="false" ht="28.5" hidden="false" customHeight="true" outlineLevel="0" collapsed="false">
      <c r="A11" s="220" t="s">
        <v>454</v>
      </c>
      <c r="B11" s="220" t="s">
        <v>455</v>
      </c>
      <c r="C11" s="220"/>
      <c r="D11" s="220"/>
      <c r="E11" s="220"/>
      <c r="F11" s="226" t="s">
        <v>384</v>
      </c>
      <c r="G11" s="226"/>
      <c r="H11" s="226"/>
      <c r="I11" s="226"/>
    </row>
    <row r="12" customFormat="false" ht="42.75" hidden="false" customHeight="true" outlineLevel="0" collapsed="false">
      <c r="A12" s="220"/>
      <c r="B12" s="227" t="s">
        <v>456</v>
      </c>
      <c r="C12" s="227"/>
      <c r="D12" s="227"/>
      <c r="E12" s="227"/>
      <c r="F12" s="228" t="s">
        <v>590</v>
      </c>
      <c r="G12" s="228"/>
      <c r="H12" s="228"/>
      <c r="I12" s="228"/>
    </row>
    <row r="13" customFormat="false" ht="28.5" hidden="false" customHeight="true" outlineLevel="0" collapsed="false">
      <c r="A13" s="220" t="s">
        <v>458</v>
      </c>
      <c r="B13" s="229" t="s">
        <v>459</v>
      </c>
      <c r="C13" s="220" t="s">
        <v>389</v>
      </c>
      <c r="D13" s="220" t="s">
        <v>390</v>
      </c>
      <c r="E13" s="220" t="s">
        <v>391</v>
      </c>
      <c r="F13" s="220" t="s">
        <v>389</v>
      </c>
      <c r="G13" s="220" t="s">
        <v>390</v>
      </c>
      <c r="H13" s="220"/>
      <c r="I13" s="220" t="s">
        <v>391</v>
      </c>
    </row>
    <row r="14" customFormat="false" ht="28.5" hidden="false" customHeight="true" outlineLevel="0" collapsed="false">
      <c r="A14" s="220"/>
      <c r="B14" s="220" t="s">
        <v>460</v>
      </c>
      <c r="C14" s="220" t="s">
        <v>393</v>
      </c>
      <c r="D14" s="222" t="s">
        <v>461</v>
      </c>
      <c r="E14" s="223"/>
      <c r="F14" s="220" t="s">
        <v>393</v>
      </c>
      <c r="G14" s="224" t="s">
        <v>591</v>
      </c>
      <c r="H14" s="224"/>
      <c r="I14" s="230" t="s">
        <v>592</v>
      </c>
    </row>
    <row r="15" customFormat="false" ht="28.5" hidden="false" customHeight="true" outlineLevel="0" collapsed="false">
      <c r="A15" s="220"/>
      <c r="B15" s="220"/>
      <c r="C15" s="220"/>
      <c r="D15" s="222" t="s">
        <v>464</v>
      </c>
      <c r="E15" s="223"/>
      <c r="F15" s="220"/>
      <c r="G15" s="224" t="s">
        <v>593</v>
      </c>
      <c r="H15" s="224"/>
      <c r="I15" s="230" t="s">
        <v>594</v>
      </c>
    </row>
    <row r="16" customFormat="false" ht="14.25" hidden="false" customHeight="true" outlineLevel="0" collapsed="false">
      <c r="A16" s="220"/>
      <c r="B16" s="220"/>
      <c r="C16" s="220"/>
      <c r="D16" s="230" t="s">
        <v>465</v>
      </c>
      <c r="E16" s="223"/>
      <c r="F16" s="220"/>
      <c r="G16" s="231" t="s">
        <v>465</v>
      </c>
      <c r="H16" s="231"/>
      <c r="I16" s="223"/>
    </row>
    <row r="17" customFormat="false" ht="42.75" hidden="false" customHeight="true" outlineLevel="0" collapsed="false">
      <c r="A17" s="220"/>
      <c r="B17" s="220"/>
      <c r="C17" s="220" t="s">
        <v>406</v>
      </c>
      <c r="D17" s="222" t="s">
        <v>461</v>
      </c>
      <c r="E17" s="223"/>
      <c r="F17" s="220" t="s">
        <v>406</v>
      </c>
      <c r="G17" s="224" t="s">
        <v>537</v>
      </c>
      <c r="H17" s="224"/>
      <c r="I17" s="232" t="n">
        <v>1</v>
      </c>
    </row>
    <row r="18" customFormat="false" ht="28.5" hidden="false" customHeight="true" outlineLevel="0" collapsed="false">
      <c r="A18" s="220"/>
      <c r="B18" s="220"/>
      <c r="C18" s="220"/>
      <c r="D18" s="222" t="s">
        <v>464</v>
      </c>
      <c r="E18" s="223"/>
      <c r="F18" s="220"/>
      <c r="G18" s="224" t="s">
        <v>538</v>
      </c>
      <c r="H18" s="224"/>
      <c r="I18" s="232" t="n">
        <v>1</v>
      </c>
    </row>
    <row r="19" customFormat="false" ht="14.25" hidden="false" customHeight="true" outlineLevel="0" collapsed="false">
      <c r="A19" s="220"/>
      <c r="B19" s="220"/>
      <c r="C19" s="220"/>
      <c r="D19" s="230" t="s">
        <v>465</v>
      </c>
      <c r="E19" s="223"/>
      <c r="F19" s="220"/>
      <c r="G19" s="231" t="s">
        <v>465</v>
      </c>
      <c r="H19" s="231"/>
      <c r="I19" s="223"/>
    </row>
    <row r="20" customFormat="false" ht="28.5" hidden="false" customHeight="true" outlineLevel="0" collapsed="false">
      <c r="A20" s="220"/>
      <c r="B20" s="220"/>
      <c r="C20" s="220" t="s">
        <v>409</v>
      </c>
      <c r="D20" s="222" t="s">
        <v>461</v>
      </c>
      <c r="E20" s="223"/>
      <c r="F20" s="220" t="s">
        <v>409</v>
      </c>
      <c r="G20" s="224" t="s">
        <v>467</v>
      </c>
      <c r="H20" s="224"/>
      <c r="I20" s="230" t="s">
        <v>468</v>
      </c>
    </row>
    <row r="21" customFormat="false" ht="14.25" hidden="false" customHeight="true" outlineLevel="0" collapsed="false">
      <c r="A21" s="220"/>
      <c r="B21" s="220"/>
      <c r="C21" s="220"/>
      <c r="D21" s="222" t="s">
        <v>464</v>
      </c>
      <c r="E21" s="223"/>
      <c r="F21" s="220"/>
      <c r="G21" s="224" t="s">
        <v>464</v>
      </c>
      <c r="H21" s="224"/>
      <c r="I21" s="223"/>
    </row>
    <row r="22" customFormat="false" ht="14.25" hidden="false" customHeight="true" outlineLevel="0" collapsed="false">
      <c r="A22" s="220"/>
      <c r="B22" s="220"/>
      <c r="C22" s="220"/>
      <c r="D22" s="230" t="s">
        <v>465</v>
      </c>
      <c r="E22" s="223"/>
      <c r="F22" s="220"/>
      <c r="G22" s="231" t="s">
        <v>465</v>
      </c>
      <c r="H22" s="231"/>
      <c r="I22" s="223"/>
    </row>
    <row r="23" customFormat="false" ht="28.5" hidden="false" customHeight="true" outlineLevel="0" collapsed="false">
      <c r="A23" s="220"/>
      <c r="B23" s="220"/>
      <c r="C23" s="220" t="s">
        <v>412</v>
      </c>
      <c r="D23" s="222" t="s">
        <v>461</v>
      </c>
      <c r="E23" s="223"/>
      <c r="F23" s="220" t="s">
        <v>412</v>
      </c>
      <c r="G23" s="224" t="s">
        <v>591</v>
      </c>
      <c r="H23" s="224"/>
      <c r="I23" s="230" t="s">
        <v>595</v>
      </c>
    </row>
    <row r="24" customFormat="false" ht="28.5" hidden="false" customHeight="true" outlineLevel="0" collapsed="false">
      <c r="A24" s="220"/>
      <c r="B24" s="220"/>
      <c r="C24" s="220"/>
      <c r="D24" s="222" t="s">
        <v>464</v>
      </c>
      <c r="E24" s="223"/>
      <c r="F24" s="220"/>
      <c r="G24" s="224" t="s">
        <v>593</v>
      </c>
      <c r="H24" s="224"/>
      <c r="I24" s="230" t="s">
        <v>596</v>
      </c>
    </row>
    <row r="25" customFormat="false" ht="14.25" hidden="false" customHeight="true" outlineLevel="0" collapsed="false">
      <c r="A25" s="220"/>
      <c r="B25" s="220"/>
      <c r="C25" s="220"/>
      <c r="D25" s="230" t="s">
        <v>465</v>
      </c>
      <c r="E25" s="223"/>
      <c r="F25" s="220"/>
      <c r="G25" s="231" t="s">
        <v>465</v>
      </c>
      <c r="H25" s="231"/>
      <c r="I25" s="223"/>
    </row>
    <row r="26" customFormat="false" ht="14.25" hidden="false" customHeight="false" outlineLevel="0" collapsed="false">
      <c r="A26" s="220"/>
      <c r="B26" s="220"/>
      <c r="C26" s="221" t="s">
        <v>471</v>
      </c>
      <c r="D26" s="223"/>
      <c r="E26" s="233"/>
      <c r="F26" s="221" t="s">
        <v>471</v>
      </c>
      <c r="G26" s="234"/>
      <c r="H26" s="234"/>
      <c r="I26" s="223"/>
    </row>
    <row r="27" customFormat="false" ht="42.75" hidden="false" customHeight="true" outlineLevel="0" collapsed="false">
      <c r="A27" s="220"/>
      <c r="B27" s="220" t="s">
        <v>472</v>
      </c>
      <c r="C27" s="220" t="s">
        <v>473</v>
      </c>
      <c r="D27" s="222" t="s">
        <v>461</v>
      </c>
      <c r="E27" s="223"/>
      <c r="F27" s="220" t="s">
        <v>473</v>
      </c>
      <c r="G27" s="224" t="s">
        <v>498</v>
      </c>
      <c r="H27" s="224"/>
      <c r="I27" s="223"/>
    </row>
    <row r="28" customFormat="false" ht="14.25" hidden="false" customHeight="true" outlineLevel="0" collapsed="false">
      <c r="A28" s="220"/>
      <c r="B28" s="220"/>
      <c r="C28" s="220"/>
      <c r="D28" s="222" t="s">
        <v>464</v>
      </c>
      <c r="E28" s="223"/>
      <c r="F28" s="220"/>
      <c r="G28" s="224" t="s">
        <v>464</v>
      </c>
      <c r="H28" s="224"/>
      <c r="I28" s="223"/>
    </row>
    <row r="29" customFormat="false" ht="14.25" hidden="false" customHeight="true" outlineLevel="0" collapsed="false">
      <c r="A29" s="220"/>
      <c r="B29" s="220"/>
      <c r="C29" s="220"/>
      <c r="D29" s="230" t="s">
        <v>465</v>
      </c>
      <c r="E29" s="223"/>
      <c r="F29" s="220"/>
      <c r="G29" s="231" t="s">
        <v>465</v>
      </c>
      <c r="H29" s="231"/>
      <c r="I29" s="223"/>
    </row>
    <row r="30" customFormat="false" ht="14.25" hidden="false" customHeight="true" outlineLevel="0" collapsed="false">
      <c r="A30" s="220"/>
      <c r="B30" s="220"/>
      <c r="C30" s="220" t="s">
        <v>478</v>
      </c>
      <c r="D30" s="222" t="s">
        <v>461</v>
      </c>
      <c r="E30" s="223"/>
      <c r="F30" s="220" t="s">
        <v>478</v>
      </c>
      <c r="G30" s="224" t="s">
        <v>461</v>
      </c>
      <c r="H30" s="224"/>
      <c r="I30" s="223"/>
    </row>
    <row r="31" customFormat="false" ht="14.25" hidden="false" customHeight="true" outlineLevel="0" collapsed="false">
      <c r="A31" s="220"/>
      <c r="B31" s="220"/>
      <c r="C31" s="220"/>
      <c r="D31" s="222" t="s">
        <v>464</v>
      </c>
      <c r="E31" s="223"/>
      <c r="F31" s="220"/>
      <c r="G31" s="224" t="s">
        <v>464</v>
      </c>
      <c r="H31" s="224"/>
      <c r="I31" s="223"/>
    </row>
    <row r="32" customFormat="false" ht="14.25" hidden="false" customHeight="true" outlineLevel="0" collapsed="false">
      <c r="A32" s="220"/>
      <c r="B32" s="220"/>
      <c r="C32" s="220"/>
      <c r="D32" s="230" t="s">
        <v>465</v>
      </c>
      <c r="E32" s="223"/>
      <c r="F32" s="220"/>
      <c r="G32" s="231" t="s">
        <v>465</v>
      </c>
      <c r="H32" s="231"/>
      <c r="I32" s="223"/>
    </row>
    <row r="33" customFormat="false" ht="14.25" hidden="false" customHeight="true" outlineLevel="0" collapsed="false">
      <c r="A33" s="220"/>
      <c r="B33" s="220"/>
      <c r="C33" s="220" t="s">
        <v>481</v>
      </c>
      <c r="D33" s="222" t="s">
        <v>461</v>
      </c>
      <c r="E33" s="223"/>
      <c r="F33" s="220" t="s">
        <v>481</v>
      </c>
      <c r="G33" s="224" t="s">
        <v>461</v>
      </c>
      <c r="H33" s="224"/>
      <c r="I33" s="223"/>
    </row>
    <row r="34" customFormat="false" ht="14.25" hidden="false" customHeight="true" outlineLevel="0" collapsed="false">
      <c r="A34" s="220"/>
      <c r="B34" s="220"/>
      <c r="C34" s="220"/>
      <c r="D34" s="222" t="s">
        <v>464</v>
      </c>
      <c r="E34" s="223"/>
      <c r="F34" s="220"/>
      <c r="G34" s="224" t="s">
        <v>464</v>
      </c>
      <c r="H34" s="224"/>
      <c r="I34" s="223"/>
    </row>
    <row r="35" customFormat="false" ht="14.25" hidden="false" customHeight="true" outlineLevel="0" collapsed="false">
      <c r="A35" s="220"/>
      <c r="B35" s="220"/>
      <c r="C35" s="220"/>
      <c r="D35" s="230" t="s">
        <v>465</v>
      </c>
      <c r="E35" s="223"/>
      <c r="F35" s="220"/>
      <c r="G35" s="231" t="s">
        <v>465</v>
      </c>
      <c r="H35" s="231"/>
      <c r="I35" s="223"/>
    </row>
    <row r="36" customFormat="false" ht="14.25" hidden="false" customHeight="true" outlineLevel="0" collapsed="false">
      <c r="A36" s="220"/>
      <c r="B36" s="220"/>
      <c r="C36" s="220" t="s">
        <v>482</v>
      </c>
      <c r="D36" s="222" t="s">
        <v>461</v>
      </c>
      <c r="E36" s="223"/>
      <c r="F36" s="220" t="s">
        <v>482</v>
      </c>
      <c r="G36" s="224" t="s">
        <v>461</v>
      </c>
      <c r="H36" s="224"/>
      <c r="I36" s="223"/>
    </row>
    <row r="37" customFormat="false" ht="14.25" hidden="false" customHeight="true" outlineLevel="0" collapsed="false">
      <c r="A37" s="220"/>
      <c r="B37" s="220"/>
      <c r="C37" s="220"/>
      <c r="D37" s="222" t="s">
        <v>464</v>
      </c>
      <c r="E37" s="223"/>
      <c r="F37" s="220"/>
      <c r="G37" s="224" t="s">
        <v>464</v>
      </c>
      <c r="H37" s="224"/>
      <c r="I37" s="223"/>
    </row>
    <row r="38" customFormat="false" ht="14.25" hidden="false" customHeight="true" outlineLevel="0" collapsed="false">
      <c r="A38" s="220"/>
      <c r="B38" s="220"/>
      <c r="C38" s="220"/>
      <c r="D38" s="230" t="s">
        <v>465</v>
      </c>
      <c r="E38" s="223"/>
      <c r="F38" s="220"/>
      <c r="G38" s="231" t="s">
        <v>465</v>
      </c>
      <c r="H38" s="231"/>
      <c r="I38" s="223"/>
    </row>
    <row r="39" customFormat="false" ht="14.25" hidden="false" customHeight="false" outlineLevel="0" collapsed="false">
      <c r="A39" s="220"/>
      <c r="B39" s="220"/>
      <c r="C39" s="221" t="s">
        <v>471</v>
      </c>
      <c r="D39" s="223"/>
      <c r="E39" s="223"/>
      <c r="F39" s="221" t="s">
        <v>471</v>
      </c>
      <c r="G39" s="234"/>
      <c r="H39" s="234"/>
      <c r="I39" s="223"/>
    </row>
    <row r="40" customFormat="false" ht="28.5" hidden="false" customHeight="true" outlineLevel="0" collapsed="false">
      <c r="A40" s="220"/>
      <c r="B40" s="220" t="s">
        <v>437</v>
      </c>
      <c r="C40" s="220" t="s">
        <v>485</v>
      </c>
      <c r="D40" s="222" t="s">
        <v>461</v>
      </c>
      <c r="E40" s="233"/>
      <c r="F40" s="220" t="s">
        <v>485</v>
      </c>
      <c r="G40" s="224" t="s">
        <v>588</v>
      </c>
      <c r="H40" s="224"/>
      <c r="I40" s="230" t="s">
        <v>597</v>
      </c>
    </row>
    <row r="41" customFormat="false" ht="14.25" hidden="false" customHeight="true" outlineLevel="0" collapsed="false">
      <c r="A41" s="220"/>
      <c r="B41" s="220"/>
      <c r="C41" s="220"/>
      <c r="D41" s="222" t="s">
        <v>464</v>
      </c>
      <c r="E41" s="233"/>
      <c r="F41" s="220"/>
      <c r="G41" s="224" t="s">
        <v>464</v>
      </c>
      <c r="H41" s="224"/>
      <c r="I41" s="223"/>
    </row>
    <row r="42" customFormat="false" ht="14.25" hidden="false" customHeight="true" outlineLevel="0" collapsed="false">
      <c r="A42" s="220"/>
      <c r="B42" s="220"/>
      <c r="C42" s="220"/>
      <c r="D42" s="230" t="s">
        <v>465</v>
      </c>
      <c r="E42" s="233"/>
      <c r="F42" s="220"/>
      <c r="G42" s="231" t="s">
        <v>465</v>
      </c>
      <c r="H42" s="231"/>
      <c r="I42" s="223"/>
    </row>
    <row r="43" customFormat="false" ht="14.25" hidden="false" customHeight="false" outlineLevel="0" collapsed="false">
      <c r="A43" s="220"/>
      <c r="B43" s="220"/>
      <c r="C43" s="221" t="s">
        <v>471</v>
      </c>
      <c r="D43" s="223"/>
      <c r="E43" s="233"/>
      <c r="F43" s="221" t="s">
        <v>471</v>
      </c>
      <c r="G43" s="234"/>
      <c r="H43" s="234"/>
      <c r="I43" s="223"/>
    </row>
    <row r="44" customFormat="false" ht="28.5" hidden="false" customHeight="true" outlineLevel="0" collapsed="false">
      <c r="A44" s="235" t="s">
        <v>598</v>
      </c>
      <c r="B44" s="235"/>
      <c r="C44" s="235"/>
      <c r="D44" s="235"/>
      <c r="E44" s="235"/>
      <c r="F44" s="235"/>
      <c r="G44" s="235"/>
      <c r="H44" s="235"/>
      <c r="I44" s="235"/>
    </row>
    <row r="45" customFormat="false" ht="13.5" hidden="false" customHeight="false" outlineLevel="0" collapsed="false">
      <c r="A45" s="237"/>
      <c r="B45" s="237"/>
      <c r="C45" s="237"/>
      <c r="D45" s="237"/>
      <c r="E45" s="237"/>
      <c r="F45" s="237"/>
      <c r="G45" s="237"/>
      <c r="H45" s="237"/>
      <c r="I45" s="237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3.99"/>
    <col collapsed="false" customWidth="true" hidden="false" outlineLevel="0" max="5" min="5" style="0" width="16.99"/>
    <col collapsed="false" customWidth="true" hidden="false" outlineLevel="0" max="7" min="7" style="0" width="18.32"/>
    <col collapsed="false" customWidth="true" hidden="false" outlineLevel="0" max="9" min="9" style="0" width="31.65"/>
  </cols>
  <sheetData>
    <row r="1" customFormat="false" ht="24" hidden="false" customHeight="true" outlineLevel="0" collapsed="false">
      <c r="A1" s="238" t="s">
        <v>36</v>
      </c>
      <c r="B1" s="238"/>
      <c r="C1" s="238"/>
      <c r="D1" s="238"/>
      <c r="E1" s="238"/>
      <c r="F1" s="238"/>
      <c r="G1" s="238"/>
      <c r="H1" s="238"/>
      <c r="I1" s="238"/>
    </row>
    <row r="2" customFormat="false" ht="39" hidden="false" customHeight="true" outlineLevel="0" collapsed="false">
      <c r="A2" s="239" t="s">
        <v>599</v>
      </c>
      <c r="B2" s="239"/>
      <c r="C2" s="239"/>
      <c r="D2" s="239"/>
      <c r="E2" s="239"/>
      <c r="F2" s="239"/>
      <c r="G2" s="239"/>
      <c r="H2" s="239"/>
      <c r="I2" s="239"/>
    </row>
    <row r="3" customFormat="false" ht="21.75" hidden="false" customHeight="true" outlineLevel="0" collapsed="false">
      <c r="A3" s="193" t="s">
        <v>368</v>
      </c>
      <c r="B3" s="193"/>
      <c r="C3" s="193"/>
      <c r="D3" s="194" t="s">
        <v>600</v>
      </c>
      <c r="E3" s="194"/>
      <c r="F3" s="194"/>
      <c r="G3" s="194"/>
      <c r="H3" s="194"/>
      <c r="I3" s="194"/>
    </row>
    <row r="4" customFormat="false" ht="18" hidden="false" customHeight="true" outlineLevel="0" collapsed="false">
      <c r="A4" s="193" t="s">
        <v>370</v>
      </c>
      <c r="B4" s="193"/>
      <c r="C4" s="193"/>
      <c r="D4" s="194" t="s">
        <v>134</v>
      </c>
      <c r="E4" s="194"/>
      <c r="F4" s="194" t="s">
        <v>371</v>
      </c>
      <c r="G4" s="194"/>
      <c r="H4" s="195" t="s">
        <v>372</v>
      </c>
      <c r="I4" s="195"/>
    </row>
    <row r="5" customFormat="false" ht="22.5" hidden="false" customHeight="true" outlineLevel="0" collapsed="false">
      <c r="A5" s="193" t="s">
        <v>373</v>
      </c>
      <c r="B5" s="193"/>
      <c r="C5" s="193"/>
      <c r="D5" s="194" t="s">
        <v>374</v>
      </c>
      <c r="E5" s="194"/>
      <c r="F5" s="194" t="s">
        <v>375</v>
      </c>
      <c r="G5" s="194"/>
      <c r="H5" s="196" t="s">
        <v>376</v>
      </c>
      <c r="I5" s="196"/>
    </row>
    <row r="6" customFormat="false" ht="27.75" hidden="false" customHeight="true" outlineLevel="0" collapsed="false">
      <c r="A6" s="194" t="s">
        <v>377</v>
      </c>
      <c r="B6" s="194"/>
      <c r="C6" s="194"/>
      <c r="D6" s="197" t="s">
        <v>601</v>
      </c>
      <c r="E6" s="197"/>
      <c r="F6" s="198" t="s">
        <v>379</v>
      </c>
      <c r="G6" s="198"/>
      <c r="H6" s="199" t="n">
        <v>185</v>
      </c>
      <c r="I6" s="199"/>
    </row>
    <row r="7" customFormat="false" ht="29.25" hidden="false" customHeight="true" outlineLevel="0" collapsed="false">
      <c r="A7" s="194"/>
      <c r="B7" s="194"/>
      <c r="C7" s="194"/>
      <c r="D7" s="197" t="s">
        <v>380</v>
      </c>
      <c r="E7" s="197"/>
      <c r="F7" s="198" t="s">
        <v>380</v>
      </c>
      <c r="G7" s="198"/>
      <c r="H7" s="199" t="n">
        <v>185</v>
      </c>
      <c r="I7" s="199"/>
    </row>
    <row r="8" customFormat="false" ht="24" hidden="false" customHeight="true" outlineLevel="0" collapsed="false">
      <c r="A8" s="194"/>
      <c r="B8" s="194"/>
      <c r="C8" s="194"/>
      <c r="D8" s="197" t="s">
        <v>381</v>
      </c>
      <c r="E8" s="197"/>
      <c r="F8" s="198" t="s">
        <v>381</v>
      </c>
      <c r="G8" s="198"/>
      <c r="H8" s="199"/>
      <c r="I8" s="199"/>
    </row>
    <row r="9" customFormat="false" ht="14.25" hidden="false" customHeight="true" outlineLevel="0" collapsed="false">
      <c r="A9" s="200" t="s">
        <v>382</v>
      </c>
      <c r="B9" s="194" t="s">
        <v>602</v>
      </c>
      <c r="C9" s="194"/>
      <c r="D9" s="194"/>
      <c r="E9" s="194"/>
      <c r="F9" s="194" t="s">
        <v>384</v>
      </c>
      <c r="G9" s="194"/>
      <c r="H9" s="194"/>
      <c r="I9" s="194"/>
    </row>
    <row r="10" customFormat="false" ht="14.25" hidden="false" customHeight="true" outlineLevel="0" collapsed="false">
      <c r="A10" s="200"/>
      <c r="B10" s="201" t="s">
        <v>385</v>
      </c>
      <c r="C10" s="201"/>
      <c r="D10" s="201"/>
      <c r="E10" s="201"/>
      <c r="F10" s="201" t="s">
        <v>603</v>
      </c>
      <c r="G10" s="201"/>
      <c r="H10" s="201"/>
      <c r="I10" s="201"/>
    </row>
    <row r="11" customFormat="false" ht="28.5" hidden="false" customHeight="true" outlineLevel="0" collapsed="false">
      <c r="A11" s="194" t="s">
        <v>387</v>
      </c>
      <c r="B11" s="202" t="s">
        <v>388</v>
      </c>
      <c r="C11" s="194" t="s">
        <v>389</v>
      </c>
      <c r="D11" s="194" t="s">
        <v>390</v>
      </c>
      <c r="E11" s="194" t="s">
        <v>391</v>
      </c>
      <c r="F11" s="194" t="s">
        <v>389</v>
      </c>
      <c r="G11" s="194" t="s">
        <v>390</v>
      </c>
      <c r="H11" s="194"/>
      <c r="I11" s="194" t="s">
        <v>391</v>
      </c>
    </row>
    <row r="12" customFormat="false" ht="14.25" hidden="false" customHeight="true" outlineLevel="0" collapsed="false">
      <c r="A12" s="194"/>
      <c r="B12" s="194" t="s">
        <v>392</v>
      </c>
      <c r="C12" s="194" t="s">
        <v>393</v>
      </c>
      <c r="D12" s="197"/>
      <c r="E12" s="199"/>
      <c r="F12" s="194" t="s">
        <v>393</v>
      </c>
      <c r="G12" s="203" t="s">
        <v>604</v>
      </c>
      <c r="H12" s="203"/>
      <c r="I12" s="199" t="s">
        <v>605</v>
      </c>
    </row>
    <row r="13" customFormat="false" ht="14.25" hidden="false" customHeight="true" outlineLevel="0" collapsed="false">
      <c r="A13" s="194"/>
      <c r="B13" s="194"/>
      <c r="C13" s="194"/>
      <c r="D13" s="197"/>
      <c r="E13" s="240"/>
      <c r="F13" s="194"/>
      <c r="G13" s="203" t="s">
        <v>606</v>
      </c>
      <c r="H13" s="203"/>
      <c r="I13" s="199" t="s">
        <v>607</v>
      </c>
    </row>
    <row r="14" customFormat="false" ht="14.25" hidden="false" customHeight="true" outlineLevel="0" collapsed="false">
      <c r="A14" s="194"/>
      <c r="B14" s="194"/>
      <c r="C14" s="194"/>
      <c r="D14" s="197"/>
      <c r="E14" s="199"/>
      <c r="F14" s="194"/>
      <c r="G14" s="203" t="s">
        <v>608</v>
      </c>
      <c r="H14" s="203"/>
      <c r="I14" s="199" t="s">
        <v>399</v>
      </c>
    </row>
    <row r="15" customFormat="false" ht="14.25" hidden="false" customHeight="true" outlineLevel="0" collapsed="false">
      <c r="A15" s="194"/>
      <c r="B15" s="194"/>
      <c r="C15" s="194"/>
      <c r="D15" s="197"/>
      <c r="E15" s="199"/>
      <c r="F15" s="194"/>
      <c r="G15" s="203" t="s">
        <v>609</v>
      </c>
      <c r="H15" s="203"/>
      <c r="I15" s="199" t="s">
        <v>395</v>
      </c>
    </row>
    <row r="16" customFormat="false" ht="14.25" hidden="false" customHeight="true" outlineLevel="0" collapsed="false">
      <c r="A16" s="194"/>
      <c r="B16" s="194"/>
      <c r="C16" s="194"/>
      <c r="D16" s="197"/>
      <c r="E16" s="199"/>
      <c r="F16" s="194"/>
      <c r="G16" s="203" t="s">
        <v>610</v>
      </c>
      <c r="H16" s="203"/>
      <c r="I16" s="199" t="s">
        <v>397</v>
      </c>
    </row>
    <row r="17" customFormat="false" ht="14.25" hidden="false" customHeight="true" outlineLevel="0" collapsed="false">
      <c r="A17" s="194"/>
      <c r="B17" s="194"/>
      <c r="C17" s="194"/>
      <c r="D17" s="197"/>
      <c r="E17" s="199"/>
      <c r="F17" s="194"/>
      <c r="G17" s="203" t="s">
        <v>611</v>
      </c>
      <c r="H17" s="203"/>
      <c r="I17" s="199" t="s">
        <v>612</v>
      </c>
    </row>
    <row r="18" customFormat="false" ht="14.25" hidden="false" customHeight="true" outlineLevel="0" collapsed="false">
      <c r="A18" s="194"/>
      <c r="B18" s="194"/>
      <c r="C18" s="194"/>
      <c r="D18" s="197"/>
      <c r="E18" s="199"/>
      <c r="F18" s="194"/>
      <c r="G18" s="203" t="s">
        <v>613</v>
      </c>
      <c r="H18" s="203"/>
      <c r="I18" s="199" t="s">
        <v>397</v>
      </c>
    </row>
    <row r="19" customFormat="false" ht="14.25" hidden="false" customHeight="true" outlineLevel="0" collapsed="false">
      <c r="A19" s="194"/>
      <c r="B19" s="194"/>
      <c r="C19" s="194"/>
      <c r="D19" s="197"/>
      <c r="E19" s="199"/>
      <c r="F19" s="194"/>
      <c r="G19" s="203" t="s">
        <v>614</v>
      </c>
      <c r="H19" s="203"/>
      <c r="I19" s="199" t="s">
        <v>397</v>
      </c>
    </row>
    <row r="20" customFormat="false" ht="28.5" hidden="false" customHeight="true" outlineLevel="0" collapsed="false">
      <c r="A20" s="194"/>
      <c r="B20" s="194"/>
      <c r="C20" s="194" t="s">
        <v>406</v>
      </c>
      <c r="D20" s="197"/>
      <c r="E20" s="199"/>
      <c r="F20" s="194" t="s">
        <v>406</v>
      </c>
      <c r="G20" s="203" t="s">
        <v>407</v>
      </c>
      <c r="H20" s="203"/>
      <c r="I20" s="199" t="s">
        <v>408</v>
      </c>
    </row>
    <row r="21" customFormat="false" ht="14.25" hidden="false" customHeight="true" outlineLevel="0" collapsed="false">
      <c r="A21" s="194"/>
      <c r="B21" s="194"/>
      <c r="C21" s="194" t="s">
        <v>409</v>
      </c>
      <c r="D21" s="197"/>
      <c r="E21" s="206"/>
      <c r="F21" s="194" t="s">
        <v>409</v>
      </c>
      <c r="G21" s="203" t="s">
        <v>615</v>
      </c>
      <c r="H21" s="203"/>
      <c r="I21" s="206" t="n">
        <v>43617</v>
      </c>
    </row>
    <row r="22" customFormat="false" ht="14.25" hidden="false" customHeight="true" outlineLevel="0" collapsed="false">
      <c r="A22" s="194"/>
      <c r="B22" s="194"/>
      <c r="C22" s="194"/>
      <c r="D22" s="197"/>
      <c r="E22" s="206"/>
      <c r="F22" s="194"/>
      <c r="G22" s="203" t="s">
        <v>411</v>
      </c>
      <c r="H22" s="203"/>
      <c r="I22" s="206" t="n">
        <v>43678</v>
      </c>
    </row>
    <row r="23" customFormat="false" ht="14.25" hidden="false" customHeight="true" outlineLevel="0" collapsed="false">
      <c r="A23" s="194"/>
      <c r="B23" s="194"/>
      <c r="C23" s="194" t="s">
        <v>412</v>
      </c>
      <c r="D23" s="197"/>
      <c r="E23" s="199"/>
      <c r="F23" s="194" t="s">
        <v>412</v>
      </c>
      <c r="G23" s="203" t="s">
        <v>616</v>
      </c>
      <c r="H23" s="203"/>
      <c r="I23" s="207" t="s">
        <v>617</v>
      </c>
    </row>
    <row r="24" customFormat="false" ht="14.25" hidden="false" customHeight="true" outlineLevel="0" collapsed="false">
      <c r="A24" s="194"/>
      <c r="B24" s="194"/>
      <c r="C24" s="194"/>
      <c r="D24" s="197"/>
      <c r="E24" s="199"/>
      <c r="F24" s="194"/>
      <c r="G24" s="203" t="s">
        <v>618</v>
      </c>
      <c r="H24" s="203"/>
      <c r="I24" s="208" t="s">
        <v>619</v>
      </c>
    </row>
    <row r="25" customFormat="false" ht="14.25" hidden="false" customHeight="true" outlineLevel="0" collapsed="false">
      <c r="A25" s="194"/>
      <c r="B25" s="194"/>
      <c r="C25" s="194"/>
      <c r="D25" s="197"/>
      <c r="E25" s="199"/>
      <c r="F25" s="194"/>
      <c r="G25" s="203" t="s">
        <v>620</v>
      </c>
      <c r="H25" s="203"/>
      <c r="I25" s="241" t="s">
        <v>621</v>
      </c>
    </row>
    <row r="26" customFormat="false" ht="42.75" hidden="false" customHeight="true" outlineLevel="0" collapsed="false">
      <c r="A26" s="194"/>
      <c r="B26" s="194" t="s">
        <v>419</v>
      </c>
      <c r="C26" s="194" t="s">
        <v>420</v>
      </c>
      <c r="D26" s="197"/>
      <c r="E26" s="199"/>
      <c r="F26" s="194" t="s">
        <v>420</v>
      </c>
      <c r="G26" s="203" t="s">
        <v>421</v>
      </c>
      <c r="H26" s="203"/>
      <c r="I26" s="199" t="s">
        <v>422</v>
      </c>
    </row>
    <row r="27" customFormat="false" ht="14.25" hidden="false" customHeight="true" outlineLevel="0" collapsed="false">
      <c r="A27" s="194"/>
      <c r="B27" s="194"/>
      <c r="C27" s="194" t="s">
        <v>423</v>
      </c>
      <c r="D27" s="197"/>
      <c r="E27" s="199"/>
      <c r="F27" s="194" t="s">
        <v>423</v>
      </c>
      <c r="G27" s="203" t="s">
        <v>424</v>
      </c>
      <c r="H27" s="203"/>
      <c r="I27" s="199" t="s">
        <v>622</v>
      </c>
    </row>
    <row r="28" customFormat="false" ht="14.25" hidden="false" customHeight="true" outlineLevel="0" collapsed="false">
      <c r="A28" s="194"/>
      <c r="B28" s="194"/>
      <c r="C28" s="194"/>
      <c r="D28" s="197"/>
      <c r="E28" s="199"/>
      <c r="F28" s="194"/>
      <c r="G28" s="203" t="s">
        <v>426</v>
      </c>
      <c r="H28" s="203"/>
      <c r="I28" s="199" t="s">
        <v>623</v>
      </c>
    </row>
    <row r="29" customFormat="false" ht="14.25" hidden="false" customHeight="true" outlineLevel="0" collapsed="false">
      <c r="A29" s="194"/>
      <c r="B29" s="194"/>
      <c r="C29" s="194"/>
      <c r="D29" s="197"/>
      <c r="E29" s="199"/>
      <c r="F29" s="194"/>
      <c r="G29" s="203" t="s">
        <v>624</v>
      </c>
      <c r="H29" s="203"/>
      <c r="I29" s="199" t="s">
        <v>625</v>
      </c>
    </row>
    <row r="30" customFormat="false" ht="42.75" hidden="false" customHeight="true" outlineLevel="0" collapsed="false">
      <c r="A30" s="194"/>
      <c r="B30" s="194"/>
      <c r="C30" s="194" t="s">
        <v>430</v>
      </c>
      <c r="D30" s="197"/>
      <c r="E30" s="209"/>
      <c r="F30" s="194" t="s">
        <v>430</v>
      </c>
      <c r="G30" s="203" t="s">
        <v>431</v>
      </c>
      <c r="H30" s="203"/>
      <c r="I30" s="209"/>
    </row>
    <row r="31" customFormat="false" ht="42.75" hidden="false" customHeight="true" outlineLevel="0" collapsed="false">
      <c r="A31" s="194"/>
      <c r="B31" s="194"/>
      <c r="C31" s="194" t="s">
        <v>432</v>
      </c>
      <c r="D31" s="197"/>
      <c r="E31" s="199"/>
      <c r="F31" s="194" t="s">
        <v>432</v>
      </c>
      <c r="G31" s="203" t="s">
        <v>433</v>
      </c>
      <c r="H31" s="203"/>
      <c r="I31" s="199" t="s">
        <v>434</v>
      </c>
    </row>
    <row r="32" customFormat="false" ht="14.25" hidden="false" customHeight="true" outlineLevel="0" collapsed="false">
      <c r="A32" s="194"/>
      <c r="B32" s="194"/>
      <c r="C32" s="194"/>
      <c r="D32" s="197"/>
      <c r="E32" s="199"/>
      <c r="F32" s="194"/>
      <c r="G32" s="203" t="s">
        <v>626</v>
      </c>
      <c r="H32" s="203"/>
      <c r="I32" s="210" t="s">
        <v>436</v>
      </c>
    </row>
    <row r="33" customFormat="false" ht="57" hidden="false" customHeight="true" outlineLevel="0" collapsed="false">
      <c r="A33" s="194"/>
      <c r="B33" s="194" t="s">
        <v>437</v>
      </c>
      <c r="C33" s="194" t="s">
        <v>438</v>
      </c>
      <c r="D33" s="197"/>
      <c r="E33" s="199"/>
      <c r="F33" s="194" t="s">
        <v>438</v>
      </c>
      <c r="G33" s="203" t="s">
        <v>439</v>
      </c>
      <c r="H33" s="203"/>
      <c r="I33" s="199" t="s">
        <v>597</v>
      </c>
    </row>
    <row r="34" customFormat="false" ht="14.25" hidden="false" customHeight="true" outlineLevel="0" collapsed="false">
      <c r="A34" s="211" t="s">
        <v>441</v>
      </c>
      <c r="B34" s="211"/>
      <c r="C34" s="211"/>
      <c r="D34" s="211"/>
      <c r="E34" s="211"/>
      <c r="F34" s="211"/>
      <c r="G34" s="211"/>
      <c r="H34" s="211"/>
      <c r="I34" s="211"/>
    </row>
  </sheetData>
  <mergeCells count="60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33"/>
    <mergeCell ref="G11:H11"/>
    <mergeCell ref="B12:B25"/>
    <mergeCell ref="C12:C19"/>
    <mergeCell ref="F12:F19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C21:C22"/>
    <mergeCell ref="F21:F22"/>
    <mergeCell ref="G21:H21"/>
    <mergeCell ref="G22:H22"/>
    <mergeCell ref="C23:C25"/>
    <mergeCell ref="F23:F25"/>
    <mergeCell ref="G23:H23"/>
    <mergeCell ref="G24:H24"/>
    <mergeCell ref="G25:H25"/>
    <mergeCell ref="B26:B32"/>
    <mergeCell ref="G26:H26"/>
    <mergeCell ref="C27:C29"/>
    <mergeCell ref="F27:F29"/>
    <mergeCell ref="G27:H27"/>
    <mergeCell ref="G28:H28"/>
    <mergeCell ref="G29:H29"/>
    <mergeCell ref="G30:H30"/>
    <mergeCell ref="F31:F32"/>
    <mergeCell ref="G31:H31"/>
    <mergeCell ref="G32:H32"/>
    <mergeCell ref="G33:H33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242" t="s">
        <v>38</v>
      </c>
      <c r="B1" s="243"/>
      <c r="C1" s="243"/>
      <c r="D1" s="243"/>
      <c r="E1" s="244"/>
      <c r="F1" s="244"/>
      <c r="G1" s="244"/>
      <c r="H1" s="244"/>
    </row>
    <row r="2" customFormat="false" ht="27.75" hidden="false" customHeight="true" outlineLevel="0" collapsed="false">
      <c r="A2" s="245" t="s">
        <v>627</v>
      </c>
      <c r="B2" s="245"/>
      <c r="C2" s="245"/>
      <c r="D2" s="245"/>
      <c r="E2" s="245"/>
      <c r="F2" s="245"/>
      <c r="G2" s="245"/>
      <c r="H2" s="245"/>
    </row>
    <row r="3" customFormat="false" ht="12.7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</row>
    <row r="4" customFormat="false" ht="12.75" hidden="false" customHeight="true" outlineLevel="0" collapsed="false">
      <c r="A4" s="242"/>
      <c r="B4" s="242"/>
      <c r="C4" s="242"/>
      <c r="D4" s="242"/>
      <c r="E4" s="244"/>
      <c r="F4" s="244"/>
      <c r="G4" s="244"/>
      <c r="H4" s="244"/>
    </row>
    <row r="5" customFormat="false" ht="21.75" hidden="false" customHeight="true" outlineLevel="0" collapsed="false">
      <c r="A5" s="247" t="s">
        <v>628</v>
      </c>
      <c r="B5" s="247"/>
      <c r="C5" s="247"/>
      <c r="D5" s="248"/>
      <c r="E5" s="248"/>
      <c r="F5" s="248"/>
      <c r="G5" s="248"/>
      <c r="H5" s="248"/>
    </row>
    <row r="6" customFormat="false" ht="21.75" hidden="false" customHeight="true" outlineLevel="0" collapsed="false">
      <c r="A6" s="247" t="s">
        <v>629</v>
      </c>
      <c r="B6" s="247" t="s">
        <v>630</v>
      </c>
      <c r="C6" s="247"/>
      <c r="D6" s="247" t="s">
        <v>631</v>
      </c>
      <c r="E6" s="247"/>
      <c r="F6" s="247" t="s">
        <v>632</v>
      </c>
      <c r="G6" s="247"/>
      <c r="H6" s="247"/>
    </row>
    <row r="7" customFormat="false" ht="21.75" hidden="false" customHeight="true" outlineLevel="0" collapsed="false">
      <c r="A7" s="247"/>
      <c r="B7" s="247"/>
      <c r="C7" s="247"/>
      <c r="D7" s="247"/>
      <c r="E7" s="247"/>
      <c r="F7" s="247" t="s">
        <v>633</v>
      </c>
      <c r="G7" s="247" t="s">
        <v>634</v>
      </c>
      <c r="H7" s="247" t="s">
        <v>491</v>
      </c>
    </row>
    <row r="8" customFormat="false" ht="21.75" hidden="false" customHeight="true" outlineLevel="0" collapsed="false">
      <c r="A8" s="247"/>
      <c r="B8" s="247" t="s">
        <v>635</v>
      </c>
      <c r="C8" s="247"/>
      <c r="D8" s="247"/>
      <c r="E8" s="247"/>
      <c r="F8" s="249"/>
      <c r="G8" s="249"/>
      <c r="H8" s="249"/>
    </row>
    <row r="9" customFormat="false" ht="21.75" hidden="false" customHeight="true" outlineLevel="0" collapsed="false">
      <c r="A9" s="247"/>
      <c r="B9" s="247" t="s">
        <v>636</v>
      </c>
      <c r="C9" s="247"/>
      <c r="D9" s="247"/>
      <c r="E9" s="247"/>
      <c r="F9" s="249"/>
      <c r="G9" s="249"/>
      <c r="H9" s="249"/>
    </row>
    <row r="10" customFormat="false" ht="21.75" hidden="false" customHeight="true" outlineLevel="0" collapsed="false">
      <c r="A10" s="247"/>
      <c r="B10" s="247" t="s">
        <v>637</v>
      </c>
      <c r="C10" s="247"/>
      <c r="D10" s="247"/>
      <c r="E10" s="247"/>
      <c r="F10" s="249"/>
      <c r="G10" s="249"/>
      <c r="H10" s="249"/>
    </row>
    <row r="11" customFormat="false" ht="21.75" hidden="false" customHeight="true" outlineLevel="0" collapsed="false">
      <c r="A11" s="247"/>
      <c r="B11" s="248" t="s">
        <v>471</v>
      </c>
      <c r="C11" s="248"/>
      <c r="D11" s="248"/>
      <c r="E11" s="248"/>
      <c r="F11" s="249"/>
      <c r="G11" s="249"/>
      <c r="H11" s="249"/>
    </row>
    <row r="12" customFormat="false" ht="21.75" hidden="false" customHeight="true" outlineLevel="0" collapsed="false">
      <c r="A12" s="247"/>
      <c r="B12" s="247" t="s">
        <v>638</v>
      </c>
      <c r="C12" s="247"/>
      <c r="D12" s="247"/>
      <c r="E12" s="247"/>
      <c r="F12" s="249"/>
      <c r="G12" s="249"/>
      <c r="H12" s="249"/>
    </row>
    <row r="13" customFormat="false" ht="54" hidden="false" customHeight="true" outlineLevel="0" collapsed="false">
      <c r="A13" s="247" t="s">
        <v>639</v>
      </c>
      <c r="B13" s="250" t="s">
        <v>385</v>
      </c>
      <c r="C13" s="250"/>
      <c r="D13" s="250"/>
      <c r="E13" s="250"/>
      <c r="F13" s="250"/>
      <c r="G13" s="250"/>
      <c r="H13" s="250"/>
    </row>
    <row r="14" customFormat="false" ht="21.75" hidden="false" customHeight="true" outlineLevel="0" collapsed="false">
      <c r="A14" s="247" t="s">
        <v>640</v>
      </c>
      <c r="B14" s="247" t="s">
        <v>641</v>
      </c>
      <c r="C14" s="247" t="s">
        <v>389</v>
      </c>
      <c r="D14" s="247"/>
      <c r="E14" s="247" t="s">
        <v>390</v>
      </c>
      <c r="F14" s="247"/>
      <c r="G14" s="247" t="s">
        <v>391</v>
      </c>
      <c r="H14" s="247"/>
    </row>
    <row r="15" customFormat="false" ht="21.75" hidden="false" customHeight="true" outlineLevel="0" collapsed="false">
      <c r="A15" s="247"/>
      <c r="B15" s="247" t="s">
        <v>642</v>
      </c>
      <c r="C15" s="247" t="s">
        <v>393</v>
      </c>
      <c r="D15" s="247"/>
      <c r="E15" s="251" t="s">
        <v>431</v>
      </c>
      <c r="F15" s="251"/>
      <c r="G15" s="252"/>
      <c r="H15" s="252"/>
    </row>
    <row r="16" customFormat="false" ht="21.75" hidden="false" customHeight="true" outlineLevel="0" collapsed="false">
      <c r="A16" s="247"/>
      <c r="B16" s="247"/>
      <c r="C16" s="247"/>
      <c r="D16" s="247"/>
      <c r="E16" s="251" t="s">
        <v>643</v>
      </c>
      <c r="F16" s="251"/>
      <c r="G16" s="252"/>
      <c r="H16" s="252"/>
    </row>
    <row r="17" customFormat="false" ht="21.75" hidden="false" customHeight="true" outlineLevel="0" collapsed="false">
      <c r="A17" s="247"/>
      <c r="B17" s="247"/>
      <c r="C17" s="247"/>
      <c r="D17" s="247"/>
      <c r="E17" s="253" t="s">
        <v>644</v>
      </c>
      <c r="F17" s="253"/>
      <c r="G17" s="252"/>
      <c r="H17" s="252"/>
    </row>
    <row r="18" customFormat="false" ht="21.75" hidden="false" customHeight="true" outlineLevel="0" collapsed="false">
      <c r="A18" s="247"/>
      <c r="B18" s="247"/>
      <c r="C18" s="247" t="s">
        <v>406</v>
      </c>
      <c r="D18" s="247"/>
      <c r="E18" s="251" t="s">
        <v>431</v>
      </c>
      <c r="F18" s="251"/>
      <c r="G18" s="252"/>
      <c r="H18" s="252"/>
    </row>
    <row r="19" customFormat="false" ht="21.75" hidden="false" customHeight="true" outlineLevel="0" collapsed="false">
      <c r="A19" s="247"/>
      <c r="B19" s="247"/>
      <c r="C19" s="247"/>
      <c r="D19" s="247"/>
      <c r="E19" s="251" t="s">
        <v>643</v>
      </c>
      <c r="F19" s="251"/>
      <c r="G19" s="254"/>
      <c r="H19" s="254"/>
    </row>
    <row r="20" customFormat="false" ht="21.75" hidden="false" customHeight="true" outlineLevel="0" collapsed="false">
      <c r="A20" s="247"/>
      <c r="B20" s="247"/>
      <c r="C20" s="247"/>
      <c r="D20" s="247"/>
      <c r="E20" s="255" t="s">
        <v>644</v>
      </c>
      <c r="F20" s="255"/>
      <c r="G20" s="252"/>
      <c r="H20" s="252"/>
    </row>
    <row r="21" customFormat="false" ht="21.75" hidden="false" customHeight="true" outlineLevel="0" collapsed="false">
      <c r="A21" s="247"/>
      <c r="B21" s="247"/>
      <c r="C21" s="247" t="s">
        <v>409</v>
      </c>
      <c r="D21" s="247"/>
      <c r="E21" s="256" t="s">
        <v>431</v>
      </c>
      <c r="F21" s="256"/>
      <c r="G21" s="252"/>
      <c r="H21" s="252"/>
    </row>
    <row r="22" customFormat="false" ht="21.75" hidden="false" customHeight="true" outlineLevel="0" collapsed="false">
      <c r="A22" s="247"/>
      <c r="B22" s="247"/>
      <c r="C22" s="247"/>
      <c r="D22" s="247"/>
      <c r="E22" s="251" t="s">
        <v>643</v>
      </c>
      <c r="F22" s="251"/>
      <c r="G22" s="257"/>
      <c r="H22" s="257"/>
    </row>
    <row r="23" customFormat="false" ht="21.75" hidden="false" customHeight="true" outlineLevel="0" collapsed="false">
      <c r="A23" s="247"/>
      <c r="B23" s="247"/>
      <c r="C23" s="247"/>
      <c r="D23" s="247"/>
      <c r="E23" s="253" t="s">
        <v>644</v>
      </c>
      <c r="F23" s="253"/>
      <c r="G23" s="252"/>
      <c r="H23" s="252"/>
    </row>
    <row r="24" customFormat="false" ht="21.75" hidden="false" customHeight="true" outlineLevel="0" collapsed="false">
      <c r="A24" s="247"/>
      <c r="B24" s="247"/>
      <c r="C24" s="247" t="s">
        <v>412</v>
      </c>
      <c r="D24" s="247"/>
      <c r="E24" s="251" t="s">
        <v>431</v>
      </c>
      <c r="F24" s="251"/>
      <c r="G24" s="252"/>
      <c r="H24" s="252"/>
    </row>
    <row r="25" customFormat="false" ht="21.75" hidden="false" customHeight="true" outlineLevel="0" collapsed="false">
      <c r="A25" s="247"/>
      <c r="B25" s="247"/>
      <c r="C25" s="247"/>
      <c r="D25" s="247"/>
      <c r="E25" s="251" t="s">
        <v>643</v>
      </c>
      <c r="F25" s="251"/>
      <c r="G25" s="252"/>
      <c r="H25" s="252"/>
    </row>
    <row r="26" customFormat="false" ht="21.75" hidden="false" customHeight="true" outlineLevel="0" collapsed="false">
      <c r="A26" s="247"/>
      <c r="B26" s="247"/>
      <c r="C26" s="247"/>
      <c r="D26" s="247"/>
      <c r="E26" s="253" t="s">
        <v>644</v>
      </c>
      <c r="F26" s="253"/>
      <c r="G26" s="252"/>
      <c r="H26" s="252"/>
    </row>
    <row r="27" customFormat="false" ht="21.75" hidden="false" customHeight="true" outlineLevel="0" collapsed="false">
      <c r="A27" s="247"/>
      <c r="B27" s="247"/>
      <c r="C27" s="248" t="s">
        <v>471</v>
      </c>
      <c r="D27" s="248"/>
      <c r="E27" s="252"/>
      <c r="F27" s="252"/>
      <c r="G27" s="252"/>
      <c r="H27" s="252"/>
    </row>
    <row r="28" customFormat="false" ht="21.75" hidden="false" customHeight="true" outlineLevel="0" collapsed="false">
      <c r="A28" s="247"/>
      <c r="B28" s="247" t="s">
        <v>645</v>
      </c>
      <c r="C28" s="247" t="s">
        <v>420</v>
      </c>
      <c r="D28" s="247"/>
      <c r="E28" s="251" t="s">
        <v>431</v>
      </c>
      <c r="F28" s="251"/>
      <c r="G28" s="252"/>
      <c r="H28" s="252"/>
    </row>
    <row r="29" customFormat="false" ht="21.75" hidden="false" customHeight="true" outlineLevel="0" collapsed="false">
      <c r="A29" s="247"/>
      <c r="B29" s="247"/>
      <c r="C29" s="247"/>
      <c r="D29" s="247"/>
      <c r="E29" s="251" t="s">
        <v>643</v>
      </c>
      <c r="F29" s="251"/>
      <c r="G29" s="252"/>
      <c r="H29" s="252"/>
    </row>
    <row r="30" customFormat="false" ht="21.75" hidden="false" customHeight="true" outlineLevel="0" collapsed="false">
      <c r="A30" s="247"/>
      <c r="B30" s="247"/>
      <c r="C30" s="247"/>
      <c r="D30" s="247"/>
      <c r="E30" s="253" t="s">
        <v>644</v>
      </c>
      <c r="F30" s="253"/>
      <c r="G30" s="252"/>
      <c r="H30" s="252"/>
    </row>
    <row r="31" customFormat="false" ht="21.75" hidden="false" customHeight="true" outlineLevel="0" collapsed="false">
      <c r="A31" s="247"/>
      <c r="B31" s="247"/>
      <c r="C31" s="247" t="s">
        <v>423</v>
      </c>
      <c r="D31" s="247"/>
      <c r="E31" s="251" t="s">
        <v>431</v>
      </c>
      <c r="F31" s="251"/>
      <c r="G31" s="252"/>
      <c r="H31" s="252"/>
    </row>
    <row r="32" customFormat="false" ht="21.75" hidden="false" customHeight="true" outlineLevel="0" collapsed="false">
      <c r="A32" s="247"/>
      <c r="B32" s="247"/>
      <c r="C32" s="247"/>
      <c r="D32" s="247"/>
      <c r="E32" s="251" t="s">
        <v>643</v>
      </c>
      <c r="F32" s="251"/>
      <c r="G32" s="252"/>
      <c r="H32" s="252"/>
    </row>
    <row r="33" customFormat="false" ht="21.75" hidden="false" customHeight="true" outlineLevel="0" collapsed="false">
      <c r="A33" s="247"/>
      <c r="B33" s="247"/>
      <c r="C33" s="247"/>
      <c r="D33" s="247"/>
      <c r="E33" s="253" t="s">
        <v>644</v>
      </c>
      <c r="F33" s="253"/>
      <c r="G33" s="252"/>
      <c r="H33" s="252"/>
    </row>
    <row r="34" customFormat="false" ht="21.75" hidden="false" customHeight="true" outlineLevel="0" collapsed="false">
      <c r="A34" s="247"/>
      <c r="B34" s="247"/>
      <c r="C34" s="247" t="s">
        <v>430</v>
      </c>
      <c r="D34" s="247"/>
      <c r="E34" s="251" t="s">
        <v>431</v>
      </c>
      <c r="F34" s="251"/>
      <c r="G34" s="252"/>
      <c r="H34" s="252"/>
    </row>
    <row r="35" customFormat="false" ht="21.75" hidden="false" customHeight="true" outlineLevel="0" collapsed="false">
      <c r="A35" s="247"/>
      <c r="B35" s="247"/>
      <c r="C35" s="247"/>
      <c r="D35" s="247"/>
      <c r="E35" s="251" t="s">
        <v>643</v>
      </c>
      <c r="F35" s="251"/>
      <c r="G35" s="252"/>
      <c r="H35" s="252"/>
    </row>
    <row r="36" customFormat="false" ht="21.75" hidden="false" customHeight="true" outlineLevel="0" collapsed="false">
      <c r="A36" s="247"/>
      <c r="B36" s="247"/>
      <c r="C36" s="247"/>
      <c r="D36" s="247"/>
      <c r="E36" s="253" t="s">
        <v>644</v>
      </c>
      <c r="F36" s="253"/>
      <c r="G36" s="252"/>
      <c r="H36" s="252"/>
    </row>
    <row r="37" customFormat="false" ht="21.75" hidden="false" customHeight="true" outlineLevel="0" collapsed="false">
      <c r="A37" s="247"/>
      <c r="B37" s="247"/>
      <c r="C37" s="247" t="s">
        <v>432</v>
      </c>
      <c r="D37" s="247"/>
      <c r="E37" s="251" t="s">
        <v>431</v>
      </c>
      <c r="F37" s="251"/>
      <c r="G37" s="252"/>
      <c r="H37" s="252"/>
    </row>
    <row r="38" customFormat="false" ht="21.75" hidden="false" customHeight="true" outlineLevel="0" collapsed="false">
      <c r="A38" s="247"/>
      <c r="B38" s="247"/>
      <c r="C38" s="247"/>
      <c r="D38" s="247"/>
      <c r="E38" s="251" t="s">
        <v>643</v>
      </c>
      <c r="F38" s="251"/>
      <c r="G38" s="252"/>
      <c r="H38" s="252"/>
    </row>
    <row r="39" customFormat="false" ht="21.75" hidden="false" customHeight="true" outlineLevel="0" collapsed="false">
      <c r="A39" s="247"/>
      <c r="B39" s="247"/>
      <c r="C39" s="247"/>
      <c r="D39" s="247"/>
      <c r="E39" s="253" t="s">
        <v>644</v>
      </c>
      <c r="F39" s="253"/>
      <c r="G39" s="252"/>
      <c r="H39" s="252"/>
    </row>
    <row r="40" customFormat="false" ht="21.75" hidden="false" customHeight="true" outlineLevel="0" collapsed="false">
      <c r="A40" s="247"/>
      <c r="B40" s="247"/>
      <c r="C40" s="248" t="s">
        <v>471</v>
      </c>
      <c r="D40" s="248"/>
      <c r="E40" s="252"/>
      <c r="F40" s="252"/>
      <c r="G40" s="252"/>
      <c r="H40" s="252"/>
    </row>
    <row r="41" customFormat="false" ht="21.75" hidden="false" customHeight="true" outlineLevel="0" collapsed="false">
      <c r="A41" s="247"/>
      <c r="B41" s="247" t="s">
        <v>646</v>
      </c>
      <c r="C41" s="247" t="s">
        <v>438</v>
      </c>
      <c r="D41" s="247"/>
      <c r="E41" s="251" t="s">
        <v>431</v>
      </c>
      <c r="F41" s="251"/>
      <c r="G41" s="252"/>
      <c r="H41" s="252"/>
    </row>
    <row r="42" customFormat="false" ht="21.75" hidden="false" customHeight="true" outlineLevel="0" collapsed="false">
      <c r="A42" s="247"/>
      <c r="B42" s="247"/>
      <c r="C42" s="247"/>
      <c r="D42" s="247"/>
      <c r="E42" s="251" t="s">
        <v>643</v>
      </c>
      <c r="F42" s="251"/>
      <c r="G42" s="252"/>
      <c r="H42" s="252"/>
    </row>
    <row r="43" customFormat="false" ht="21.75" hidden="false" customHeight="true" outlineLevel="0" collapsed="false">
      <c r="A43" s="247"/>
      <c r="B43" s="247"/>
      <c r="C43" s="247"/>
      <c r="D43" s="247"/>
      <c r="E43" s="253" t="s">
        <v>644</v>
      </c>
      <c r="F43" s="253"/>
      <c r="G43" s="252"/>
      <c r="H43" s="252"/>
    </row>
    <row r="44" customFormat="false" ht="21.75" hidden="false" customHeight="true" outlineLevel="0" collapsed="false">
      <c r="A44" s="247"/>
      <c r="B44" s="247"/>
      <c r="C44" s="248" t="s">
        <v>471</v>
      </c>
      <c r="D44" s="248"/>
      <c r="E44" s="252"/>
      <c r="F44" s="252"/>
      <c r="G44" s="252"/>
      <c r="H44" s="252"/>
    </row>
    <row r="45" customFormat="false" ht="20.25" hidden="false" customHeight="true" outlineLevel="0" collapsed="false">
      <c r="A45" s="141" t="s">
        <v>303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8.65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28.5"/>
    <col collapsed="false" customWidth="true" hidden="false" outlineLevel="0" max="6" min="6" style="22" width="13.15"/>
    <col collapsed="false" customWidth="true" hidden="false" outlineLevel="0" max="7" min="7" style="22" width="30.49"/>
    <col collapsed="false" customWidth="true" hidden="false" outlineLevel="0" max="8" min="8" style="22" width="16.99"/>
    <col collapsed="false" customWidth="true" hidden="false" outlineLevel="0" max="102" min="9" style="22" width="6.65"/>
    <col collapsed="false" customWidth="false" hidden="false" outlineLevel="0" max="192" min="103" style="23" width="6.83"/>
  </cols>
  <sheetData>
    <row r="1" customFormat="false" ht="15" hidden="false" customHeight="true" outlineLevel="0" collapsed="false">
      <c r="A1" s="24" t="s">
        <v>41</v>
      </c>
      <c r="B1" s="25"/>
      <c r="C1" s="25"/>
      <c r="D1" s="25"/>
      <c r="E1" s="25"/>
      <c r="F1" s="25"/>
      <c r="G1" s="25"/>
      <c r="H1" s="25"/>
    </row>
    <row r="2" customFormat="false" ht="19.5" hidden="false" customHeight="true" outlineLevel="0" collapsed="false">
      <c r="A2" s="26" t="s">
        <v>42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27"/>
      <c r="G3" s="27"/>
      <c r="H3" s="28" t="s">
        <v>43</v>
      </c>
    </row>
    <row r="4" customFormat="false" ht="26.25" hidden="false" customHeight="true" outlineLevel="0" collapsed="false">
      <c r="A4" s="29" t="s">
        <v>44</v>
      </c>
      <c r="B4" s="29"/>
      <c r="C4" s="30" t="s">
        <v>45</v>
      </c>
      <c r="D4" s="30"/>
      <c r="E4" s="30"/>
      <c r="F4" s="30"/>
      <c r="G4" s="30"/>
      <c r="H4" s="30"/>
    </row>
    <row r="5" customFormat="false" ht="15.75" hidden="false" customHeight="true" outlineLevel="0" collapsed="false">
      <c r="A5" s="30" t="s">
        <v>46</v>
      </c>
      <c r="B5" s="30" t="s">
        <v>47</v>
      </c>
      <c r="C5" s="31" t="s">
        <v>48</v>
      </c>
      <c r="D5" s="32" t="s">
        <v>47</v>
      </c>
      <c r="E5" s="33" t="s">
        <v>49</v>
      </c>
      <c r="F5" s="32" t="s">
        <v>47</v>
      </c>
      <c r="G5" s="31" t="s">
        <v>50</v>
      </c>
      <c r="H5" s="32" t="s">
        <v>47</v>
      </c>
    </row>
    <row r="6" customFormat="false" ht="18" hidden="false" customHeight="true" outlineLevel="0" collapsed="false">
      <c r="A6" s="34" t="s">
        <v>51</v>
      </c>
      <c r="B6" s="35" t="n">
        <f aca="false">SUM(B37:B38)</f>
        <v>996.163896</v>
      </c>
      <c r="C6" s="36" t="s">
        <v>51</v>
      </c>
      <c r="D6" s="37" t="n">
        <f aca="false">SUM(D37:D38)</f>
        <v>996.163896</v>
      </c>
      <c r="E6" s="34" t="s">
        <v>51</v>
      </c>
      <c r="F6" s="38" t="n">
        <f aca="false">SUM(F37:F38)</f>
        <v>996.163896</v>
      </c>
      <c r="G6" s="34" t="s">
        <v>51</v>
      </c>
      <c r="H6" s="38" t="n">
        <f aca="false">SUM(H37:H38)</f>
        <v>996.163896</v>
      </c>
    </row>
    <row r="7" customFormat="false" ht="15.75" hidden="false" customHeight="true" outlineLevel="0" collapsed="false">
      <c r="A7" s="39" t="s">
        <v>52</v>
      </c>
      <c r="B7" s="40" t="n">
        <v>996.163896</v>
      </c>
      <c r="C7" s="41" t="s">
        <v>53</v>
      </c>
      <c r="D7" s="42" t="n">
        <v>0</v>
      </c>
      <c r="E7" s="43" t="s">
        <v>54</v>
      </c>
      <c r="F7" s="42" t="n">
        <v>34.082885</v>
      </c>
      <c r="G7" s="44" t="s">
        <v>55</v>
      </c>
      <c r="H7" s="42" t="n">
        <v>43.022885</v>
      </c>
    </row>
    <row r="8" customFormat="false" ht="15.75" hidden="false" customHeight="true" outlineLevel="0" collapsed="false">
      <c r="A8" s="45" t="s">
        <v>56</v>
      </c>
      <c r="B8" s="40" t="n">
        <v>0</v>
      </c>
      <c r="C8" s="41" t="s">
        <v>57</v>
      </c>
      <c r="D8" s="42" t="n">
        <v>0</v>
      </c>
      <c r="E8" s="46" t="s">
        <v>58</v>
      </c>
      <c r="F8" s="47" t="n">
        <v>125.054</v>
      </c>
      <c r="G8" s="48" t="s">
        <v>59</v>
      </c>
      <c r="H8" s="42" t="n">
        <v>34.082885</v>
      </c>
    </row>
    <row r="9" customFormat="false" ht="15.75" hidden="false" customHeight="true" outlineLevel="0" collapsed="false">
      <c r="A9" s="45" t="s">
        <v>60</v>
      </c>
      <c r="B9" s="40" t="n">
        <v>0</v>
      </c>
      <c r="C9" s="41" t="s">
        <v>61</v>
      </c>
      <c r="D9" s="42" t="n">
        <v>0</v>
      </c>
      <c r="E9" s="46" t="s">
        <v>62</v>
      </c>
      <c r="F9" s="42" t="n">
        <v>828.484511</v>
      </c>
      <c r="G9" s="48" t="s">
        <v>63</v>
      </c>
      <c r="H9" s="42" t="n">
        <v>8.904</v>
      </c>
    </row>
    <row r="10" customFormat="false" ht="15.75" hidden="false" customHeight="true" outlineLevel="0" collapsed="false">
      <c r="A10" s="45" t="s">
        <v>64</v>
      </c>
      <c r="B10" s="40" t="n">
        <v>0</v>
      </c>
      <c r="C10" s="41" t="s">
        <v>65</v>
      </c>
      <c r="D10" s="42" t="n">
        <v>0</v>
      </c>
      <c r="E10" s="46" t="s">
        <v>66</v>
      </c>
      <c r="F10" s="42" t="n">
        <v>0</v>
      </c>
      <c r="G10" s="48" t="s">
        <v>67</v>
      </c>
      <c r="H10" s="42" t="n">
        <v>0.036</v>
      </c>
    </row>
    <row r="11" customFormat="false" ht="15.75" hidden="false" customHeight="true" outlineLevel="0" collapsed="false">
      <c r="A11" s="39" t="s">
        <v>68</v>
      </c>
      <c r="B11" s="42" t="n">
        <v>0</v>
      </c>
      <c r="C11" s="41" t="s">
        <v>69</v>
      </c>
      <c r="D11" s="42" t="n">
        <v>0</v>
      </c>
      <c r="E11" s="46" t="s">
        <v>70</v>
      </c>
      <c r="F11" s="42" t="n">
        <v>0</v>
      </c>
      <c r="G11" s="48" t="s">
        <v>71</v>
      </c>
      <c r="H11" s="42" t="n">
        <v>0</v>
      </c>
    </row>
    <row r="12" customFormat="false" ht="15.75" hidden="false" customHeight="true" outlineLevel="0" collapsed="false">
      <c r="A12" s="49"/>
      <c r="B12" s="50"/>
      <c r="C12" s="51" t="s">
        <v>72</v>
      </c>
      <c r="D12" s="42" t="n">
        <v>0</v>
      </c>
      <c r="E12" s="46" t="s">
        <v>73</v>
      </c>
      <c r="F12" s="42" t="n">
        <v>0</v>
      </c>
      <c r="G12" s="44" t="s">
        <v>74</v>
      </c>
      <c r="H12" s="42" t="n">
        <v>953.141011</v>
      </c>
    </row>
    <row r="13" customFormat="false" ht="15.75" hidden="false" customHeight="true" outlineLevel="0" collapsed="false">
      <c r="A13" s="49"/>
      <c r="B13" s="52"/>
      <c r="C13" s="51" t="s">
        <v>75</v>
      </c>
      <c r="D13" s="42" t="n">
        <v>0</v>
      </c>
      <c r="E13" s="46" t="s">
        <v>76</v>
      </c>
      <c r="F13" s="42" t="n">
        <v>0</v>
      </c>
      <c r="G13" s="53" t="s">
        <v>59</v>
      </c>
      <c r="H13" s="42" t="n">
        <v>0</v>
      </c>
    </row>
    <row r="14" customFormat="false" ht="15.75" hidden="false" customHeight="true" outlineLevel="0" collapsed="false">
      <c r="A14" s="53"/>
      <c r="B14" s="52"/>
      <c r="C14" s="51" t="s">
        <v>77</v>
      </c>
      <c r="D14" s="42" t="n">
        <v>1</v>
      </c>
      <c r="E14" s="46" t="s">
        <v>78</v>
      </c>
      <c r="F14" s="42" t="n">
        <v>0</v>
      </c>
      <c r="G14" s="48" t="s">
        <v>79</v>
      </c>
      <c r="H14" s="42" t="n">
        <v>116.15</v>
      </c>
    </row>
    <row r="15" customFormat="false" ht="15.75" hidden="false" customHeight="true" outlineLevel="0" collapsed="false">
      <c r="A15" s="49"/>
      <c r="B15" s="37"/>
      <c r="C15" s="51" t="s">
        <v>80</v>
      </c>
      <c r="D15" s="42" t="n">
        <v>0</v>
      </c>
      <c r="E15" s="46" t="s">
        <v>81</v>
      </c>
      <c r="F15" s="42" t="n">
        <v>8.5425</v>
      </c>
      <c r="G15" s="44" t="s">
        <v>82</v>
      </c>
      <c r="H15" s="42" t="n">
        <v>8.5065</v>
      </c>
    </row>
    <row r="16" customFormat="false" ht="15.75" hidden="false" customHeight="true" outlineLevel="0" collapsed="false">
      <c r="A16" s="49"/>
      <c r="B16" s="37"/>
      <c r="C16" s="51" t="s">
        <v>83</v>
      </c>
      <c r="D16" s="42" t="n">
        <v>2.149985</v>
      </c>
      <c r="E16" s="46" t="s">
        <v>84</v>
      </c>
      <c r="F16" s="42" t="n">
        <v>0</v>
      </c>
      <c r="G16" s="44" t="s">
        <v>85</v>
      </c>
      <c r="H16" s="42" t="n">
        <v>0</v>
      </c>
    </row>
    <row r="17" customFormat="false" ht="18" hidden="false" customHeight="true" outlineLevel="0" collapsed="false">
      <c r="A17" s="49"/>
      <c r="B17" s="37"/>
      <c r="C17" s="44" t="s">
        <v>86</v>
      </c>
      <c r="D17" s="42" t="n">
        <v>0</v>
      </c>
      <c r="E17" s="46" t="s">
        <v>87</v>
      </c>
      <c r="F17" s="42" t="n">
        <v>0</v>
      </c>
      <c r="G17" s="44" t="s">
        <v>88</v>
      </c>
      <c r="H17" s="42" t="n">
        <v>0</v>
      </c>
    </row>
    <row r="18" customFormat="false" ht="15.75" hidden="false" customHeight="true" outlineLevel="0" collapsed="false">
      <c r="A18" s="49"/>
      <c r="B18" s="37"/>
      <c r="C18" s="51" t="s">
        <v>89</v>
      </c>
      <c r="D18" s="42" t="n">
        <v>0</v>
      </c>
      <c r="E18" s="46" t="s">
        <v>90</v>
      </c>
      <c r="F18" s="37"/>
      <c r="G18" s="44" t="s">
        <v>91</v>
      </c>
      <c r="H18" s="42" t="n">
        <v>828.484511</v>
      </c>
    </row>
    <row r="19" customFormat="false" ht="15.75" hidden="false" customHeight="true" outlineLevel="0" collapsed="false">
      <c r="A19" s="54"/>
      <c r="B19" s="37"/>
      <c r="C19" s="51" t="s">
        <v>92</v>
      </c>
      <c r="D19" s="42" t="n">
        <v>983.16581</v>
      </c>
      <c r="E19" s="46" t="s">
        <v>93</v>
      </c>
      <c r="F19" s="37"/>
      <c r="G19" s="44" t="s">
        <v>94</v>
      </c>
      <c r="H19" s="42" t="n">
        <v>0</v>
      </c>
    </row>
    <row r="20" customFormat="false" ht="15.75" hidden="false" customHeight="true" outlineLevel="0" collapsed="false">
      <c r="A20" s="54"/>
      <c r="B20" s="37"/>
      <c r="C20" s="55" t="s">
        <v>95</v>
      </c>
      <c r="D20" s="42" t="n">
        <v>2.124101</v>
      </c>
      <c r="E20" s="46" t="s">
        <v>96</v>
      </c>
      <c r="F20" s="37"/>
      <c r="G20" s="44" t="s">
        <v>97</v>
      </c>
      <c r="H20" s="42" t="n">
        <v>0</v>
      </c>
    </row>
    <row r="21" customFormat="false" ht="15.75" hidden="false" customHeight="true" outlineLevel="0" collapsed="false">
      <c r="A21" s="54"/>
      <c r="B21" s="37"/>
      <c r="C21" s="51" t="s">
        <v>98</v>
      </c>
      <c r="D21" s="42" t="n">
        <v>0</v>
      </c>
      <c r="E21" s="46" t="s">
        <v>99</v>
      </c>
      <c r="F21" s="42" t="n">
        <v>0</v>
      </c>
      <c r="G21" s="44" t="s">
        <v>100</v>
      </c>
      <c r="H21" s="42" t="n">
        <v>0</v>
      </c>
    </row>
    <row r="22" customFormat="false" ht="15.75" hidden="false" customHeight="true" outlineLevel="0" collapsed="false">
      <c r="A22" s="54"/>
      <c r="B22" s="37"/>
      <c r="C22" s="51" t="s">
        <v>101</v>
      </c>
      <c r="D22" s="42" t="n">
        <v>0</v>
      </c>
      <c r="E22" s="56"/>
      <c r="F22" s="37"/>
      <c r="G22" s="53" t="s">
        <v>102</v>
      </c>
      <c r="H22" s="42" t="n">
        <v>0</v>
      </c>
    </row>
    <row r="23" customFormat="false" ht="15.75" hidden="false" customHeight="true" outlineLevel="0" collapsed="false">
      <c r="A23" s="54"/>
      <c r="B23" s="37"/>
      <c r="C23" s="51" t="s">
        <v>103</v>
      </c>
      <c r="D23" s="42" t="n">
        <v>0</v>
      </c>
      <c r="E23" s="57"/>
      <c r="F23" s="37"/>
      <c r="G23" s="56"/>
      <c r="H23" s="50"/>
    </row>
    <row r="24" customFormat="false" ht="18" hidden="false" customHeight="true" outlineLevel="0" collapsed="false">
      <c r="A24" s="54"/>
      <c r="B24" s="37"/>
      <c r="C24" s="51" t="s">
        <v>104</v>
      </c>
      <c r="D24" s="42" t="n">
        <v>0</v>
      </c>
      <c r="E24" s="57"/>
      <c r="F24" s="37"/>
      <c r="G24" s="56"/>
      <c r="H24" s="52"/>
    </row>
    <row r="25" customFormat="false" ht="15.75" hidden="false" customHeight="true" outlineLevel="0" collapsed="false">
      <c r="A25" s="44"/>
      <c r="B25" s="37"/>
      <c r="C25" s="51" t="s">
        <v>105</v>
      </c>
      <c r="D25" s="42" t="n">
        <v>5</v>
      </c>
      <c r="E25" s="57"/>
      <c r="F25" s="37"/>
      <c r="G25" s="58"/>
      <c r="H25" s="52"/>
    </row>
    <row r="26" customFormat="false" ht="15.75" hidden="false" customHeight="true" outlineLevel="0" collapsed="false">
      <c r="A26" s="44"/>
      <c r="B26" s="37"/>
      <c r="C26" s="53" t="s">
        <v>106</v>
      </c>
      <c r="D26" s="42" t="n">
        <v>2.724</v>
      </c>
      <c r="E26" s="57"/>
      <c r="F26" s="37"/>
      <c r="G26" s="58"/>
      <c r="H26" s="37"/>
    </row>
    <row r="27" customFormat="false" ht="15.75" hidden="false" customHeight="true" outlineLevel="0" collapsed="false">
      <c r="A27" s="44"/>
      <c r="B27" s="37"/>
      <c r="C27" s="51" t="s">
        <v>107</v>
      </c>
      <c r="D27" s="42" t="n">
        <v>0</v>
      </c>
      <c r="E27" s="57"/>
      <c r="F27" s="37"/>
      <c r="G27" s="54"/>
      <c r="H27" s="37"/>
    </row>
    <row r="28" customFormat="false" ht="18" hidden="false" customHeight="true" outlineLevel="0" collapsed="false">
      <c r="A28" s="44"/>
      <c r="B28" s="37"/>
      <c r="C28" s="51" t="s">
        <v>108</v>
      </c>
      <c r="D28" s="42" t="n">
        <v>0</v>
      </c>
      <c r="E28" s="57"/>
      <c r="F28" s="37"/>
      <c r="G28" s="54"/>
      <c r="H28" s="37"/>
    </row>
    <row r="29" customFormat="false" ht="18" hidden="false" customHeight="true" outlineLevel="0" collapsed="false">
      <c r="A29" s="44"/>
      <c r="B29" s="37"/>
      <c r="C29" s="51" t="s">
        <v>109</v>
      </c>
      <c r="D29" s="42" t="n">
        <v>0</v>
      </c>
      <c r="E29" s="57"/>
      <c r="F29" s="37"/>
      <c r="G29" s="54"/>
      <c r="H29" s="37"/>
    </row>
    <row r="30" customFormat="false" ht="15.75" hidden="false" customHeight="true" outlineLevel="0" collapsed="false">
      <c r="A30" s="44"/>
      <c r="B30" s="37"/>
      <c r="C30" s="51" t="s">
        <v>110</v>
      </c>
      <c r="D30" s="42" t="n">
        <v>0</v>
      </c>
      <c r="E30" s="57"/>
      <c r="F30" s="52"/>
      <c r="G30" s="54"/>
      <c r="H30" s="37"/>
    </row>
    <row r="31" customFormat="false" ht="15.75" hidden="false" customHeight="true" outlineLevel="0" collapsed="false">
      <c r="A31" s="44"/>
      <c r="B31" s="37"/>
      <c r="C31" s="51" t="s">
        <v>111</v>
      </c>
      <c r="D31" s="42" t="n">
        <v>0</v>
      </c>
      <c r="E31" s="57"/>
      <c r="F31" s="37"/>
      <c r="G31" s="54"/>
      <c r="H31" s="37"/>
    </row>
    <row r="32" customFormat="false" ht="15.75" hidden="false" customHeight="true" outlineLevel="0" collapsed="false">
      <c r="A32" s="44"/>
      <c r="B32" s="37"/>
      <c r="C32" s="51" t="s">
        <v>112</v>
      </c>
      <c r="D32" s="42" t="n">
        <v>0</v>
      </c>
      <c r="E32" s="57"/>
      <c r="F32" s="37"/>
      <c r="G32" s="48"/>
      <c r="H32" s="37"/>
    </row>
    <row r="33" customFormat="false" ht="18" hidden="false" customHeight="true" outlineLevel="0" collapsed="false">
      <c r="A33" s="44"/>
      <c r="B33" s="37"/>
      <c r="C33" s="51" t="s">
        <v>113</v>
      </c>
      <c r="D33" s="42" t="n">
        <v>0</v>
      </c>
      <c r="E33" s="57"/>
      <c r="F33" s="37"/>
      <c r="G33" s="48"/>
      <c r="H33" s="37"/>
    </row>
    <row r="34" customFormat="false" ht="18" hidden="false" customHeight="true" outlineLevel="0" collapsed="false">
      <c r="A34" s="44"/>
      <c r="B34" s="37"/>
      <c r="C34" s="51" t="s">
        <v>114</v>
      </c>
      <c r="D34" s="42" t="n">
        <v>0</v>
      </c>
      <c r="E34" s="59"/>
      <c r="F34" s="52"/>
      <c r="G34" s="48"/>
      <c r="H34" s="37"/>
    </row>
    <row r="35" customFormat="false" ht="18" hidden="false" customHeight="true" outlineLevel="0" collapsed="false">
      <c r="A35" s="44"/>
      <c r="B35" s="37"/>
      <c r="C35" s="60" t="s">
        <v>115</v>
      </c>
      <c r="D35" s="42" t="n">
        <v>0</v>
      </c>
      <c r="E35" s="57"/>
      <c r="F35" s="37"/>
      <c r="G35" s="48"/>
      <c r="H35" s="37"/>
    </row>
    <row r="36" customFormat="false" ht="18" hidden="false" customHeight="true" outlineLevel="0" collapsed="false">
      <c r="A36" s="44"/>
      <c r="B36" s="37"/>
      <c r="C36" s="51"/>
      <c r="D36" s="61"/>
      <c r="E36" s="52"/>
      <c r="F36" s="52"/>
      <c r="G36" s="48"/>
      <c r="H36" s="38"/>
    </row>
    <row r="37" customFormat="false" ht="18" hidden="false" customHeight="true" outlineLevel="0" collapsed="false">
      <c r="A37" s="30" t="s">
        <v>116</v>
      </c>
      <c r="B37" s="38" t="n">
        <f aca="false">SUM(B7:B11)</f>
        <v>996.163896</v>
      </c>
      <c r="C37" s="62" t="s">
        <v>117</v>
      </c>
      <c r="D37" s="38" t="n">
        <f aca="false">SUM(D7:D35)</f>
        <v>996.163896</v>
      </c>
      <c r="E37" s="62" t="s">
        <v>117</v>
      </c>
      <c r="F37" s="35" t="n">
        <f aca="false">SUM(F7:F21)</f>
        <v>996.163896</v>
      </c>
      <c r="G37" s="63" t="s">
        <v>117</v>
      </c>
      <c r="H37" s="40" t="n">
        <v>996.163896</v>
      </c>
    </row>
    <row r="38" customFormat="false" ht="18" hidden="false" customHeight="true" outlineLevel="0" collapsed="false">
      <c r="A38" s="64" t="s">
        <v>118</v>
      </c>
      <c r="B38" s="42" t="n">
        <v>0</v>
      </c>
      <c r="C38" s="65" t="s">
        <v>119</v>
      </c>
      <c r="D38" s="42" t="n">
        <v>0</v>
      </c>
      <c r="E38" s="65" t="s">
        <v>119</v>
      </c>
      <c r="F38" s="42" t="n">
        <v>0</v>
      </c>
      <c r="G38" s="66" t="s">
        <v>119</v>
      </c>
      <c r="H38" s="42" t="n">
        <v>0</v>
      </c>
    </row>
    <row r="39" customFormat="false" ht="18" hidden="false" customHeight="true" outlineLevel="0" collapsed="false">
      <c r="A39" s="49"/>
      <c r="B39" s="50"/>
      <c r="C39" s="51"/>
      <c r="D39" s="61"/>
      <c r="E39" s="52"/>
      <c r="F39" s="67"/>
      <c r="G39" s="48"/>
      <c r="H39" s="50"/>
    </row>
    <row r="40" customFormat="false" ht="18" hidden="false" customHeight="true" outlineLevel="0" collapsed="false">
      <c r="A40" s="44"/>
      <c r="B40" s="52"/>
      <c r="C40" s="51"/>
      <c r="D40" s="49"/>
      <c r="E40" s="52"/>
      <c r="F40" s="37"/>
      <c r="G40" s="48"/>
      <c r="H40" s="52"/>
    </row>
    <row r="41" customFormat="false" ht="15.75" hidden="false" customHeight="true" outlineLevel="0" collapsed="false">
      <c r="A41" s="30" t="s">
        <v>120</v>
      </c>
      <c r="B41" s="52" t="n">
        <f aca="false">SUM(B37:B38)</f>
        <v>996.163896</v>
      </c>
      <c r="C41" s="62" t="s">
        <v>121</v>
      </c>
      <c r="D41" s="37" t="n">
        <f aca="false">SUM(D37:D38)</f>
        <v>996.163896</v>
      </c>
      <c r="E41" s="62" t="s">
        <v>121</v>
      </c>
      <c r="F41" s="37" t="n">
        <f aca="false">SUM(F37:F38)</f>
        <v>996.163896</v>
      </c>
      <c r="G41" s="30" t="s">
        <v>121</v>
      </c>
      <c r="H41" s="37" t="n">
        <f aca="false">SUM(H37:H38)</f>
        <v>996.16389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8" width="12.15"/>
    <col collapsed="false" customWidth="true" hidden="false" outlineLevel="0" max="2" min="2" style="69" width="37.65"/>
    <col collapsed="false" customWidth="true" hidden="false" outlineLevel="0" max="3" min="3" style="70" width="20.16"/>
    <col collapsed="false" customWidth="true" hidden="false" outlineLevel="0" max="4" min="4" style="70" width="14.16"/>
    <col collapsed="false" customWidth="true" hidden="false" outlineLevel="0" max="5" min="5" style="70" width="12.15"/>
    <col collapsed="false" customWidth="true" hidden="false" outlineLevel="0" max="6" min="6" style="70" width="11.49"/>
    <col collapsed="false" customWidth="true" hidden="false" outlineLevel="0" max="7" min="7" style="0" width="11.65"/>
    <col collapsed="false" customWidth="true" hidden="false" outlineLevel="0" max="8" min="8" style="22" width="11.16"/>
    <col collapsed="false" customWidth="true" hidden="false" outlineLevel="0" max="9" min="9" style="22" width="12.65"/>
    <col collapsed="false" customWidth="true" hidden="false" outlineLevel="0" max="233" min="10" style="22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1" t="s">
        <v>122</v>
      </c>
      <c r="B1" s="72"/>
      <c r="C1" s="73"/>
      <c r="D1" s="73"/>
      <c r="E1" s="73"/>
      <c r="F1" s="73"/>
    </row>
    <row r="2" customFormat="false" ht="30" hidden="false" customHeight="true" outlineLevel="0" collapsed="false">
      <c r="A2" s="26" t="s">
        <v>123</v>
      </c>
      <c r="B2" s="26"/>
      <c r="C2" s="26"/>
      <c r="D2" s="26"/>
      <c r="E2" s="26"/>
      <c r="F2" s="26"/>
      <c r="G2" s="26"/>
      <c r="H2" s="26"/>
      <c r="I2" s="26"/>
    </row>
    <row r="3" customFormat="false" ht="18" hidden="false" customHeight="true" outlineLevel="0" collapsed="false">
      <c r="A3" s="74"/>
      <c r="B3" s="74"/>
      <c r="C3" s="74"/>
      <c r="D3" s="74"/>
      <c r="E3" s="74"/>
      <c r="F3" s="74"/>
      <c r="H3" s="74"/>
      <c r="I3" s="75" t="s">
        <v>43</v>
      </c>
    </row>
    <row r="4" customFormat="false" ht="15.75" hidden="false" customHeight="true" outlineLevel="0" collapsed="false">
      <c r="A4" s="76" t="s">
        <v>124</v>
      </c>
      <c r="B4" s="77" t="s">
        <v>125</v>
      </c>
      <c r="C4" s="78" t="s">
        <v>126</v>
      </c>
      <c r="D4" s="78"/>
      <c r="E4" s="78"/>
      <c r="F4" s="78"/>
      <c r="G4" s="78"/>
      <c r="H4" s="78"/>
      <c r="I4" s="78"/>
    </row>
    <row r="5" customFormat="false" ht="18" hidden="false" customHeight="true" outlineLevel="0" collapsed="false">
      <c r="A5" s="76"/>
      <c r="B5" s="77"/>
      <c r="C5" s="79" t="s">
        <v>127</v>
      </c>
      <c r="D5" s="80" t="s">
        <v>128</v>
      </c>
      <c r="E5" s="81" t="s">
        <v>129</v>
      </c>
      <c r="F5" s="81" t="s">
        <v>130</v>
      </c>
      <c r="G5" s="82" t="s">
        <v>131</v>
      </c>
      <c r="H5" s="83" t="s">
        <v>132</v>
      </c>
      <c r="I5" s="82" t="s">
        <v>118</v>
      </c>
    </row>
    <row r="6" customFormat="false" ht="29.25" hidden="false" customHeight="true" outlineLevel="0" collapsed="false">
      <c r="A6" s="76"/>
      <c r="B6" s="77"/>
      <c r="C6" s="79"/>
      <c r="D6" s="80"/>
      <c r="E6" s="81"/>
      <c r="F6" s="81"/>
      <c r="G6" s="82"/>
      <c r="H6" s="83"/>
      <c r="I6" s="82"/>
    </row>
    <row r="7" customFormat="false" ht="18.75" hidden="false" customHeight="true" outlineLevel="0" collapsed="false">
      <c r="A7" s="84" t="s">
        <v>133</v>
      </c>
      <c r="B7" s="85" t="s">
        <v>133</v>
      </c>
      <c r="C7" s="86" t="n">
        <v>1</v>
      </c>
      <c r="D7" s="84" t="n">
        <v>2</v>
      </c>
      <c r="E7" s="84" t="n">
        <v>3</v>
      </c>
      <c r="F7" s="84" t="n">
        <v>4</v>
      </c>
      <c r="G7" s="87" t="n">
        <v>5</v>
      </c>
      <c r="H7" s="88" t="n">
        <v>6</v>
      </c>
      <c r="I7" s="89" t="n">
        <v>7</v>
      </c>
    </row>
    <row r="8" customFormat="false" ht="21.75" hidden="false" customHeight="true" outlineLevel="0" collapsed="false">
      <c r="A8" s="90"/>
      <c r="B8" s="91" t="s">
        <v>127</v>
      </c>
      <c r="C8" s="42" t="n">
        <v>996.163896</v>
      </c>
      <c r="D8" s="92" t="n">
        <v>996.163896</v>
      </c>
      <c r="E8" s="93" t="n">
        <v>0</v>
      </c>
      <c r="F8" s="42" t="n">
        <v>0</v>
      </c>
      <c r="G8" s="92" t="n">
        <v>0</v>
      </c>
      <c r="H8" s="93" t="n">
        <v>0</v>
      </c>
      <c r="I8" s="42" t="n">
        <v>0</v>
      </c>
    </row>
    <row r="9" customFormat="false" ht="21.75" hidden="false" customHeight="true" outlineLevel="0" collapsed="false">
      <c r="A9" s="90"/>
      <c r="B9" s="91" t="s">
        <v>134</v>
      </c>
      <c r="C9" s="42" t="n">
        <v>996.163896</v>
      </c>
      <c r="D9" s="92" t="n">
        <v>996.163896</v>
      </c>
      <c r="E9" s="93" t="n">
        <v>0</v>
      </c>
      <c r="F9" s="42" t="n">
        <v>0</v>
      </c>
      <c r="G9" s="92" t="n">
        <v>0</v>
      </c>
      <c r="H9" s="93" t="n">
        <v>0</v>
      </c>
      <c r="I9" s="42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0" t="n">
        <v>316001</v>
      </c>
      <c r="B10" s="91" t="s">
        <v>135</v>
      </c>
      <c r="C10" s="42" t="n">
        <v>996.163896</v>
      </c>
      <c r="D10" s="92" t="n">
        <v>996.163896</v>
      </c>
      <c r="E10" s="93" t="n">
        <v>0</v>
      </c>
      <c r="F10" s="42" t="n">
        <v>0</v>
      </c>
      <c r="G10" s="92" t="n">
        <v>0</v>
      </c>
      <c r="H10" s="93" t="n">
        <v>0</v>
      </c>
      <c r="I10" s="42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94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94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94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94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94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1" t="s">
        <v>136</v>
      </c>
      <c r="B1" s="72"/>
      <c r="C1" s="73"/>
      <c r="D1" s="73"/>
      <c r="E1" s="73"/>
      <c r="F1" s="73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</row>
    <row r="2" customFormat="false" ht="30" hidden="false" customHeight="true" outlineLevel="0" collapsed="false">
      <c r="A2" s="26" t="s">
        <v>137</v>
      </c>
      <c r="B2" s="26"/>
      <c r="C2" s="26"/>
      <c r="D2" s="26"/>
      <c r="E2" s="26"/>
      <c r="F2" s="26"/>
      <c r="G2" s="26"/>
      <c r="H2" s="26"/>
      <c r="I2" s="26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</row>
    <row r="3" customFormat="false" ht="18" hidden="false" customHeight="true" outlineLevel="0" collapsed="false">
      <c r="A3" s="74"/>
      <c r="B3" s="74"/>
      <c r="C3" s="74"/>
      <c r="D3" s="74"/>
      <c r="E3" s="74"/>
      <c r="F3" s="74"/>
      <c r="H3" s="74"/>
      <c r="I3" s="75" t="s">
        <v>43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</row>
    <row r="4" customFormat="false" ht="15.75" hidden="false" customHeight="true" outlineLevel="0" collapsed="false">
      <c r="A4" s="76" t="s">
        <v>124</v>
      </c>
      <c r="B4" s="77" t="s">
        <v>125</v>
      </c>
      <c r="C4" s="78" t="s">
        <v>126</v>
      </c>
      <c r="D4" s="78"/>
      <c r="E4" s="78"/>
      <c r="F4" s="78"/>
      <c r="G4" s="78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</row>
    <row r="5" customFormat="false" ht="18" hidden="false" customHeight="true" outlineLevel="0" collapsed="false">
      <c r="A5" s="76"/>
      <c r="B5" s="77"/>
      <c r="C5" s="79" t="s">
        <v>127</v>
      </c>
      <c r="D5" s="80" t="s">
        <v>128</v>
      </c>
      <c r="E5" s="81" t="s">
        <v>129</v>
      </c>
      <c r="F5" s="81" t="s">
        <v>130</v>
      </c>
      <c r="G5" s="82" t="s">
        <v>131</v>
      </c>
      <c r="H5" s="83" t="s">
        <v>132</v>
      </c>
      <c r="I5" s="82" t="s">
        <v>118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</row>
    <row r="6" customFormat="false" ht="29.25" hidden="false" customHeight="true" outlineLevel="0" collapsed="false">
      <c r="A6" s="76"/>
      <c r="B6" s="77"/>
      <c r="C6" s="79"/>
      <c r="D6" s="80"/>
      <c r="E6" s="81"/>
      <c r="F6" s="81"/>
      <c r="G6" s="82"/>
      <c r="H6" s="83"/>
      <c r="I6" s="8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</row>
    <row r="7" customFormat="false" ht="18.75" hidden="false" customHeight="true" outlineLevel="0" collapsed="false">
      <c r="A7" s="84" t="s">
        <v>133</v>
      </c>
      <c r="B7" s="85" t="s">
        <v>133</v>
      </c>
      <c r="C7" s="86" t="n">
        <v>1</v>
      </c>
      <c r="D7" s="84" t="n">
        <v>2</v>
      </c>
      <c r="E7" s="84" t="n">
        <v>3</v>
      </c>
      <c r="F7" s="84" t="n">
        <v>4</v>
      </c>
      <c r="G7" s="87" t="n">
        <v>5</v>
      </c>
      <c r="H7" s="88" t="n">
        <v>6</v>
      </c>
      <c r="I7" s="89" t="n">
        <v>7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</row>
    <row r="8" customFormat="false" ht="21.75" hidden="false" customHeight="true" outlineLevel="0" collapsed="false">
      <c r="A8" s="90"/>
      <c r="B8" s="91" t="s">
        <v>127</v>
      </c>
      <c r="C8" s="42" t="n">
        <v>996.163896</v>
      </c>
      <c r="D8" s="92" t="n">
        <v>996.163896</v>
      </c>
      <c r="E8" s="93" t="n">
        <v>0</v>
      </c>
      <c r="F8" s="42" t="n">
        <v>0</v>
      </c>
      <c r="G8" s="92" t="n">
        <v>0</v>
      </c>
      <c r="H8" s="93" t="n">
        <v>0</v>
      </c>
      <c r="I8" s="42" t="n">
        <v>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</row>
    <row r="9" customFormat="false" ht="21.75" hidden="false" customHeight="true" outlineLevel="0" collapsed="false">
      <c r="A9" s="90"/>
      <c r="B9" s="91" t="s">
        <v>134</v>
      </c>
      <c r="C9" s="42" t="n">
        <v>996.163896</v>
      </c>
      <c r="D9" s="92" t="n">
        <v>996.163896</v>
      </c>
      <c r="E9" s="93" t="n">
        <v>0</v>
      </c>
      <c r="F9" s="42" t="n">
        <v>0</v>
      </c>
      <c r="G9" s="92" t="n">
        <v>0</v>
      </c>
      <c r="H9" s="93" t="n">
        <v>0</v>
      </c>
      <c r="I9" s="42" t="n">
        <v>0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0" t="n">
        <v>316001</v>
      </c>
      <c r="B10" s="91" t="s">
        <v>135</v>
      </c>
      <c r="C10" s="42" t="n">
        <v>996.163896</v>
      </c>
      <c r="D10" s="92" t="n">
        <v>996.163896</v>
      </c>
      <c r="E10" s="93" t="n">
        <v>0</v>
      </c>
      <c r="F10" s="42" t="n">
        <v>0</v>
      </c>
      <c r="G10" s="92" t="n">
        <v>0</v>
      </c>
      <c r="H10" s="93" t="n">
        <v>0</v>
      </c>
      <c r="I10" s="42" t="n">
        <v>0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94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94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94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94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94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4" t="s">
        <v>138</v>
      </c>
      <c r="B1" s="25"/>
      <c r="C1" s="25"/>
      <c r="D1" s="25"/>
      <c r="E1" s="25"/>
      <c r="F1" s="25"/>
      <c r="G1" s="25"/>
      <c r="H1" s="25"/>
      <c r="I1" s="22"/>
    </row>
    <row r="2" customFormat="false" ht="19.5" hidden="false" customHeight="true" outlineLevel="0" collapsed="false">
      <c r="A2" s="26" t="s">
        <v>139</v>
      </c>
      <c r="B2" s="26"/>
      <c r="C2" s="26"/>
      <c r="D2" s="26"/>
      <c r="E2" s="26"/>
      <c r="F2" s="26"/>
      <c r="G2" s="26"/>
      <c r="H2" s="26"/>
      <c r="I2" s="22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95" t="s">
        <v>43</v>
      </c>
      <c r="I3" s="22"/>
    </row>
    <row r="4" customFormat="false" ht="26.25" hidden="false" customHeight="true" outlineLevel="0" collapsed="false">
      <c r="A4" s="29" t="s">
        <v>44</v>
      </c>
      <c r="B4" s="29"/>
      <c r="C4" s="30" t="s">
        <v>45</v>
      </c>
      <c r="D4" s="30"/>
      <c r="E4" s="30"/>
      <c r="F4" s="30"/>
      <c r="G4" s="30"/>
      <c r="H4" s="30"/>
      <c r="I4" s="22"/>
    </row>
    <row r="5" customFormat="false" ht="15.75" hidden="false" customHeight="true" outlineLevel="0" collapsed="false">
      <c r="A5" s="30" t="s">
        <v>46</v>
      </c>
      <c r="B5" s="30" t="s">
        <v>47</v>
      </c>
      <c r="C5" s="31" t="s">
        <v>48</v>
      </c>
      <c r="D5" s="32" t="s">
        <v>47</v>
      </c>
      <c r="E5" s="33" t="s">
        <v>49</v>
      </c>
      <c r="F5" s="32" t="s">
        <v>47</v>
      </c>
      <c r="G5" s="31" t="s">
        <v>50</v>
      </c>
      <c r="H5" s="32" t="s">
        <v>47</v>
      </c>
      <c r="I5" s="22"/>
    </row>
    <row r="6" customFormat="false" ht="18" hidden="false" customHeight="true" outlineLevel="0" collapsed="false">
      <c r="A6" s="34" t="s">
        <v>140</v>
      </c>
      <c r="B6" s="35" t="n">
        <f aca="false">SUM(B7:B10)</f>
        <v>996.163896</v>
      </c>
      <c r="C6" s="36" t="s">
        <v>140</v>
      </c>
      <c r="D6" s="37" t="n">
        <f aca="false">SUM(D7:D35)</f>
        <v>996.163896</v>
      </c>
      <c r="E6" s="34" t="s">
        <v>140</v>
      </c>
      <c r="F6" s="38" t="n">
        <f aca="false">SUM(F7:F21)</f>
        <v>996.163896</v>
      </c>
      <c r="G6" s="34" t="s">
        <v>140</v>
      </c>
      <c r="H6" s="37" t="n">
        <f aca="false">SUM(H7,H12)</f>
        <v>996.163896</v>
      </c>
      <c r="I6" s="22"/>
    </row>
    <row r="7" customFormat="false" ht="15.75" hidden="false" customHeight="true" outlineLevel="0" collapsed="false">
      <c r="A7" s="53" t="s">
        <v>52</v>
      </c>
      <c r="B7" s="42" t="n">
        <v>996.163896</v>
      </c>
      <c r="C7" s="41" t="s">
        <v>53</v>
      </c>
      <c r="D7" s="42" t="n">
        <v>0</v>
      </c>
      <c r="E7" s="46" t="s">
        <v>54</v>
      </c>
      <c r="F7" s="42" t="n">
        <v>34.082885</v>
      </c>
      <c r="G7" s="44" t="s">
        <v>55</v>
      </c>
      <c r="H7" s="42" t="n">
        <v>43.022885</v>
      </c>
      <c r="I7" s="22"/>
    </row>
    <row r="8" customFormat="false" ht="15.75" hidden="false" customHeight="true" outlineLevel="0" collapsed="false">
      <c r="A8" s="96" t="s">
        <v>56</v>
      </c>
      <c r="B8" s="42" t="n">
        <v>0</v>
      </c>
      <c r="C8" s="41" t="s">
        <v>57</v>
      </c>
      <c r="D8" s="42" t="n">
        <v>0</v>
      </c>
      <c r="E8" s="46" t="s">
        <v>58</v>
      </c>
      <c r="F8" s="42" t="n">
        <v>125.054</v>
      </c>
      <c r="G8" s="48" t="s">
        <v>59</v>
      </c>
      <c r="H8" s="42" t="n">
        <v>34.082885</v>
      </c>
      <c r="I8" s="22"/>
    </row>
    <row r="9" customFormat="false" ht="15.75" hidden="false" customHeight="true" outlineLevel="0" collapsed="false">
      <c r="A9" s="96" t="s">
        <v>60</v>
      </c>
      <c r="B9" s="42" t="n">
        <v>0</v>
      </c>
      <c r="C9" s="41" t="s">
        <v>61</v>
      </c>
      <c r="D9" s="42" t="n">
        <v>0</v>
      </c>
      <c r="E9" s="46" t="s">
        <v>62</v>
      </c>
      <c r="F9" s="42" t="n">
        <v>828.484511</v>
      </c>
      <c r="G9" s="48" t="s">
        <v>63</v>
      </c>
      <c r="H9" s="42" t="n">
        <v>8.904</v>
      </c>
      <c r="I9" s="22"/>
    </row>
    <row r="10" customFormat="false" ht="15.75" hidden="false" customHeight="true" outlineLevel="0" collapsed="false">
      <c r="A10" s="96" t="s">
        <v>64</v>
      </c>
      <c r="B10" s="42" t="n">
        <v>0</v>
      </c>
      <c r="C10" s="41" t="s">
        <v>65</v>
      </c>
      <c r="D10" s="42" t="n">
        <v>0</v>
      </c>
      <c r="E10" s="46" t="s">
        <v>66</v>
      </c>
      <c r="F10" s="42" t="n">
        <v>0</v>
      </c>
      <c r="G10" s="48" t="s">
        <v>67</v>
      </c>
      <c r="H10" s="42" t="n">
        <v>0.036</v>
      </c>
      <c r="I10" s="22"/>
    </row>
    <row r="11" customFormat="false" ht="15.75" hidden="false" customHeight="true" outlineLevel="0" collapsed="false">
      <c r="A11" s="49"/>
      <c r="B11" s="49"/>
      <c r="C11" s="41" t="s">
        <v>69</v>
      </c>
      <c r="D11" s="42" t="n">
        <v>0</v>
      </c>
      <c r="E11" s="46" t="s">
        <v>70</v>
      </c>
      <c r="F11" s="42" t="n">
        <v>0</v>
      </c>
      <c r="G11" s="48" t="s">
        <v>71</v>
      </c>
      <c r="H11" s="42" t="n">
        <v>0</v>
      </c>
      <c r="I11" s="22"/>
    </row>
    <row r="12" customFormat="false" ht="15.75" hidden="false" customHeight="true" outlineLevel="0" collapsed="false">
      <c r="A12" s="49"/>
      <c r="B12" s="50"/>
      <c r="C12" s="51" t="s">
        <v>72</v>
      </c>
      <c r="D12" s="42" t="n">
        <v>0</v>
      </c>
      <c r="E12" s="46" t="s">
        <v>73</v>
      </c>
      <c r="F12" s="42" t="n">
        <v>0</v>
      </c>
      <c r="G12" s="44" t="s">
        <v>74</v>
      </c>
      <c r="H12" s="42" t="n">
        <v>953.141011</v>
      </c>
      <c r="I12" s="22"/>
    </row>
    <row r="13" customFormat="false" ht="15.75" hidden="false" customHeight="true" outlineLevel="0" collapsed="false">
      <c r="A13" s="49"/>
      <c r="B13" s="52"/>
      <c r="C13" s="51" t="s">
        <v>75</v>
      </c>
      <c r="D13" s="42" t="n">
        <v>0</v>
      </c>
      <c r="E13" s="46" t="s">
        <v>76</v>
      </c>
      <c r="F13" s="42" t="n">
        <v>0</v>
      </c>
      <c r="G13" s="53" t="s">
        <v>59</v>
      </c>
      <c r="H13" s="42" t="n">
        <v>0</v>
      </c>
      <c r="I13" s="22"/>
    </row>
    <row r="14" customFormat="false" ht="15.75" hidden="false" customHeight="true" outlineLevel="0" collapsed="false">
      <c r="A14" s="53"/>
      <c r="B14" s="52"/>
      <c r="C14" s="51" t="s">
        <v>77</v>
      </c>
      <c r="D14" s="42" t="n">
        <v>1</v>
      </c>
      <c r="E14" s="46" t="s">
        <v>78</v>
      </c>
      <c r="F14" s="42" t="n">
        <v>0</v>
      </c>
      <c r="G14" s="48" t="s">
        <v>79</v>
      </c>
      <c r="H14" s="42" t="n">
        <v>116.15</v>
      </c>
      <c r="I14" s="22"/>
    </row>
    <row r="15" customFormat="false" ht="15.75" hidden="false" customHeight="true" outlineLevel="0" collapsed="false">
      <c r="A15" s="49"/>
      <c r="B15" s="37"/>
      <c r="C15" s="51" t="s">
        <v>80</v>
      </c>
      <c r="D15" s="42" t="n">
        <v>0</v>
      </c>
      <c r="E15" s="46" t="s">
        <v>81</v>
      </c>
      <c r="F15" s="42" t="n">
        <v>8.5425</v>
      </c>
      <c r="G15" s="44" t="s">
        <v>82</v>
      </c>
      <c r="H15" s="42" t="n">
        <v>8.5065</v>
      </c>
      <c r="I15" s="22"/>
    </row>
    <row r="16" customFormat="false" ht="15.75" hidden="false" customHeight="true" outlineLevel="0" collapsed="false">
      <c r="A16" s="49"/>
      <c r="B16" s="37"/>
      <c r="C16" s="51" t="s">
        <v>83</v>
      </c>
      <c r="D16" s="42" t="n">
        <v>2.149985</v>
      </c>
      <c r="E16" s="46" t="s">
        <v>84</v>
      </c>
      <c r="F16" s="42" t="n">
        <v>0</v>
      </c>
      <c r="G16" s="44" t="s">
        <v>85</v>
      </c>
      <c r="H16" s="42" t="n">
        <v>0</v>
      </c>
      <c r="I16" s="22"/>
    </row>
    <row r="17" customFormat="false" ht="18" hidden="false" customHeight="true" outlineLevel="0" collapsed="false">
      <c r="A17" s="49"/>
      <c r="B17" s="37"/>
      <c r="C17" s="44" t="s">
        <v>86</v>
      </c>
      <c r="D17" s="42" t="n">
        <v>0</v>
      </c>
      <c r="E17" s="46" t="s">
        <v>87</v>
      </c>
      <c r="F17" s="42" t="n">
        <v>0</v>
      </c>
      <c r="G17" s="44" t="s">
        <v>88</v>
      </c>
      <c r="H17" s="42" t="n">
        <v>0</v>
      </c>
      <c r="I17" s="22"/>
    </row>
    <row r="18" customFormat="false" ht="15.75" hidden="false" customHeight="true" outlineLevel="0" collapsed="false">
      <c r="A18" s="49"/>
      <c r="B18" s="37"/>
      <c r="C18" s="51" t="s">
        <v>89</v>
      </c>
      <c r="D18" s="42" t="n">
        <v>0</v>
      </c>
      <c r="E18" s="46" t="s">
        <v>90</v>
      </c>
      <c r="F18" s="37"/>
      <c r="G18" s="44" t="s">
        <v>91</v>
      </c>
      <c r="H18" s="42" t="n">
        <v>828.484511</v>
      </c>
      <c r="I18" s="22"/>
    </row>
    <row r="19" customFormat="false" ht="15.75" hidden="false" customHeight="true" outlineLevel="0" collapsed="false">
      <c r="A19" s="54"/>
      <c r="B19" s="37"/>
      <c r="C19" s="51" t="s">
        <v>92</v>
      </c>
      <c r="D19" s="42" t="n">
        <v>983.16581</v>
      </c>
      <c r="E19" s="46" t="s">
        <v>93</v>
      </c>
      <c r="F19" s="37"/>
      <c r="G19" s="44" t="s">
        <v>94</v>
      </c>
      <c r="H19" s="42" t="n">
        <v>0</v>
      </c>
      <c r="I19" s="22"/>
    </row>
    <row r="20" customFormat="false" ht="15.75" hidden="false" customHeight="true" outlineLevel="0" collapsed="false">
      <c r="A20" s="54"/>
      <c r="B20" s="37"/>
      <c r="C20" s="55" t="s">
        <v>95</v>
      </c>
      <c r="D20" s="42" t="n">
        <v>2.124101</v>
      </c>
      <c r="E20" s="46" t="s">
        <v>96</v>
      </c>
      <c r="F20" s="37"/>
      <c r="G20" s="44" t="s">
        <v>97</v>
      </c>
      <c r="H20" s="42" t="n">
        <v>0</v>
      </c>
      <c r="I20" s="22"/>
    </row>
    <row r="21" customFormat="false" ht="15.75" hidden="false" customHeight="true" outlineLevel="0" collapsed="false">
      <c r="A21" s="54"/>
      <c r="B21" s="37"/>
      <c r="C21" s="51" t="s">
        <v>98</v>
      </c>
      <c r="D21" s="42" t="n">
        <v>0</v>
      </c>
      <c r="E21" s="46" t="s">
        <v>99</v>
      </c>
      <c r="F21" s="42" t="n">
        <v>0</v>
      </c>
      <c r="G21" s="44" t="s">
        <v>100</v>
      </c>
      <c r="H21" s="42" t="n">
        <v>0</v>
      </c>
      <c r="I21" s="22"/>
    </row>
    <row r="22" customFormat="false" ht="15.75" hidden="false" customHeight="true" outlineLevel="0" collapsed="false">
      <c r="A22" s="54"/>
      <c r="B22" s="37"/>
      <c r="C22" s="51" t="s">
        <v>101</v>
      </c>
      <c r="D22" s="42" t="n">
        <v>0</v>
      </c>
      <c r="E22" s="56"/>
      <c r="F22" s="49"/>
      <c r="G22" s="53" t="s">
        <v>102</v>
      </c>
      <c r="H22" s="42" t="n">
        <v>0</v>
      </c>
      <c r="I22" s="22"/>
    </row>
    <row r="23" customFormat="false" ht="15.75" hidden="false" customHeight="true" outlineLevel="0" collapsed="false">
      <c r="A23" s="54"/>
      <c r="B23" s="37"/>
      <c r="C23" s="51" t="s">
        <v>103</v>
      </c>
      <c r="D23" s="42" t="n">
        <v>0</v>
      </c>
      <c r="E23" s="57"/>
      <c r="F23" s="49"/>
      <c r="G23" s="49"/>
      <c r="H23" s="67"/>
      <c r="I23" s="22"/>
    </row>
    <row r="24" customFormat="false" ht="18" hidden="false" customHeight="true" outlineLevel="0" collapsed="false">
      <c r="A24" s="54"/>
      <c r="B24" s="37"/>
      <c r="C24" s="51" t="s">
        <v>104</v>
      </c>
      <c r="D24" s="42" t="n">
        <v>0</v>
      </c>
      <c r="E24" s="57"/>
      <c r="F24" s="49"/>
      <c r="G24" s="49"/>
      <c r="H24" s="37"/>
      <c r="I24" s="22"/>
    </row>
    <row r="25" customFormat="false" ht="15.75" hidden="false" customHeight="true" outlineLevel="0" collapsed="false">
      <c r="A25" s="44"/>
      <c r="B25" s="37"/>
      <c r="C25" s="51" t="s">
        <v>105</v>
      </c>
      <c r="D25" s="42" t="n">
        <v>5</v>
      </c>
      <c r="E25" s="57"/>
      <c r="F25" s="49"/>
      <c r="G25" s="58"/>
      <c r="H25" s="37"/>
      <c r="I25" s="22"/>
    </row>
    <row r="26" customFormat="false" ht="15.75" hidden="false" customHeight="true" outlineLevel="0" collapsed="false">
      <c r="A26" s="44"/>
      <c r="B26" s="37"/>
      <c r="C26" s="53" t="s">
        <v>106</v>
      </c>
      <c r="D26" s="42" t="n">
        <v>2.724</v>
      </c>
      <c r="E26" s="57"/>
      <c r="F26" s="49"/>
      <c r="G26" s="54"/>
      <c r="H26" s="37"/>
      <c r="I26" s="22"/>
    </row>
    <row r="27" customFormat="false" ht="15.75" hidden="false" customHeight="true" outlineLevel="0" collapsed="false">
      <c r="A27" s="44"/>
      <c r="B27" s="37"/>
      <c r="C27" s="51" t="s">
        <v>107</v>
      </c>
      <c r="D27" s="42" t="n">
        <v>0</v>
      </c>
      <c r="E27" s="57"/>
      <c r="F27" s="49"/>
      <c r="G27" s="54"/>
      <c r="H27" s="37"/>
      <c r="I27" s="22"/>
    </row>
    <row r="28" customFormat="false" ht="18" hidden="false" customHeight="true" outlineLevel="0" collapsed="false">
      <c r="A28" s="44"/>
      <c r="B28" s="37"/>
      <c r="C28" s="51" t="s">
        <v>108</v>
      </c>
      <c r="D28" s="42" t="n">
        <v>0</v>
      </c>
      <c r="E28" s="57"/>
      <c r="F28" s="49"/>
      <c r="G28" s="54"/>
      <c r="H28" s="37"/>
      <c r="I28" s="22"/>
    </row>
    <row r="29" customFormat="false" ht="18" hidden="false" customHeight="true" outlineLevel="0" collapsed="false">
      <c r="A29" s="44"/>
      <c r="B29" s="37"/>
      <c r="C29" s="51" t="s">
        <v>109</v>
      </c>
      <c r="D29" s="42" t="n">
        <v>0</v>
      </c>
      <c r="E29" s="57"/>
      <c r="F29" s="49"/>
      <c r="G29" s="54"/>
      <c r="H29" s="37"/>
      <c r="I29" s="22"/>
    </row>
    <row r="30" customFormat="false" ht="15.75" hidden="false" customHeight="true" outlineLevel="0" collapsed="false">
      <c r="A30" s="44"/>
      <c r="B30" s="37"/>
      <c r="C30" s="51" t="s">
        <v>110</v>
      </c>
      <c r="D30" s="42" t="n">
        <v>0</v>
      </c>
      <c r="E30" s="57"/>
      <c r="F30" s="49"/>
      <c r="G30" s="54"/>
      <c r="H30" s="37"/>
      <c r="I30" s="22"/>
    </row>
    <row r="31" customFormat="false" ht="15.75" hidden="false" customHeight="true" outlineLevel="0" collapsed="false">
      <c r="A31" s="44"/>
      <c r="B31" s="37"/>
      <c r="C31" s="51" t="s">
        <v>111</v>
      </c>
      <c r="D31" s="42" t="n">
        <v>0</v>
      </c>
      <c r="E31" s="57"/>
      <c r="F31" s="49"/>
      <c r="G31" s="54"/>
      <c r="H31" s="37"/>
      <c r="I31" s="22"/>
    </row>
    <row r="32" customFormat="false" ht="15.75" hidden="false" customHeight="true" outlineLevel="0" collapsed="false">
      <c r="A32" s="44"/>
      <c r="B32" s="37"/>
      <c r="C32" s="51" t="s">
        <v>112</v>
      </c>
      <c r="D32" s="42" t="n">
        <v>0</v>
      </c>
      <c r="E32" s="57"/>
      <c r="F32" s="49"/>
      <c r="G32" s="48"/>
      <c r="H32" s="37"/>
      <c r="I32" s="22"/>
    </row>
    <row r="33" customFormat="false" ht="18" hidden="false" customHeight="true" outlineLevel="0" collapsed="false">
      <c r="A33" s="44"/>
      <c r="B33" s="37"/>
      <c r="C33" s="51" t="s">
        <v>113</v>
      </c>
      <c r="D33" s="42" t="n">
        <v>0</v>
      </c>
      <c r="E33" s="57"/>
      <c r="F33" s="49"/>
      <c r="G33" s="48"/>
      <c r="H33" s="37"/>
      <c r="I33" s="22"/>
    </row>
    <row r="34" customFormat="false" ht="18" hidden="false" customHeight="true" outlineLevel="0" collapsed="false">
      <c r="A34" s="44"/>
      <c r="B34" s="37"/>
      <c r="C34" s="51" t="s">
        <v>114</v>
      </c>
      <c r="D34" s="42" t="n">
        <v>0</v>
      </c>
      <c r="E34" s="59"/>
      <c r="F34" s="56"/>
      <c r="G34" s="48"/>
      <c r="H34" s="37"/>
      <c r="I34" s="22"/>
    </row>
    <row r="35" customFormat="false" ht="18" hidden="false" customHeight="true" outlineLevel="0" collapsed="false">
      <c r="A35" s="44"/>
      <c r="B35" s="37"/>
      <c r="C35" s="60" t="s">
        <v>115</v>
      </c>
      <c r="D35" s="42" t="n">
        <v>0</v>
      </c>
      <c r="E35" s="59"/>
      <c r="F35" s="49"/>
      <c r="G35" s="48"/>
      <c r="H35" s="37"/>
      <c r="I35" s="22"/>
    </row>
    <row r="36" customFormat="false" ht="18" hidden="false" customHeight="true" outlineLevel="0" collapsed="false">
      <c r="A36" s="44"/>
      <c r="B36" s="37"/>
      <c r="C36" s="51"/>
      <c r="D36" s="61"/>
      <c r="E36" s="37"/>
      <c r="F36" s="49"/>
      <c r="G36" s="48"/>
      <c r="H36" s="38"/>
      <c r="I36" s="22"/>
    </row>
    <row r="37" customFormat="false" ht="15.75" hidden="false" customHeight="true" outlineLevel="0" collapsed="false">
      <c r="A37" s="30" t="s">
        <v>120</v>
      </c>
      <c r="B37" s="52" t="n">
        <f aca="false">SUM(B7:B10)</f>
        <v>996.163896</v>
      </c>
      <c r="C37" s="62" t="s">
        <v>121</v>
      </c>
      <c r="D37" s="37" t="n">
        <f aca="false">SUM(D7:D35)</f>
        <v>996.163896</v>
      </c>
      <c r="E37" s="62" t="s">
        <v>121</v>
      </c>
      <c r="F37" s="37" t="n">
        <f aca="false">SUM(B7:B21)</f>
        <v>996.163896</v>
      </c>
      <c r="G37" s="30" t="s">
        <v>121</v>
      </c>
      <c r="H37" s="37" t="n">
        <f aca="false">SUM(H7,H12)</f>
        <v>996.163896</v>
      </c>
      <c r="I37" s="22"/>
    </row>
    <row r="38" customFormat="false" ht="1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8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6.828125" defaultRowHeight="18" zeroHeight="false" outlineLevelRow="0" outlineLevelCol="0"/>
  <cols>
    <col collapsed="false" customWidth="true" hidden="false" outlineLevel="0" max="1" min="1" style="68" width="21.99"/>
    <col collapsed="false" customWidth="true" hidden="false" outlineLevel="0" max="2" min="2" style="69" width="40.15"/>
    <col collapsed="false" customWidth="true" hidden="false" outlineLevel="0" max="3" min="3" style="97" width="22.5"/>
    <col collapsed="false" customWidth="true" hidden="false" outlineLevel="0" max="4" min="4" style="97" width="15.65"/>
    <col collapsed="false" customWidth="true" hidden="false" outlineLevel="0" max="5" min="5" style="97" width="14.16"/>
    <col collapsed="false" customWidth="true" hidden="false" outlineLevel="0" max="6" min="6" style="97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8" t="s">
        <v>141</v>
      </c>
      <c r="B1" s="99"/>
      <c r="C1" s="100"/>
      <c r="D1" s="100"/>
      <c r="E1" s="100"/>
      <c r="F1" s="100"/>
    </row>
    <row r="2" customFormat="false" ht="36" hidden="false" customHeight="true" outlineLevel="0" collapsed="false">
      <c r="A2" s="26" t="s">
        <v>142</v>
      </c>
      <c r="B2" s="26"/>
      <c r="C2" s="26"/>
      <c r="D2" s="26"/>
      <c r="E2" s="26"/>
      <c r="F2" s="26"/>
      <c r="G2" s="26"/>
      <c r="H2" s="101"/>
      <c r="I2" s="101"/>
      <c r="J2" s="101"/>
      <c r="K2" s="101"/>
      <c r="L2" s="102"/>
      <c r="M2" s="102"/>
      <c r="N2" s="102"/>
    </row>
    <row r="3" s="22" customFormat="true" ht="15" hidden="false" customHeight="true" outlineLevel="0" collapsed="false">
      <c r="A3" s="103"/>
      <c r="B3" s="99"/>
      <c r="C3" s="103"/>
      <c r="D3" s="100"/>
      <c r="E3" s="100"/>
      <c r="F3" s="70"/>
      <c r="G3" s="104" t="s">
        <v>143</v>
      </c>
    </row>
    <row r="4" s="22" customFormat="true" ht="30" hidden="false" customHeight="true" outlineLevel="0" collapsed="false">
      <c r="A4" s="105" t="s">
        <v>144</v>
      </c>
      <c r="B4" s="106" t="s">
        <v>145</v>
      </c>
      <c r="C4" s="107" t="s">
        <v>146</v>
      </c>
      <c r="D4" s="108" t="s">
        <v>147</v>
      </c>
      <c r="E4" s="108" t="s">
        <v>148</v>
      </c>
      <c r="F4" s="109" t="s">
        <v>149</v>
      </c>
      <c r="G4" s="110" t="s">
        <v>150</v>
      </c>
    </row>
    <row r="5" s="22" customFormat="true" ht="18" hidden="false" customHeight="true" outlineLevel="0" collapsed="false">
      <c r="A5" s="111" t="s">
        <v>133</v>
      </c>
      <c r="B5" s="111" t="s">
        <v>133</v>
      </c>
      <c r="C5" s="112" t="n">
        <v>1</v>
      </c>
      <c r="D5" s="112" t="n">
        <v>2</v>
      </c>
      <c r="E5" s="113" t="n">
        <v>3</v>
      </c>
      <c r="F5" s="114" t="n">
        <v>4</v>
      </c>
      <c r="G5" s="115" t="s">
        <v>133</v>
      </c>
    </row>
    <row r="6" customFormat="false" ht="23.25" hidden="false" customHeight="true" outlineLevel="0" collapsed="false">
      <c r="A6" s="116"/>
      <c r="B6" s="117" t="s">
        <v>127</v>
      </c>
      <c r="C6" s="42" t="n">
        <v>996.163896</v>
      </c>
      <c r="D6" s="42" t="n">
        <v>34.082885</v>
      </c>
      <c r="E6" s="42" t="n">
        <v>8.94</v>
      </c>
      <c r="F6" s="42" t="n">
        <v>953.141011</v>
      </c>
      <c r="G6" s="42" t="n">
        <v>0</v>
      </c>
    </row>
    <row r="7" customFormat="false" ht="23.25" hidden="false" customHeight="true" outlineLevel="0" collapsed="false">
      <c r="A7" s="116" t="n">
        <v>208</v>
      </c>
      <c r="B7" s="117" t="s">
        <v>151</v>
      </c>
      <c r="C7" s="42" t="n">
        <v>1</v>
      </c>
      <c r="D7" s="42" t="n">
        <v>1</v>
      </c>
      <c r="E7" s="42" t="n">
        <v>0</v>
      </c>
      <c r="F7" s="42" t="n">
        <v>0</v>
      </c>
      <c r="G7" s="42" t="n">
        <v>0</v>
      </c>
    </row>
    <row r="8" customFormat="false" ht="23.25" hidden="false" customHeight="true" outlineLevel="0" collapsed="false">
      <c r="A8" s="116" t="n">
        <v>20805</v>
      </c>
      <c r="B8" s="117" t="s">
        <v>152</v>
      </c>
      <c r="C8" s="42" t="n">
        <v>1</v>
      </c>
      <c r="D8" s="42" t="n">
        <v>1</v>
      </c>
      <c r="E8" s="42" t="n">
        <v>0</v>
      </c>
      <c r="F8" s="42" t="n">
        <v>0</v>
      </c>
      <c r="G8" s="42" t="n">
        <v>0</v>
      </c>
    </row>
    <row r="9" customFormat="false" ht="23.25" hidden="false" customHeight="true" outlineLevel="0" collapsed="false">
      <c r="A9" s="116" t="n">
        <v>2080505</v>
      </c>
      <c r="B9" s="117" t="s">
        <v>153</v>
      </c>
      <c r="C9" s="42" t="n">
        <v>1</v>
      </c>
      <c r="D9" s="42" t="n">
        <v>1</v>
      </c>
      <c r="E9" s="42" t="n">
        <v>0</v>
      </c>
      <c r="F9" s="42" t="n">
        <v>0</v>
      </c>
      <c r="G9" s="42" t="n">
        <v>0</v>
      </c>
    </row>
    <row r="10" customFormat="false" ht="23.25" hidden="false" customHeight="true" outlineLevel="0" collapsed="false">
      <c r="A10" s="116" t="n">
        <v>210</v>
      </c>
      <c r="B10" s="117" t="s">
        <v>154</v>
      </c>
      <c r="C10" s="42" t="n">
        <v>2.149985</v>
      </c>
      <c r="D10" s="42" t="n">
        <v>2.149985</v>
      </c>
      <c r="E10" s="42" t="n">
        <v>0</v>
      </c>
      <c r="F10" s="42" t="n">
        <v>0</v>
      </c>
      <c r="G10" s="42" t="n">
        <v>0</v>
      </c>
    </row>
    <row r="11" customFormat="false" ht="23.25" hidden="false" customHeight="true" outlineLevel="0" collapsed="false">
      <c r="A11" s="116" t="n">
        <v>21011</v>
      </c>
      <c r="B11" s="117" t="s">
        <v>155</v>
      </c>
      <c r="C11" s="42" t="n">
        <v>2.149985</v>
      </c>
      <c r="D11" s="42" t="n">
        <v>2.149985</v>
      </c>
      <c r="E11" s="42" t="n">
        <v>0</v>
      </c>
      <c r="F11" s="42" t="n">
        <v>0</v>
      </c>
      <c r="G11" s="42" t="n">
        <v>0</v>
      </c>
    </row>
    <row r="12" customFormat="false" ht="23.25" hidden="false" customHeight="true" outlineLevel="0" collapsed="false">
      <c r="A12" s="116" t="n">
        <v>2101101</v>
      </c>
      <c r="B12" s="117" t="s">
        <v>156</v>
      </c>
      <c r="C12" s="42" t="n">
        <v>2.149985</v>
      </c>
      <c r="D12" s="42" t="n">
        <v>2.149985</v>
      </c>
      <c r="E12" s="42" t="n">
        <v>0</v>
      </c>
      <c r="F12" s="42" t="n">
        <v>0</v>
      </c>
      <c r="G12" s="42" t="n">
        <v>0</v>
      </c>
    </row>
    <row r="13" customFormat="false" ht="23.25" hidden="false" customHeight="true" outlineLevel="0" collapsed="false">
      <c r="A13" s="116" t="n">
        <v>213</v>
      </c>
      <c r="B13" s="117" t="s">
        <v>157</v>
      </c>
      <c r="C13" s="42" t="n">
        <v>983.16581</v>
      </c>
      <c r="D13" s="42" t="n">
        <v>28.2089</v>
      </c>
      <c r="E13" s="42" t="n">
        <v>8.94</v>
      </c>
      <c r="F13" s="42" t="n">
        <v>946.01691</v>
      </c>
      <c r="G13" s="42" t="n">
        <v>0</v>
      </c>
    </row>
    <row r="14" customFormat="false" ht="23.25" hidden="false" customHeight="true" outlineLevel="0" collapsed="false">
      <c r="A14" s="116" t="n">
        <v>21301</v>
      </c>
      <c r="B14" s="117" t="s">
        <v>158</v>
      </c>
      <c r="C14" s="42" t="n">
        <v>47.6554</v>
      </c>
      <c r="D14" s="42" t="n">
        <v>28.2089</v>
      </c>
      <c r="E14" s="42" t="n">
        <v>8.94</v>
      </c>
      <c r="F14" s="42" t="n">
        <v>10.5065</v>
      </c>
      <c r="G14" s="42" t="n">
        <v>0</v>
      </c>
    </row>
    <row r="15" customFormat="false" ht="23.25" hidden="false" customHeight="true" outlineLevel="0" collapsed="false">
      <c r="A15" s="116" t="s">
        <v>159</v>
      </c>
      <c r="B15" s="117" t="s">
        <v>160</v>
      </c>
      <c r="C15" s="42" t="n">
        <v>37.1489</v>
      </c>
      <c r="D15" s="42" t="n">
        <v>28.2089</v>
      </c>
      <c r="E15" s="42" t="n">
        <v>8.94</v>
      </c>
      <c r="F15" s="42" t="n">
        <v>0</v>
      </c>
      <c r="G15" s="42" t="n">
        <v>0</v>
      </c>
    </row>
    <row r="16" customFormat="false" ht="23.25" hidden="false" customHeight="true" outlineLevel="0" collapsed="false">
      <c r="A16" s="116" t="s">
        <v>161</v>
      </c>
      <c r="B16" s="117" t="s">
        <v>162</v>
      </c>
      <c r="C16" s="42" t="n">
        <v>2</v>
      </c>
      <c r="D16" s="42" t="n">
        <v>0</v>
      </c>
      <c r="E16" s="42" t="n">
        <v>0</v>
      </c>
      <c r="F16" s="42" t="n">
        <v>2</v>
      </c>
      <c r="G16" s="42" t="n">
        <v>0</v>
      </c>
    </row>
    <row r="17" customFormat="false" ht="23.25" hidden="false" customHeight="true" outlineLevel="0" collapsed="false">
      <c r="A17" s="116" t="s">
        <v>163</v>
      </c>
      <c r="B17" s="117" t="s">
        <v>164</v>
      </c>
      <c r="C17" s="42" t="n">
        <v>8.5065</v>
      </c>
      <c r="D17" s="42" t="n">
        <v>0</v>
      </c>
      <c r="E17" s="42" t="n">
        <v>0</v>
      </c>
      <c r="F17" s="42" t="n">
        <v>8.5065</v>
      </c>
      <c r="G17" s="42" t="n">
        <v>0</v>
      </c>
    </row>
    <row r="18" customFormat="false" ht="23.25" hidden="false" customHeight="true" outlineLevel="0" collapsed="false">
      <c r="A18" s="116" t="n">
        <v>21302</v>
      </c>
      <c r="B18" s="117" t="s">
        <v>165</v>
      </c>
      <c r="C18" s="42" t="n">
        <v>76.48681</v>
      </c>
      <c r="D18" s="42" t="n">
        <v>0</v>
      </c>
      <c r="E18" s="42" t="n">
        <v>0</v>
      </c>
      <c r="F18" s="42" t="n">
        <v>76.48681</v>
      </c>
      <c r="G18" s="42" t="n">
        <v>0</v>
      </c>
    </row>
    <row r="19" customFormat="false" ht="23.25" hidden="false" customHeight="true" outlineLevel="0" collapsed="false">
      <c r="A19" s="116" t="s">
        <v>166</v>
      </c>
      <c r="B19" s="117" t="s">
        <v>167</v>
      </c>
      <c r="C19" s="42" t="n">
        <v>0.465</v>
      </c>
      <c r="D19" s="42" t="n">
        <v>0</v>
      </c>
      <c r="E19" s="42" t="n">
        <v>0</v>
      </c>
      <c r="F19" s="42" t="n">
        <v>0.465</v>
      </c>
      <c r="G19" s="42" t="n">
        <v>0</v>
      </c>
    </row>
    <row r="20" customFormat="false" ht="23.25" hidden="false" customHeight="true" outlineLevel="0" collapsed="false">
      <c r="A20" s="116" t="s">
        <v>168</v>
      </c>
      <c r="B20" s="117" t="s">
        <v>169</v>
      </c>
      <c r="C20" s="42" t="n">
        <v>5</v>
      </c>
      <c r="D20" s="42" t="n">
        <v>0</v>
      </c>
      <c r="E20" s="42" t="n">
        <v>0</v>
      </c>
      <c r="F20" s="42" t="n">
        <v>5</v>
      </c>
      <c r="G20" s="42" t="n">
        <v>0</v>
      </c>
    </row>
    <row r="21" customFormat="false" ht="23.25" hidden="false" customHeight="true" outlineLevel="0" collapsed="false">
      <c r="A21" s="116" t="s">
        <v>170</v>
      </c>
      <c r="B21" s="117" t="s">
        <v>171</v>
      </c>
      <c r="C21" s="42" t="n">
        <v>71.02181</v>
      </c>
      <c r="D21" s="42" t="n">
        <v>0</v>
      </c>
      <c r="E21" s="42" t="n">
        <v>0</v>
      </c>
      <c r="F21" s="42" t="n">
        <v>71.02181</v>
      </c>
      <c r="G21" s="42" t="n">
        <v>0</v>
      </c>
    </row>
    <row r="22" customFormat="false" ht="23.25" hidden="false" customHeight="true" outlineLevel="0" collapsed="false">
      <c r="A22" s="116" t="n">
        <v>21303</v>
      </c>
      <c r="B22" s="117" t="s">
        <v>172</v>
      </c>
      <c r="C22" s="42" t="n">
        <v>15</v>
      </c>
      <c r="D22" s="42" t="n">
        <v>0</v>
      </c>
      <c r="E22" s="42" t="n">
        <v>0</v>
      </c>
      <c r="F22" s="42" t="n">
        <v>15</v>
      </c>
      <c r="G22" s="42" t="n">
        <v>0</v>
      </c>
    </row>
    <row r="23" customFormat="false" ht="23.25" hidden="false" customHeight="true" outlineLevel="0" collapsed="false">
      <c r="A23" s="116" t="s">
        <v>173</v>
      </c>
      <c r="B23" s="117" t="s">
        <v>174</v>
      </c>
      <c r="C23" s="42" t="n">
        <v>5</v>
      </c>
      <c r="D23" s="42" t="n">
        <v>0</v>
      </c>
      <c r="E23" s="42" t="n">
        <v>0</v>
      </c>
      <c r="F23" s="42" t="n">
        <v>5</v>
      </c>
      <c r="G23" s="42" t="n">
        <v>0</v>
      </c>
    </row>
    <row r="24" customFormat="false" ht="23.25" hidden="false" customHeight="true" outlineLevel="0" collapsed="false">
      <c r="A24" s="116" t="s">
        <v>175</v>
      </c>
      <c r="B24" s="117" t="s">
        <v>176</v>
      </c>
      <c r="C24" s="42" t="n">
        <v>5</v>
      </c>
      <c r="D24" s="42" t="n">
        <v>0</v>
      </c>
      <c r="E24" s="42" t="n">
        <v>0</v>
      </c>
      <c r="F24" s="42" t="n">
        <v>5</v>
      </c>
      <c r="G24" s="42" t="n">
        <v>0</v>
      </c>
    </row>
    <row r="25" customFormat="false" ht="23.25" hidden="false" customHeight="true" outlineLevel="0" collapsed="false">
      <c r="A25" s="116" t="s">
        <v>177</v>
      </c>
      <c r="B25" s="117" t="s">
        <v>178</v>
      </c>
      <c r="C25" s="42" t="n">
        <v>3</v>
      </c>
      <c r="D25" s="42" t="n">
        <v>0</v>
      </c>
      <c r="E25" s="42" t="n">
        <v>0</v>
      </c>
      <c r="F25" s="42" t="n">
        <v>3</v>
      </c>
      <c r="G25" s="42" t="n">
        <v>0</v>
      </c>
    </row>
    <row r="26" customFormat="false" ht="23.25" hidden="false" customHeight="true" outlineLevel="0" collapsed="false">
      <c r="A26" s="116" t="s">
        <v>179</v>
      </c>
      <c r="B26" s="117" t="s">
        <v>180</v>
      </c>
      <c r="C26" s="42" t="n">
        <v>2</v>
      </c>
      <c r="D26" s="42" t="n">
        <v>0</v>
      </c>
      <c r="E26" s="42" t="n">
        <v>0</v>
      </c>
      <c r="F26" s="42" t="n">
        <v>2</v>
      </c>
      <c r="G26" s="42" t="n">
        <v>0</v>
      </c>
    </row>
    <row r="27" customFormat="false" ht="23.25" hidden="false" customHeight="true" outlineLevel="0" collapsed="false">
      <c r="A27" s="116" t="n">
        <v>21305</v>
      </c>
      <c r="B27" s="117" t="s">
        <v>181</v>
      </c>
      <c r="C27" s="42" t="n">
        <v>760.0236</v>
      </c>
      <c r="D27" s="42" t="n">
        <v>0</v>
      </c>
      <c r="E27" s="42" t="n">
        <v>0</v>
      </c>
      <c r="F27" s="42" t="n">
        <v>760.0236</v>
      </c>
      <c r="G27" s="42" t="n">
        <v>0</v>
      </c>
    </row>
    <row r="28" customFormat="false" ht="23.25" hidden="false" customHeight="true" outlineLevel="0" collapsed="false">
      <c r="A28" s="116" t="s">
        <v>182</v>
      </c>
      <c r="B28" s="117" t="s">
        <v>183</v>
      </c>
      <c r="C28" s="42" t="n">
        <v>309.0236</v>
      </c>
      <c r="D28" s="42" t="n">
        <v>0</v>
      </c>
      <c r="E28" s="42" t="n">
        <v>0</v>
      </c>
      <c r="F28" s="42" t="n">
        <v>309.0236</v>
      </c>
      <c r="G28" s="42" t="n">
        <v>0</v>
      </c>
    </row>
    <row r="29" customFormat="false" ht="23.25" hidden="false" customHeight="true" outlineLevel="0" collapsed="false">
      <c r="A29" s="116" t="s">
        <v>184</v>
      </c>
      <c r="B29" s="117" t="s">
        <v>185</v>
      </c>
      <c r="C29" s="42" t="n">
        <v>451</v>
      </c>
      <c r="D29" s="42" t="n">
        <v>0</v>
      </c>
      <c r="E29" s="42" t="n">
        <v>0</v>
      </c>
      <c r="F29" s="42" t="n">
        <v>451</v>
      </c>
      <c r="G29" s="42" t="n">
        <v>0</v>
      </c>
    </row>
    <row r="30" customFormat="false" ht="23.25" hidden="false" customHeight="true" outlineLevel="0" collapsed="false">
      <c r="A30" s="116" t="n">
        <v>21306</v>
      </c>
      <c r="B30" s="117" t="s">
        <v>186</v>
      </c>
      <c r="C30" s="42" t="n">
        <v>84</v>
      </c>
      <c r="D30" s="42" t="n">
        <v>0</v>
      </c>
      <c r="E30" s="42" t="n">
        <v>0</v>
      </c>
      <c r="F30" s="42" t="n">
        <v>84</v>
      </c>
      <c r="G30" s="42" t="n">
        <v>0</v>
      </c>
    </row>
    <row r="31" customFormat="false" ht="23.25" hidden="false" customHeight="true" outlineLevel="0" collapsed="false">
      <c r="A31" s="116" t="s">
        <v>187</v>
      </c>
      <c r="B31" s="117" t="s">
        <v>188</v>
      </c>
      <c r="C31" s="42" t="n">
        <v>84</v>
      </c>
      <c r="D31" s="42" t="n">
        <v>0</v>
      </c>
      <c r="E31" s="42" t="n">
        <v>0</v>
      </c>
      <c r="F31" s="42" t="n">
        <v>84</v>
      </c>
      <c r="G31" s="42" t="n">
        <v>0</v>
      </c>
    </row>
    <row r="32" customFormat="false" ht="23.25" hidden="false" customHeight="true" outlineLevel="0" collapsed="false">
      <c r="A32" s="116" t="n">
        <v>214</v>
      </c>
      <c r="B32" s="117" t="s">
        <v>189</v>
      </c>
      <c r="C32" s="42" t="n">
        <v>2.124101</v>
      </c>
      <c r="D32" s="42" t="n">
        <v>0</v>
      </c>
      <c r="E32" s="42" t="n">
        <v>0</v>
      </c>
      <c r="F32" s="42" t="n">
        <v>2.124101</v>
      </c>
      <c r="G32" s="42" t="n">
        <v>0</v>
      </c>
    </row>
    <row r="33" customFormat="false" ht="23.25" hidden="false" customHeight="true" outlineLevel="0" collapsed="false">
      <c r="A33" s="116" t="n">
        <v>21401</v>
      </c>
      <c r="B33" s="117" t="s">
        <v>190</v>
      </c>
      <c r="C33" s="42" t="n">
        <v>2.124101</v>
      </c>
      <c r="D33" s="42" t="n">
        <v>0</v>
      </c>
      <c r="E33" s="42" t="n">
        <v>0</v>
      </c>
      <c r="F33" s="42" t="n">
        <v>2.124101</v>
      </c>
      <c r="G33" s="42" t="n">
        <v>0</v>
      </c>
    </row>
    <row r="34" customFormat="false" ht="23.25" hidden="false" customHeight="true" outlineLevel="0" collapsed="false">
      <c r="A34" s="116" t="s">
        <v>191</v>
      </c>
      <c r="B34" s="117" t="s">
        <v>192</v>
      </c>
      <c r="C34" s="42" t="n">
        <v>2.124101</v>
      </c>
      <c r="D34" s="42" t="n">
        <v>0</v>
      </c>
      <c r="E34" s="42" t="n">
        <v>0</v>
      </c>
      <c r="F34" s="42" t="n">
        <v>2.124101</v>
      </c>
      <c r="G34" s="42" t="n">
        <v>0</v>
      </c>
    </row>
    <row r="35" customFormat="false" ht="23.25" hidden="false" customHeight="true" outlineLevel="0" collapsed="false">
      <c r="A35" s="116" t="n">
        <v>220</v>
      </c>
      <c r="B35" s="117" t="s">
        <v>193</v>
      </c>
      <c r="C35" s="42" t="n">
        <v>5</v>
      </c>
      <c r="D35" s="42" t="n">
        <v>0</v>
      </c>
      <c r="E35" s="42" t="n">
        <v>0</v>
      </c>
      <c r="F35" s="42" t="n">
        <v>5</v>
      </c>
      <c r="G35" s="42" t="n">
        <v>0</v>
      </c>
    </row>
    <row r="36" customFormat="false" ht="23.25" hidden="false" customHeight="true" outlineLevel="0" collapsed="false">
      <c r="A36" s="116" t="n">
        <v>22005</v>
      </c>
      <c r="B36" s="117" t="s">
        <v>194</v>
      </c>
      <c r="C36" s="42" t="n">
        <v>5</v>
      </c>
      <c r="D36" s="42" t="n">
        <v>0</v>
      </c>
      <c r="E36" s="42" t="n">
        <v>0</v>
      </c>
      <c r="F36" s="42" t="n">
        <v>5</v>
      </c>
      <c r="G36" s="42" t="n">
        <v>0</v>
      </c>
    </row>
    <row r="37" customFormat="false" ht="23.25" hidden="false" customHeight="true" outlineLevel="0" collapsed="false">
      <c r="A37" s="116" t="s">
        <v>195</v>
      </c>
      <c r="B37" s="117" t="s">
        <v>196</v>
      </c>
      <c r="C37" s="42" t="n">
        <v>5</v>
      </c>
      <c r="D37" s="42" t="n">
        <v>0</v>
      </c>
      <c r="E37" s="42" t="n">
        <v>0</v>
      </c>
      <c r="F37" s="42" t="n">
        <v>5</v>
      </c>
      <c r="G37" s="42" t="n">
        <v>0</v>
      </c>
    </row>
    <row r="38" customFormat="false" ht="23.25" hidden="false" customHeight="true" outlineLevel="0" collapsed="false">
      <c r="A38" s="116" t="n">
        <v>221</v>
      </c>
      <c r="B38" s="117" t="s">
        <v>197</v>
      </c>
      <c r="C38" s="42" t="n">
        <v>2.724</v>
      </c>
      <c r="D38" s="42" t="n">
        <v>2.724</v>
      </c>
      <c r="E38" s="42" t="n">
        <v>0</v>
      </c>
      <c r="F38" s="42" t="n">
        <v>0</v>
      </c>
      <c r="G38" s="42" t="n">
        <v>0</v>
      </c>
    </row>
    <row r="39" customFormat="false" ht="23.25" hidden="false" customHeight="true" outlineLevel="0" collapsed="false">
      <c r="A39" s="116" t="n">
        <v>22102</v>
      </c>
      <c r="B39" s="117" t="s">
        <v>198</v>
      </c>
      <c r="C39" s="42" t="n">
        <v>2.724</v>
      </c>
      <c r="D39" s="42" t="n">
        <v>2.724</v>
      </c>
      <c r="E39" s="42" t="n">
        <v>0</v>
      </c>
      <c r="F39" s="42" t="n">
        <v>0</v>
      </c>
      <c r="G39" s="42" t="n">
        <v>0</v>
      </c>
    </row>
    <row r="40" customFormat="false" ht="23.25" hidden="false" customHeight="true" outlineLevel="0" collapsed="false">
      <c r="A40" s="116" t="s">
        <v>199</v>
      </c>
      <c r="B40" s="117" t="s">
        <v>200</v>
      </c>
      <c r="C40" s="42" t="n">
        <v>2.724</v>
      </c>
      <c r="D40" s="42" t="n">
        <v>2.724</v>
      </c>
      <c r="E40" s="42" t="n">
        <v>0</v>
      </c>
      <c r="F40" s="42" t="n">
        <v>0</v>
      </c>
      <c r="G40" s="4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8" t="s">
        <v>201</v>
      </c>
      <c r="C1" s="100"/>
      <c r="D1" s="100"/>
      <c r="E1" s="100"/>
      <c r="F1" s="100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202</v>
      </c>
      <c r="B2" s="26"/>
      <c r="C2" s="26"/>
      <c r="D2" s="26"/>
      <c r="E2" s="26"/>
      <c r="F2" s="26"/>
      <c r="G2" s="26"/>
      <c r="H2" s="101"/>
      <c r="I2" s="101"/>
      <c r="J2" s="101"/>
      <c r="K2" s="101"/>
      <c r="L2" s="102"/>
      <c r="M2" s="102"/>
      <c r="N2" s="102"/>
    </row>
    <row r="3" customFormat="false" ht="15" hidden="false" customHeight="true" outlineLevel="0" collapsed="false">
      <c r="A3" s="103"/>
      <c r="B3" s="99"/>
      <c r="C3" s="103"/>
      <c r="D3" s="100"/>
      <c r="G3" s="104" t="s">
        <v>143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5" t="s">
        <v>203</v>
      </c>
      <c r="B4" s="105" t="s">
        <v>204</v>
      </c>
      <c r="C4" s="105" t="s">
        <v>146</v>
      </c>
      <c r="D4" s="108" t="s">
        <v>147</v>
      </c>
      <c r="E4" s="109" t="s">
        <v>148</v>
      </c>
      <c r="F4" s="118" t="s">
        <v>149</v>
      </c>
      <c r="G4" s="110" t="s">
        <v>150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9" t="s">
        <v>133</v>
      </c>
      <c r="B5" s="119" t="s">
        <v>133</v>
      </c>
      <c r="C5" s="120" t="n">
        <v>1</v>
      </c>
      <c r="D5" s="120" t="n">
        <v>2</v>
      </c>
      <c r="E5" s="121" t="n">
        <v>3</v>
      </c>
      <c r="F5" s="122" t="n">
        <v>4</v>
      </c>
      <c r="G5" s="115" t="s">
        <v>133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123"/>
      <c r="B6" s="117" t="s">
        <v>127</v>
      </c>
      <c r="C6" s="93" t="n">
        <v>996.163896</v>
      </c>
      <c r="D6" s="93" t="n">
        <v>34.082885</v>
      </c>
      <c r="E6" s="93" t="n">
        <v>8.94</v>
      </c>
      <c r="F6" s="93" t="n">
        <v>953.141011</v>
      </c>
      <c r="G6" s="42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123" t="n">
        <v>501</v>
      </c>
      <c r="B7" s="117" t="s">
        <v>205</v>
      </c>
      <c r="C7" s="93" t="n">
        <v>34.082885</v>
      </c>
      <c r="D7" s="93" t="n">
        <v>34.082885</v>
      </c>
      <c r="E7" s="93" t="n">
        <v>0</v>
      </c>
      <c r="F7" s="93" t="n">
        <v>0</v>
      </c>
      <c r="G7" s="42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123" t="n">
        <v>50101</v>
      </c>
      <c r="B8" s="117" t="s">
        <v>206</v>
      </c>
      <c r="C8" s="93" t="n">
        <v>28.2089</v>
      </c>
      <c r="D8" s="93" t="n">
        <v>28.2089</v>
      </c>
      <c r="E8" s="93" t="n">
        <v>0</v>
      </c>
      <c r="F8" s="93" t="n">
        <v>0</v>
      </c>
      <c r="G8" s="42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123" t="n">
        <v>50102</v>
      </c>
      <c r="B9" s="117" t="s">
        <v>207</v>
      </c>
      <c r="C9" s="93" t="n">
        <v>3.149985</v>
      </c>
      <c r="D9" s="93" t="n">
        <v>3.149985</v>
      </c>
      <c r="E9" s="93" t="n">
        <v>0</v>
      </c>
      <c r="F9" s="93" t="n">
        <v>0</v>
      </c>
      <c r="G9" s="42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123" t="n">
        <v>50103</v>
      </c>
      <c r="B10" s="117" t="s">
        <v>208</v>
      </c>
      <c r="C10" s="93" t="n">
        <v>2.724</v>
      </c>
      <c r="D10" s="93" t="n">
        <v>2.724</v>
      </c>
      <c r="E10" s="93" t="n">
        <v>0</v>
      </c>
      <c r="F10" s="93" t="n">
        <v>0</v>
      </c>
      <c r="G10" s="42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123" t="n">
        <v>502</v>
      </c>
      <c r="B11" s="117" t="s">
        <v>209</v>
      </c>
      <c r="C11" s="93" t="n">
        <v>125.054</v>
      </c>
      <c r="D11" s="93" t="n">
        <v>0</v>
      </c>
      <c r="E11" s="93" t="n">
        <v>8.904</v>
      </c>
      <c r="F11" s="93" t="n">
        <v>116.15</v>
      </c>
      <c r="G11" s="42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123" t="n">
        <v>50201</v>
      </c>
      <c r="B12" s="117" t="s">
        <v>210</v>
      </c>
      <c r="C12" s="93" t="n">
        <v>13.99</v>
      </c>
      <c r="D12" s="93" t="n">
        <v>0</v>
      </c>
      <c r="E12" s="93" t="n">
        <v>7.19</v>
      </c>
      <c r="F12" s="93" t="n">
        <v>6.8</v>
      </c>
      <c r="G12" s="42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123" t="n">
        <v>50202</v>
      </c>
      <c r="B13" s="117" t="s">
        <v>211</v>
      </c>
      <c r="C13" s="93" t="n">
        <v>0.2</v>
      </c>
      <c r="D13" s="93" t="n">
        <v>0</v>
      </c>
      <c r="E13" s="93" t="n">
        <v>0</v>
      </c>
      <c r="F13" s="93" t="n">
        <v>0.2</v>
      </c>
      <c r="G13" s="42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123" t="n">
        <v>50204</v>
      </c>
      <c r="B14" s="117" t="s">
        <v>212</v>
      </c>
      <c r="C14" s="93" t="n">
        <v>5</v>
      </c>
      <c r="D14" s="93" t="n">
        <v>0</v>
      </c>
      <c r="E14" s="93" t="n">
        <v>0</v>
      </c>
      <c r="F14" s="93" t="n">
        <v>5</v>
      </c>
      <c r="G14" s="42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123" t="n">
        <v>50205</v>
      </c>
      <c r="B15" s="117" t="s">
        <v>213</v>
      </c>
      <c r="C15" s="93" t="n">
        <v>99.35</v>
      </c>
      <c r="D15" s="93" t="n">
        <v>0</v>
      </c>
      <c r="E15" s="93" t="n">
        <v>0.2</v>
      </c>
      <c r="F15" s="93" t="n">
        <v>99.15</v>
      </c>
      <c r="G15" s="42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123" t="n">
        <v>50209</v>
      </c>
      <c r="B16" s="117" t="s">
        <v>214</v>
      </c>
      <c r="C16" s="93" t="n">
        <v>3.514</v>
      </c>
      <c r="D16" s="93" t="n">
        <v>0</v>
      </c>
      <c r="E16" s="93" t="n">
        <v>0.514</v>
      </c>
      <c r="F16" s="93" t="n">
        <v>3</v>
      </c>
      <c r="G16" s="42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123" t="n">
        <v>50299</v>
      </c>
      <c r="B17" s="117" t="s">
        <v>215</v>
      </c>
      <c r="C17" s="93" t="n">
        <v>3</v>
      </c>
      <c r="D17" s="93" t="n">
        <v>0</v>
      </c>
      <c r="E17" s="93" t="n">
        <v>1</v>
      </c>
      <c r="F17" s="93" t="n">
        <v>2</v>
      </c>
      <c r="G17" s="42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123" t="n">
        <v>503</v>
      </c>
      <c r="B18" s="117" t="s">
        <v>216</v>
      </c>
      <c r="C18" s="93" t="n">
        <v>828.485</v>
      </c>
      <c r="D18" s="93" t="n">
        <v>0</v>
      </c>
      <c r="E18" s="93" t="n">
        <v>0</v>
      </c>
      <c r="F18" s="93" t="n">
        <v>828.485</v>
      </c>
      <c r="G18" s="42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123" t="n">
        <v>50302</v>
      </c>
      <c r="B19" s="117" t="s">
        <v>217</v>
      </c>
      <c r="C19" s="93" t="n">
        <v>632.0256</v>
      </c>
      <c r="D19" s="93" t="n">
        <v>0</v>
      </c>
      <c r="E19" s="93" t="n">
        <v>0</v>
      </c>
      <c r="F19" s="93" t="n">
        <v>632.0256</v>
      </c>
      <c r="G19" s="42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123" t="n">
        <v>50305</v>
      </c>
      <c r="B20" s="117" t="s">
        <v>218</v>
      </c>
      <c r="C20" s="93" t="n">
        <v>68.460911</v>
      </c>
      <c r="D20" s="93" t="n">
        <v>0</v>
      </c>
      <c r="E20" s="93" t="n">
        <v>0</v>
      </c>
      <c r="F20" s="93" t="n">
        <v>68.460911</v>
      </c>
      <c r="G20" s="42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123" t="n">
        <v>50399</v>
      </c>
      <c r="B21" s="117" t="s">
        <v>219</v>
      </c>
      <c r="C21" s="93" t="n">
        <v>128</v>
      </c>
      <c r="D21" s="93" t="n">
        <v>0</v>
      </c>
      <c r="E21" s="93" t="n">
        <v>0</v>
      </c>
      <c r="F21" s="93" t="n">
        <v>128</v>
      </c>
      <c r="G21" s="42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123" t="n">
        <v>509</v>
      </c>
      <c r="B22" s="117" t="s">
        <v>220</v>
      </c>
      <c r="C22" s="93" t="n">
        <v>8.5425</v>
      </c>
      <c r="D22" s="93" t="n">
        <v>0</v>
      </c>
      <c r="E22" s="93" t="n">
        <v>0.036</v>
      </c>
      <c r="F22" s="93" t="n">
        <v>8.5065</v>
      </c>
      <c r="G22" s="42" t="n">
        <v>0</v>
      </c>
    </row>
    <row r="23" customFormat="false" ht="23.25" hidden="false" customHeight="true" outlineLevel="0" collapsed="false">
      <c r="A23" s="123" t="n">
        <v>50901</v>
      </c>
      <c r="B23" s="117" t="s">
        <v>221</v>
      </c>
      <c r="C23" s="93" t="n">
        <v>0.036</v>
      </c>
      <c r="D23" s="93" t="n">
        <v>0</v>
      </c>
      <c r="E23" s="93" t="n">
        <v>0.036</v>
      </c>
      <c r="F23" s="93" t="n">
        <v>0</v>
      </c>
      <c r="G23" s="42" t="n">
        <v>0</v>
      </c>
    </row>
    <row r="24" customFormat="false" ht="23.25" hidden="false" customHeight="true" outlineLevel="0" collapsed="false">
      <c r="A24" s="123" t="n">
        <v>50999</v>
      </c>
      <c r="B24" s="117" t="s">
        <v>222</v>
      </c>
      <c r="C24" s="93" t="n">
        <v>8.5065</v>
      </c>
      <c r="D24" s="93" t="n">
        <v>0</v>
      </c>
      <c r="E24" s="93" t="n">
        <v>0</v>
      </c>
      <c r="F24" s="93" t="n">
        <v>8.5065</v>
      </c>
      <c r="G24" s="4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8" t="s">
        <v>223</v>
      </c>
      <c r="C1" s="100"/>
      <c r="D1" s="100"/>
      <c r="E1" s="100"/>
      <c r="F1" s="100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224</v>
      </c>
      <c r="B2" s="26"/>
      <c r="C2" s="26"/>
      <c r="D2" s="26"/>
      <c r="E2" s="26"/>
      <c r="F2" s="26"/>
      <c r="G2" s="26"/>
      <c r="H2" s="101"/>
      <c r="I2" s="101"/>
      <c r="J2" s="101"/>
      <c r="K2" s="101"/>
      <c r="L2" s="102"/>
      <c r="M2" s="102"/>
      <c r="N2" s="102"/>
    </row>
    <row r="3" customFormat="false" ht="15" hidden="false" customHeight="true" outlineLevel="0" collapsed="false">
      <c r="A3" s="103"/>
      <c r="B3" s="99"/>
      <c r="C3" s="103"/>
      <c r="D3" s="100"/>
      <c r="G3" s="104" t="s">
        <v>143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5" t="s">
        <v>225</v>
      </c>
      <c r="B4" s="105" t="s">
        <v>226</v>
      </c>
      <c r="C4" s="105" t="s">
        <v>146</v>
      </c>
      <c r="D4" s="108" t="s">
        <v>147</v>
      </c>
      <c r="E4" s="109" t="s">
        <v>148</v>
      </c>
      <c r="F4" s="118" t="s">
        <v>149</v>
      </c>
      <c r="G4" s="110" t="s">
        <v>150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9" t="s">
        <v>133</v>
      </c>
      <c r="B5" s="119" t="s">
        <v>133</v>
      </c>
      <c r="C5" s="120" t="n">
        <v>1</v>
      </c>
      <c r="D5" s="120" t="n">
        <v>2</v>
      </c>
      <c r="E5" s="121" t="n">
        <v>3</v>
      </c>
      <c r="F5" s="122" t="n">
        <v>4</v>
      </c>
      <c r="G5" s="115" t="s">
        <v>133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123"/>
      <c r="B6" s="117" t="s">
        <v>127</v>
      </c>
      <c r="C6" s="42" t="n">
        <v>996.163896</v>
      </c>
      <c r="D6" s="92" t="n">
        <v>34.082885</v>
      </c>
      <c r="E6" s="93" t="n">
        <v>8.94</v>
      </c>
      <c r="F6" s="93" t="n">
        <v>953.141011</v>
      </c>
      <c r="G6" s="42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123" t="n">
        <v>301</v>
      </c>
      <c r="B7" s="117" t="s">
        <v>227</v>
      </c>
      <c r="C7" s="42" t="n">
        <v>34.082885</v>
      </c>
      <c r="D7" s="92" t="n">
        <v>34.082885</v>
      </c>
      <c r="E7" s="93" t="n">
        <v>0</v>
      </c>
      <c r="F7" s="93" t="n">
        <v>0</v>
      </c>
      <c r="G7" s="42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123" t="n">
        <v>30101</v>
      </c>
      <c r="B8" s="117" t="s">
        <v>228</v>
      </c>
      <c r="C8" s="42" t="n">
        <v>14.7964</v>
      </c>
      <c r="D8" s="92" t="n">
        <v>14.7964</v>
      </c>
      <c r="E8" s="93" t="n">
        <v>0</v>
      </c>
      <c r="F8" s="93" t="n">
        <v>0</v>
      </c>
      <c r="G8" s="42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123" t="n">
        <v>30102</v>
      </c>
      <c r="B9" s="117" t="s">
        <v>229</v>
      </c>
      <c r="C9" s="42" t="n">
        <v>12.14</v>
      </c>
      <c r="D9" s="92" t="n">
        <v>12.14</v>
      </c>
      <c r="E9" s="93" t="n">
        <v>0</v>
      </c>
      <c r="F9" s="93" t="n">
        <v>0</v>
      </c>
      <c r="G9" s="42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123" t="n">
        <v>30103</v>
      </c>
      <c r="B10" s="117" t="s">
        <v>230</v>
      </c>
      <c r="C10" s="42" t="n">
        <v>1.2725</v>
      </c>
      <c r="D10" s="92" t="n">
        <v>1.2725</v>
      </c>
      <c r="E10" s="93" t="n">
        <v>0</v>
      </c>
      <c r="F10" s="93" t="n">
        <v>0</v>
      </c>
      <c r="G10" s="42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123" t="n">
        <v>30108</v>
      </c>
      <c r="B11" s="117" t="s">
        <v>231</v>
      </c>
      <c r="C11" s="42" t="n">
        <v>1</v>
      </c>
      <c r="D11" s="92" t="n">
        <v>1</v>
      </c>
      <c r="E11" s="93" t="n">
        <v>0</v>
      </c>
      <c r="F11" s="93" t="n">
        <v>0</v>
      </c>
      <c r="G11" s="42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123" t="n">
        <v>30110</v>
      </c>
      <c r="B12" s="117" t="s">
        <v>232</v>
      </c>
      <c r="C12" s="42" t="n">
        <v>1.572778</v>
      </c>
      <c r="D12" s="92" t="n">
        <v>1.572778</v>
      </c>
      <c r="E12" s="93" t="n">
        <v>0</v>
      </c>
      <c r="F12" s="93" t="n">
        <v>0</v>
      </c>
      <c r="G12" s="42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123" t="n">
        <v>30111</v>
      </c>
      <c r="B13" s="117" t="s">
        <v>233</v>
      </c>
      <c r="C13" s="42" t="n">
        <v>0.371723</v>
      </c>
      <c r="D13" s="92" t="n">
        <v>0.371723</v>
      </c>
      <c r="E13" s="93" t="n">
        <v>0</v>
      </c>
      <c r="F13" s="93" t="n">
        <v>0</v>
      </c>
      <c r="G13" s="42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123" t="n">
        <v>30112</v>
      </c>
      <c r="B14" s="117" t="s">
        <v>234</v>
      </c>
      <c r="C14" s="42" t="n">
        <v>0.205484</v>
      </c>
      <c r="D14" s="92" t="n">
        <v>0.205484</v>
      </c>
      <c r="E14" s="93" t="n">
        <v>0</v>
      </c>
      <c r="F14" s="93" t="n">
        <v>0</v>
      </c>
      <c r="G14" s="42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123" t="n">
        <v>30113</v>
      </c>
      <c r="B15" s="117" t="s">
        <v>208</v>
      </c>
      <c r="C15" s="42" t="n">
        <v>2.724</v>
      </c>
      <c r="D15" s="92" t="n">
        <v>2.724</v>
      </c>
      <c r="E15" s="93" t="n">
        <v>0</v>
      </c>
      <c r="F15" s="93" t="n">
        <v>0</v>
      </c>
      <c r="G15" s="42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123" t="n">
        <v>302</v>
      </c>
      <c r="B16" s="117" t="s">
        <v>235</v>
      </c>
      <c r="C16" s="42" t="n">
        <v>125.054</v>
      </c>
      <c r="D16" s="92" t="n">
        <v>0</v>
      </c>
      <c r="E16" s="93" t="n">
        <v>8.904</v>
      </c>
      <c r="F16" s="93" t="n">
        <v>116.15</v>
      </c>
      <c r="G16" s="42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123" t="n">
        <v>30201</v>
      </c>
      <c r="B17" s="117" t="s">
        <v>236</v>
      </c>
      <c r="C17" s="42" t="n">
        <v>6</v>
      </c>
      <c r="D17" s="92" t="n">
        <v>0</v>
      </c>
      <c r="E17" s="93" t="n">
        <v>1</v>
      </c>
      <c r="F17" s="93" t="n">
        <v>5</v>
      </c>
      <c r="G17" s="42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123" t="n">
        <v>30202</v>
      </c>
      <c r="B18" s="117" t="s">
        <v>237</v>
      </c>
      <c r="C18" s="42" t="n">
        <v>1</v>
      </c>
      <c r="D18" s="92" t="n">
        <v>0</v>
      </c>
      <c r="E18" s="93" t="n">
        <v>0.5</v>
      </c>
      <c r="F18" s="93" t="n">
        <v>0.5</v>
      </c>
      <c r="G18" s="42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123" t="n">
        <v>30204</v>
      </c>
      <c r="B19" s="117" t="s">
        <v>238</v>
      </c>
      <c r="C19" s="42" t="n">
        <v>0.1</v>
      </c>
      <c r="D19" s="92" t="n">
        <v>0</v>
      </c>
      <c r="E19" s="93" t="n">
        <v>0.1</v>
      </c>
      <c r="F19" s="93" t="n">
        <v>0</v>
      </c>
      <c r="G19" s="42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123" t="n">
        <v>30205</v>
      </c>
      <c r="B20" s="117" t="s">
        <v>239</v>
      </c>
      <c r="C20" s="42" t="n">
        <v>0.8</v>
      </c>
      <c r="D20" s="92" t="n">
        <v>0</v>
      </c>
      <c r="E20" s="93" t="n">
        <v>0.8</v>
      </c>
      <c r="F20" s="93" t="n">
        <v>0</v>
      </c>
      <c r="G20" s="42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123" t="n">
        <v>30207</v>
      </c>
      <c r="B21" s="117" t="s">
        <v>240</v>
      </c>
      <c r="C21" s="42" t="n">
        <v>0.85</v>
      </c>
      <c r="D21" s="92" t="n">
        <v>0</v>
      </c>
      <c r="E21" s="93" t="n">
        <v>0.85</v>
      </c>
      <c r="F21" s="93" t="n">
        <v>0</v>
      </c>
      <c r="G21" s="42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123" t="n">
        <v>30211</v>
      </c>
      <c r="B22" s="117" t="s">
        <v>241</v>
      </c>
      <c r="C22" s="42" t="n">
        <v>2.3</v>
      </c>
      <c r="D22" s="92" t="n">
        <v>0</v>
      </c>
      <c r="E22" s="93" t="n">
        <v>1</v>
      </c>
      <c r="F22" s="93" t="n">
        <v>1.3</v>
      </c>
      <c r="G22" s="42" t="n">
        <v>0</v>
      </c>
    </row>
    <row r="23" customFormat="false" ht="23.25" hidden="false" customHeight="true" outlineLevel="0" collapsed="false">
      <c r="A23" s="123" t="n">
        <v>30213</v>
      </c>
      <c r="B23" s="117" t="s">
        <v>214</v>
      </c>
      <c r="C23" s="42" t="n">
        <v>3.514</v>
      </c>
      <c r="D23" s="92" t="n">
        <v>0</v>
      </c>
      <c r="E23" s="93" t="n">
        <v>0.514</v>
      </c>
      <c r="F23" s="93" t="n">
        <v>3</v>
      </c>
      <c r="G23" s="42" t="n">
        <v>0</v>
      </c>
    </row>
    <row r="24" customFormat="false" ht="23.25" hidden="false" customHeight="true" outlineLevel="0" collapsed="false">
      <c r="A24" s="123" t="n">
        <v>30215</v>
      </c>
      <c r="B24" s="117" t="s">
        <v>211</v>
      </c>
      <c r="C24" s="42" t="n">
        <v>0.2</v>
      </c>
      <c r="D24" s="92" t="n">
        <v>0</v>
      </c>
      <c r="E24" s="93" t="n">
        <v>0</v>
      </c>
      <c r="F24" s="93" t="n">
        <v>0.2</v>
      </c>
      <c r="G24" s="42" t="n">
        <v>0</v>
      </c>
    </row>
    <row r="25" customFormat="false" ht="23.25" hidden="false" customHeight="true" outlineLevel="0" collapsed="false">
      <c r="A25" s="123" t="n">
        <v>30218</v>
      </c>
      <c r="B25" s="117" t="s">
        <v>242</v>
      </c>
      <c r="C25" s="42" t="n">
        <v>5</v>
      </c>
      <c r="D25" s="92" t="n">
        <v>0</v>
      </c>
      <c r="E25" s="93" t="n">
        <v>0</v>
      </c>
      <c r="F25" s="93" t="n">
        <v>5</v>
      </c>
      <c r="G25" s="42" t="n">
        <v>0</v>
      </c>
    </row>
    <row r="26" customFormat="false" ht="23.25" hidden="false" customHeight="true" outlineLevel="0" collapsed="false">
      <c r="A26" s="123" t="n">
        <v>30226</v>
      </c>
      <c r="B26" s="117" t="s">
        <v>243</v>
      </c>
      <c r="C26" s="42" t="n">
        <v>5.35</v>
      </c>
      <c r="D26" s="92" t="n">
        <v>0</v>
      </c>
      <c r="E26" s="93" t="n">
        <v>0.2</v>
      </c>
      <c r="F26" s="93" t="n">
        <v>5.15</v>
      </c>
      <c r="G26" s="42" t="n">
        <v>0</v>
      </c>
    </row>
    <row r="27" customFormat="false" ht="23.25" hidden="false" customHeight="true" outlineLevel="0" collapsed="false">
      <c r="A27" s="123" t="n">
        <v>30227</v>
      </c>
      <c r="B27" s="117" t="s">
        <v>213</v>
      </c>
      <c r="C27" s="42" t="n">
        <v>94</v>
      </c>
      <c r="D27" s="92" t="n">
        <v>0</v>
      </c>
      <c r="E27" s="93" t="n">
        <v>0</v>
      </c>
      <c r="F27" s="93" t="n">
        <v>94</v>
      </c>
      <c r="G27" s="42" t="n">
        <v>0</v>
      </c>
    </row>
    <row r="28" customFormat="false" ht="23.25" hidden="false" customHeight="true" outlineLevel="0" collapsed="false">
      <c r="A28" s="123" t="n">
        <v>30239</v>
      </c>
      <c r="B28" s="117" t="s">
        <v>244</v>
      </c>
      <c r="C28" s="42" t="n">
        <v>2.94</v>
      </c>
      <c r="D28" s="92" t="n">
        <v>0</v>
      </c>
      <c r="E28" s="93" t="n">
        <v>2.94</v>
      </c>
      <c r="F28" s="93" t="n">
        <v>0</v>
      </c>
      <c r="G28" s="42" t="n">
        <v>0</v>
      </c>
    </row>
    <row r="29" customFormat="false" ht="23.25" hidden="false" customHeight="true" outlineLevel="0" collapsed="false">
      <c r="A29" s="123" t="n">
        <v>30299</v>
      </c>
      <c r="B29" s="117" t="s">
        <v>215</v>
      </c>
      <c r="C29" s="42" t="n">
        <v>3</v>
      </c>
      <c r="D29" s="92" t="n">
        <v>0</v>
      </c>
      <c r="E29" s="93" t="n">
        <v>1</v>
      </c>
      <c r="F29" s="93" t="n">
        <v>2</v>
      </c>
      <c r="G29" s="42" t="n">
        <v>0</v>
      </c>
    </row>
    <row r="30" customFormat="false" ht="23.25" hidden="false" customHeight="true" outlineLevel="0" collapsed="false">
      <c r="A30" s="123" t="n">
        <v>303</v>
      </c>
      <c r="B30" s="117" t="s">
        <v>220</v>
      </c>
      <c r="C30" s="42" t="n">
        <v>8.5425</v>
      </c>
      <c r="D30" s="92" t="n">
        <v>0</v>
      </c>
      <c r="E30" s="93" t="n">
        <v>0.036</v>
      </c>
      <c r="F30" s="93" t="n">
        <v>8.5065</v>
      </c>
      <c r="G30" s="42" t="n">
        <v>0</v>
      </c>
    </row>
    <row r="31" customFormat="false" ht="23.25" hidden="false" customHeight="true" outlineLevel="0" collapsed="false">
      <c r="A31" s="123" t="n">
        <v>30309</v>
      </c>
      <c r="B31" s="117" t="s">
        <v>245</v>
      </c>
      <c r="C31" s="42" t="n">
        <v>0.036</v>
      </c>
      <c r="D31" s="92" t="n">
        <v>0</v>
      </c>
      <c r="E31" s="93" t="n">
        <v>0.036</v>
      </c>
      <c r="F31" s="93" t="n">
        <v>0</v>
      </c>
      <c r="G31" s="42" t="n">
        <v>0</v>
      </c>
    </row>
    <row r="32" customFormat="false" ht="23.25" hidden="false" customHeight="true" outlineLevel="0" collapsed="false">
      <c r="A32" s="123" t="n">
        <v>30399</v>
      </c>
      <c r="B32" s="117" t="s">
        <v>246</v>
      </c>
      <c r="C32" s="42" t="n">
        <v>8.5065</v>
      </c>
      <c r="D32" s="92" t="n">
        <v>0</v>
      </c>
      <c r="E32" s="93" t="n">
        <v>0</v>
      </c>
      <c r="F32" s="93" t="n">
        <v>8.5065</v>
      </c>
      <c r="G32" s="42" t="n">
        <v>0</v>
      </c>
    </row>
    <row r="33" customFormat="false" ht="23.25" hidden="false" customHeight="true" outlineLevel="0" collapsed="false">
      <c r="A33" s="123" t="n">
        <v>310</v>
      </c>
      <c r="B33" s="117" t="s">
        <v>247</v>
      </c>
      <c r="C33" s="42" t="n">
        <v>828.485</v>
      </c>
      <c r="D33" s="92" t="n">
        <v>0</v>
      </c>
      <c r="E33" s="93" t="n">
        <v>0</v>
      </c>
      <c r="F33" s="93" t="n">
        <v>828.485</v>
      </c>
      <c r="G33" s="42" t="n">
        <v>0</v>
      </c>
    </row>
    <row r="34" customFormat="false" ht="23.25" hidden="false" customHeight="true" outlineLevel="0" collapsed="false">
      <c r="A34" s="123" t="n">
        <v>31005</v>
      </c>
      <c r="B34" s="117" t="s">
        <v>217</v>
      </c>
      <c r="C34" s="42" t="n">
        <v>632.025</v>
      </c>
      <c r="D34" s="92" t="n">
        <v>0</v>
      </c>
      <c r="E34" s="93" t="n">
        <v>0</v>
      </c>
      <c r="F34" s="93" t="n">
        <v>632.025</v>
      </c>
      <c r="G34" s="42" t="n">
        <v>0</v>
      </c>
    </row>
    <row r="35" customFormat="false" ht="23.25" hidden="false" customHeight="true" outlineLevel="0" collapsed="false">
      <c r="A35" s="123" t="n">
        <v>31009</v>
      </c>
      <c r="B35" s="117" t="s">
        <v>248</v>
      </c>
      <c r="C35" s="42" t="n">
        <v>67.995911</v>
      </c>
      <c r="D35" s="92" t="n">
        <v>0</v>
      </c>
      <c r="E35" s="93" t="n">
        <v>0</v>
      </c>
      <c r="F35" s="93" t="n">
        <v>67.995911</v>
      </c>
      <c r="G35" s="42" t="n">
        <v>0</v>
      </c>
    </row>
    <row r="36" customFormat="false" ht="23.25" hidden="false" customHeight="true" outlineLevel="0" collapsed="false">
      <c r="A36" s="123" t="n">
        <v>31011</v>
      </c>
      <c r="B36" s="117" t="s">
        <v>249</v>
      </c>
      <c r="C36" s="42" t="n">
        <v>0.465</v>
      </c>
      <c r="D36" s="92" t="n">
        <v>0</v>
      </c>
      <c r="E36" s="93" t="n">
        <v>0</v>
      </c>
      <c r="F36" s="93" t="n">
        <v>0.465</v>
      </c>
      <c r="G36" s="42" t="n">
        <v>0</v>
      </c>
    </row>
    <row r="37" customFormat="false" ht="23.25" hidden="false" customHeight="true" outlineLevel="0" collapsed="false">
      <c r="A37" s="123" t="n">
        <v>31099</v>
      </c>
      <c r="B37" s="117" t="s">
        <v>219</v>
      </c>
      <c r="C37" s="42" t="n">
        <v>128</v>
      </c>
      <c r="D37" s="92" t="n">
        <v>0</v>
      </c>
      <c r="E37" s="93" t="n">
        <v>0</v>
      </c>
      <c r="F37" s="93" t="n">
        <v>128</v>
      </c>
      <c r="G37" s="4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6T08:56:06Z</dcterms:created>
  <dc:creator>Administrator</dc:creator>
  <dc:description/>
  <dc:language>en-US</dc:language>
  <cp:lastModifiedBy>X</cp:lastModifiedBy>
  <cp:lastPrinted>2019-05-16T08:34:36Z</cp:lastPrinted>
  <dcterms:modified xsi:type="dcterms:W3CDTF">2019-05-16T08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