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3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新区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级项目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公安局新区分局</t>
  </si>
  <si>
    <t xml:space="preserve">311001</t>
  </si>
  <si>
    <t xml:space="preserve">  铜川市公安局新区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t xml:space="preserve">  30214</t>
  </si>
  <si>
    <t xml:space="preserve">  租赁费</t>
  </si>
  <si>
    <t xml:space="preserve">  30218</t>
  </si>
  <si>
    <t xml:space="preserve">  专用材料费</t>
  </si>
  <si>
    <t xml:space="preserve">  30227</t>
  </si>
  <si>
    <t xml:space="preserve">  30231</t>
  </si>
  <si>
    <t xml:space="preserve">  30239</t>
  </si>
  <si>
    <t xml:space="preserve">  其他交通费</t>
  </si>
  <si>
    <t xml:space="preserve">  302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6</t>
  </si>
  <si>
    <t xml:space="preserve">  310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11001</t>
  </si>
  <si>
    <t xml:space="preserve">    探头租赁费</t>
  </si>
  <si>
    <t xml:space="preserve">    执法办案中心改造及办公、办案经费</t>
  </si>
  <si>
    <t xml:space="preserve">    临时人员三金</t>
  </si>
  <si>
    <t xml:space="preserve">    咸丰路派出所办公楼补助资金</t>
  </si>
  <si>
    <t xml:space="preserve">    二代居民身份证规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办公费</t>
  </si>
  <si>
    <t xml:space="preserve">分散</t>
  </si>
  <si>
    <t xml:space="preserve">1</t>
  </si>
  <si>
    <t xml:space="preserve">批</t>
  </si>
  <si>
    <t xml:space="preserve">高清审讯系统</t>
  </si>
  <si>
    <t xml:space="preserve">套</t>
  </si>
  <si>
    <t xml:space="preserve">执法记录仪采集站</t>
  </si>
  <si>
    <t xml:space="preserve">执法办案场所</t>
  </si>
  <si>
    <r>
      <rPr>
        <sz val="9"/>
        <rFont val="Noto Sans"/>
        <family val="2"/>
      </rPr>
      <t xml:space="preserve">党群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</t>
    </r>
  </si>
  <si>
    <t xml:space="preserve">修缮工程</t>
  </si>
  <si>
    <t xml:space="preserve">受立案改造</t>
  </si>
  <si>
    <t xml:space="preserve">大部制改革</t>
  </si>
  <si>
    <t xml:space="preserve">电梯</t>
  </si>
  <si>
    <t xml:space="preserve">音响</t>
  </si>
  <si>
    <t xml:space="preserve">个</t>
  </si>
  <si>
    <t xml:space="preserve">线路租赁费</t>
  </si>
  <si>
    <t xml:space="preserve">暖气片</t>
  </si>
  <si>
    <t xml:space="preserve">组</t>
  </si>
  <si>
    <r>
      <rPr>
        <sz val="9"/>
        <rFont val="Noto Sans"/>
        <family val="2"/>
      </rPr>
      <t xml:space="preserve">党委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幕</t>
    </r>
  </si>
  <si>
    <t xml:space="preserve">嫌疑人被褥</t>
  </si>
  <si>
    <t xml:space="preserve">涉密计算机违规外联监控平台建设</t>
  </si>
  <si>
    <t xml:space="preserve">项</t>
  </si>
  <si>
    <t xml:space="preserve">计算机保密技术防范系统建设</t>
  </si>
  <si>
    <t xml:space="preserve">加密网升级改造</t>
  </si>
  <si>
    <t xml:space="preserve">购书</t>
  </si>
  <si>
    <t xml:space="preserve">印刷费</t>
  </si>
  <si>
    <t xml:space="preserve">印刷、出版</t>
  </si>
  <si>
    <t xml:space="preserve">探头租赁费</t>
  </si>
  <si>
    <t xml:space="preserve">其他租赁</t>
  </si>
  <si>
    <t xml:space="preserve">200</t>
  </si>
  <si>
    <t xml:space="preserve">劳务费</t>
  </si>
  <si>
    <t xml:space="preserve">其他服务</t>
  </si>
  <si>
    <t xml:space="preserve">制作费</t>
  </si>
  <si>
    <t xml:space="preserve">被装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7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8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28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3" t="s">
        <v>134</v>
      </c>
      <c r="B5" s="123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97" t="n">
        <v>1770.7623</v>
      </c>
      <c r="D6" s="97" t="n">
        <v>1361.0623</v>
      </c>
      <c r="E6" s="46" t="n">
        <v>409.7</v>
      </c>
      <c r="F6" s="12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s">
        <v>153</v>
      </c>
      <c r="B7" s="121" t="s">
        <v>154</v>
      </c>
      <c r="C7" s="97" t="n">
        <v>1429.9023</v>
      </c>
      <c r="D7" s="97" t="n">
        <v>1020.2023</v>
      </c>
      <c r="E7" s="46" t="n">
        <v>409.7</v>
      </c>
      <c r="F7" s="12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s">
        <v>155</v>
      </c>
      <c r="B8" s="121" t="s">
        <v>156</v>
      </c>
      <c r="C8" s="97" t="n">
        <v>1429.9023</v>
      </c>
      <c r="D8" s="97" t="n">
        <v>1020.2023</v>
      </c>
      <c r="E8" s="46" t="n">
        <v>409.7</v>
      </c>
      <c r="F8" s="12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s">
        <v>157</v>
      </c>
      <c r="B9" s="121" t="s">
        <v>158</v>
      </c>
      <c r="C9" s="97" t="n">
        <v>1429.9023</v>
      </c>
      <c r="D9" s="97" t="n">
        <v>1020.2023</v>
      </c>
      <c r="E9" s="46" t="n">
        <v>409.7</v>
      </c>
      <c r="F9" s="12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s">
        <v>161</v>
      </c>
      <c r="B10" s="121" t="s">
        <v>162</v>
      </c>
      <c r="C10" s="97" t="n">
        <v>169.1045</v>
      </c>
      <c r="D10" s="97" t="n">
        <v>169.1045</v>
      </c>
      <c r="E10" s="46" t="n">
        <v>0</v>
      </c>
      <c r="F10" s="12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s">
        <v>163</v>
      </c>
      <c r="B11" s="121" t="s">
        <v>164</v>
      </c>
      <c r="C11" s="97" t="n">
        <v>169.1045</v>
      </c>
      <c r="D11" s="97" t="n">
        <v>169.1045</v>
      </c>
      <c r="E11" s="46" t="n">
        <v>0</v>
      </c>
      <c r="F11" s="12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s">
        <v>165</v>
      </c>
      <c r="B12" s="121" t="s">
        <v>166</v>
      </c>
      <c r="C12" s="97" t="n">
        <v>169.1045</v>
      </c>
      <c r="D12" s="97" t="n">
        <v>169.1045</v>
      </c>
      <c r="E12" s="46" t="n">
        <v>0</v>
      </c>
      <c r="F12" s="12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s">
        <v>167</v>
      </c>
      <c r="B13" s="121" t="s">
        <v>168</v>
      </c>
      <c r="C13" s="97" t="n">
        <v>101.8627</v>
      </c>
      <c r="D13" s="97" t="n">
        <v>101.8627</v>
      </c>
      <c r="E13" s="46" t="n">
        <v>0</v>
      </c>
      <c r="F13" s="12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s">
        <v>169</v>
      </c>
      <c r="B14" s="121" t="s">
        <v>170</v>
      </c>
      <c r="C14" s="97" t="n">
        <v>101.8627</v>
      </c>
      <c r="D14" s="97" t="n">
        <v>101.8627</v>
      </c>
      <c r="E14" s="46" t="n">
        <v>0</v>
      </c>
      <c r="F14" s="12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s">
        <v>171</v>
      </c>
      <c r="B15" s="121" t="s">
        <v>172</v>
      </c>
      <c r="C15" s="97" t="n">
        <v>101.8627</v>
      </c>
      <c r="D15" s="97" t="n">
        <v>101.8627</v>
      </c>
      <c r="E15" s="46" t="n">
        <v>0</v>
      </c>
      <c r="F15" s="12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s">
        <v>173</v>
      </c>
      <c r="B16" s="121" t="s">
        <v>174</v>
      </c>
      <c r="C16" s="97" t="n">
        <v>69.8928</v>
      </c>
      <c r="D16" s="97" t="n">
        <v>69.8928</v>
      </c>
      <c r="E16" s="46" t="n">
        <v>0</v>
      </c>
      <c r="F16" s="12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s">
        <v>175</v>
      </c>
      <c r="B17" s="121" t="s">
        <v>176</v>
      </c>
      <c r="C17" s="97" t="n">
        <v>69.8928</v>
      </c>
      <c r="D17" s="97" t="n">
        <v>69.8928</v>
      </c>
      <c r="E17" s="46" t="n">
        <v>0</v>
      </c>
      <c r="F17" s="12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0" t="s">
        <v>177</v>
      </c>
      <c r="B18" s="121" t="s">
        <v>178</v>
      </c>
      <c r="C18" s="97" t="n">
        <v>69.8928</v>
      </c>
      <c r="D18" s="97" t="n">
        <v>69.8928</v>
      </c>
      <c r="E18" s="46" t="n">
        <v>0</v>
      </c>
      <c r="F18" s="129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2"/>
      <c r="B22" s="73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9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0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217</v>
      </c>
      <c r="B4" s="109" t="s">
        <v>218</v>
      </c>
      <c r="C4" s="109" t="s">
        <v>148</v>
      </c>
      <c r="D4" s="112" t="s">
        <v>149</v>
      </c>
      <c r="E4" s="113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46" t="n">
        <v>1770.7623</v>
      </c>
      <c r="D6" s="96" t="n">
        <v>1361.0623</v>
      </c>
      <c r="E6" s="97" t="n">
        <v>409.7</v>
      </c>
      <c r="F6" s="46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s">
        <v>219</v>
      </c>
      <c r="B7" s="121" t="s">
        <v>220</v>
      </c>
      <c r="C7" s="46" t="n">
        <v>1361.0623</v>
      </c>
      <c r="D7" s="96" t="n">
        <v>1361.0623</v>
      </c>
      <c r="E7" s="97" t="n">
        <v>0</v>
      </c>
      <c r="F7" s="46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s">
        <v>221</v>
      </c>
      <c r="B8" s="121" t="s">
        <v>222</v>
      </c>
      <c r="C8" s="46" t="n">
        <v>364.8894</v>
      </c>
      <c r="D8" s="96" t="n">
        <v>364.8894</v>
      </c>
      <c r="E8" s="97" t="n">
        <v>0</v>
      </c>
      <c r="F8" s="46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s">
        <v>223</v>
      </c>
      <c r="B9" s="121" t="s">
        <v>224</v>
      </c>
      <c r="C9" s="46" t="n">
        <v>628.5773</v>
      </c>
      <c r="D9" s="96" t="n">
        <v>628.5773</v>
      </c>
      <c r="E9" s="97" t="n">
        <v>0</v>
      </c>
      <c r="F9" s="46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s">
        <v>225</v>
      </c>
      <c r="B10" s="121" t="s">
        <v>226</v>
      </c>
      <c r="C10" s="46" t="n">
        <v>26.7356</v>
      </c>
      <c r="D10" s="96" t="n">
        <v>26.7356</v>
      </c>
      <c r="E10" s="97" t="n">
        <v>0</v>
      </c>
      <c r="F10" s="46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s">
        <v>227</v>
      </c>
      <c r="B11" s="121" t="s">
        <v>228</v>
      </c>
      <c r="C11" s="46" t="n">
        <v>169.1045</v>
      </c>
      <c r="D11" s="96" t="n">
        <v>169.1045</v>
      </c>
      <c r="E11" s="97" t="n">
        <v>0</v>
      </c>
      <c r="F11" s="46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s">
        <v>229</v>
      </c>
      <c r="B12" s="121" t="s">
        <v>230</v>
      </c>
      <c r="C12" s="46" t="n">
        <v>66.8253</v>
      </c>
      <c r="D12" s="96" t="n">
        <v>66.8253</v>
      </c>
      <c r="E12" s="97" t="n">
        <v>0</v>
      </c>
      <c r="F12" s="46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s">
        <v>231</v>
      </c>
      <c r="B13" s="121" t="s">
        <v>232</v>
      </c>
      <c r="C13" s="46" t="n">
        <v>27.6252</v>
      </c>
      <c r="D13" s="96" t="n">
        <v>27.6252</v>
      </c>
      <c r="E13" s="97" t="n">
        <v>0</v>
      </c>
      <c r="F13" s="46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s">
        <v>233</v>
      </c>
      <c r="B14" s="121" t="s">
        <v>234</v>
      </c>
      <c r="C14" s="46" t="n">
        <v>7.4122</v>
      </c>
      <c r="D14" s="96" t="n">
        <v>7.4122</v>
      </c>
      <c r="E14" s="97" t="n">
        <v>0</v>
      </c>
      <c r="F14" s="46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s">
        <v>235</v>
      </c>
      <c r="B15" s="121" t="s">
        <v>190</v>
      </c>
      <c r="C15" s="46" t="n">
        <v>69.8928</v>
      </c>
      <c r="D15" s="96" t="n">
        <v>69.8928</v>
      </c>
      <c r="E15" s="97" t="n">
        <v>0</v>
      </c>
      <c r="F15" s="46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s">
        <v>237</v>
      </c>
      <c r="B16" s="121" t="s">
        <v>238</v>
      </c>
      <c r="C16" s="46" t="n">
        <v>409.7</v>
      </c>
      <c r="D16" s="96" t="n">
        <v>0</v>
      </c>
      <c r="E16" s="97" t="n">
        <v>409.7</v>
      </c>
      <c r="F16" s="46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s">
        <v>239</v>
      </c>
      <c r="B17" s="121" t="s">
        <v>240</v>
      </c>
      <c r="C17" s="46" t="n">
        <v>160.5</v>
      </c>
      <c r="D17" s="96" t="n">
        <v>0</v>
      </c>
      <c r="E17" s="97" t="n">
        <v>160.5</v>
      </c>
      <c r="F17" s="46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0" t="s">
        <v>241</v>
      </c>
      <c r="B18" s="121" t="s">
        <v>204</v>
      </c>
      <c r="C18" s="46" t="n">
        <v>3</v>
      </c>
      <c r="D18" s="96" t="n">
        <v>0</v>
      </c>
      <c r="E18" s="97" t="n">
        <v>3</v>
      </c>
      <c r="F18" s="46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20" t="s">
        <v>244</v>
      </c>
      <c r="B19" s="121" t="s">
        <v>245</v>
      </c>
      <c r="C19" s="46" t="n">
        <v>3</v>
      </c>
      <c r="D19" s="96" t="n">
        <v>0</v>
      </c>
      <c r="E19" s="97" t="n">
        <v>3</v>
      </c>
      <c r="F19" s="46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20" t="s">
        <v>246</v>
      </c>
      <c r="B20" s="121" t="s">
        <v>200</v>
      </c>
      <c r="C20" s="46" t="n">
        <v>100</v>
      </c>
      <c r="D20" s="96" t="n">
        <v>0</v>
      </c>
      <c r="E20" s="97" t="n">
        <v>100</v>
      </c>
      <c r="F20" s="46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20" t="s">
        <v>247</v>
      </c>
      <c r="B21" s="121" t="s">
        <v>202</v>
      </c>
      <c r="C21" s="46" t="n">
        <v>53</v>
      </c>
      <c r="D21" s="96" t="n">
        <v>0</v>
      </c>
      <c r="E21" s="97" t="n">
        <v>53</v>
      </c>
      <c r="F21" s="46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20" t="s">
        <v>248</v>
      </c>
      <c r="B22" s="121" t="s">
        <v>249</v>
      </c>
      <c r="C22" s="46" t="n">
        <v>70.2</v>
      </c>
      <c r="D22" s="96" t="n">
        <v>0</v>
      </c>
      <c r="E22" s="97" t="n">
        <v>70.2</v>
      </c>
      <c r="F22" s="46" t="n">
        <v>0</v>
      </c>
    </row>
    <row r="23" customFormat="false" ht="23.25" hidden="false" customHeight="true" outlineLevel="0" collapsed="false">
      <c r="A23" s="120" t="s">
        <v>250</v>
      </c>
      <c r="B23" s="121" t="s">
        <v>206</v>
      </c>
      <c r="C23" s="46" t="n">
        <v>20</v>
      </c>
      <c r="D23" s="96" t="n">
        <v>0</v>
      </c>
      <c r="E23" s="97" t="n">
        <v>20</v>
      </c>
      <c r="F23" s="4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1</v>
      </c>
      <c r="B1" s="29"/>
      <c r="C1" s="29"/>
      <c r="D1" s="29"/>
      <c r="E1" s="29"/>
      <c r="F1" s="29"/>
      <c r="G1" s="29"/>
      <c r="H1" s="29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19.5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</row>
    <row r="4" customFormat="false" ht="26.25" hidden="false" customHeight="true" outlineLevel="0" collapsed="false">
      <c r="A4" s="33" t="s">
        <v>263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customFormat="false" ht="15.75" hidden="false" customHeight="true" outlineLevel="0" collapsed="false">
      <c r="A5" s="34" t="s">
        <v>47</v>
      </c>
      <c r="B5" s="130" t="s">
        <v>48</v>
      </c>
      <c r="C5" s="35" t="s">
        <v>264</v>
      </c>
      <c r="D5" s="36" t="s">
        <v>48</v>
      </c>
      <c r="E5" s="131" t="s">
        <v>50</v>
      </c>
      <c r="F5" s="132" t="s">
        <v>48</v>
      </c>
      <c r="G5" s="35" t="s">
        <v>265</v>
      </c>
      <c r="H5" s="36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customFormat="false" ht="15.75" hidden="false" customHeight="true" outlineLevel="0" collapsed="false">
      <c r="A6" s="38" t="s">
        <v>266</v>
      </c>
      <c r="B6" s="53"/>
      <c r="C6" s="133" t="s">
        <v>267</v>
      </c>
      <c r="D6" s="53"/>
      <c r="E6" s="134" t="s">
        <v>268</v>
      </c>
      <c r="F6" s="46"/>
      <c r="G6" s="135" t="s">
        <v>269</v>
      </c>
      <c r="H6" s="5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customFormat="false" ht="15.75" hidden="false" customHeight="true" outlineLevel="0" collapsed="false">
      <c r="A7" s="60"/>
      <c r="B7" s="136"/>
      <c r="C7" s="133" t="s">
        <v>270</v>
      </c>
      <c r="D7" s="53"/>
      <c r="E7" s="134" t="s">
        <v>271</v>
      </c>
      <c r="F7" s="46"/>
      <c r="G7" s="137" t="s">
        <v>272</v>
      </c>
      <c r="H7" s="5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5.75" hidden="false" customHeight="true" outlineLevel="0" collapsed="false">
      <c r="A8" s="60"/>
      <c r="B8" s="60"/>
      <c r="C8" s="133" t="s">
        <v>273</v>
      </c>
      <c r="D8" s="53"/>
      <c r="E8" s="134" t="s">
        <v>274</v>
      </c>
      <c r="F8" s="46"/>
      <c r="G8" s="137" t="s">
        <v>275</v>
      </c>
      <c r="H8" s="5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5.75" hidden="false" customHeight="true" outlineLevel="0" collapsed="false">
      <c r="A9" s="60"/>
      <c r="B9" s="60"/>
      <c r="C9" s="133" t="s">
        <v>276</v>
      </c>
      <c r="D9" s="53"/>
      <c r="E9" s="134" t="s">
        <v>277</v>
      </c>
      <c r="F9" s="46"/>
      <c r="G9" s="137" t="s">
        <v>278</v>
      </c>
      <c r="H9" s="5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60"/>
      <c r="B10" s="60"/>
      <c r="C10" s="133" t="s">
        <v>279</v>
      </c>
      <c r="D10" s="53"/>
      <c r="E10" s="134" t="s">
        <v>280</v>
      </c>
      <c r="F10" s="46"/>
      <c r="G10" s="135" t="s">
        <v>281</v>
      </c>
      <c r="H10" s="5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customFormat="false" ht="15.75" hidden="false" customHeight="true" outlineLevel="0" collapsed="false">
      <c r="A11" s="60"/>
      <c r="B11" s="60"/>
      <c r="C11" s="133" t="s">
        <v>282</v>
      </c>
      <c r="D11" s="53"/>
      <c r="E11" s="134" t="s">
        <v>283</v>
      </c>
      <c r="F11" s="46"/>
      <c r="G11" s="40" t="s">
        <v>272</v>
      </c>
      <c r="H11" s="5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customFormat="false" ht="15.75" hidden="false" customHeight="true" outlineLevel="0" collapsed="false">
      <c r="A12" s="53"/>
      <c r="B12" s="60"/>
      <c r="C12" s="138" t="s">
        <v>284</v>
      </c>
      <c r="D12" s="53"/>
      <c r="E12" s="134" t="s">
        <v>285</v>
      </c>
      <c r="F12" s="46"/>
      <c r="G12" s="135" t="s">
        <v>286</v>
      </c>
      <c r="H12" s="5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customFormat="false" ht="15.75" hidden="false" customHeight="true" outlineLevel="0" collapsed="false">
      <c r="A13" s="53"/>
      <c r="B13" s="53"/>
      <c r="C13" s="133" t="s">
        <v>287</v>
      </c>
      <c r="D13" s="53"/>
      <c r="E13" s="134" t="s">
        <v>288</v>
      </c>
      <c r="F13" s="46"/>
      <c r="G13" s="137" t="s">
        <v>278</v>
      </c>
      <c r="H13" s="5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customFormat="false" ht="15.75" hidden="false" customHeight="true" outlineLevel="0" collapsed="false">
      <c r="A14" s="53"/>
      <c r="B14" s="53"/>
      <c r="C14" s="133" t="s">
        <v>289</v>
      </c>
      <c r="D14" s="53"/>
      <c r="E14" s="134" t="s">
        <v>290</v>
      </c>
      <c r="F14" s="46"/>
      <c r="G14" s="135" t="s">
        <v>291</v>
      </c>
      <c r="H14" s="5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customFormat="false" ht="15.75" hidden="false" customHeight="true" outlineLevel="0" collapsed="false">
      <c r="A15" s="53"/>
      <c r="B15" s="53"/>
      <c r="C15" s="133" t="s">
        <v>292</v>
      </c>
      <c r="D15" s="53"/>
      <c r="E15" s="134" t="s">
        <v>293</v>
      </c>
      <c r="F15" s="46"/>
      <c r="G15" s="135" t="s">
        <v>294</v>
      </c>
      <c r="H15" s="5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customFormat="false" ht="15.75" hidden="false" customHeight="true" outlineLevel="0" collapsed="false">
      <c r="A16" s="53"/>
      <c r="B16" s="53"/>
      <c r="C16" s="133" t="s">
        <v>295</v>
      </c>
      <c r="D16" s="53"/>
      <c r="E16" s="134" t="s">
        <v>296</v>
      </c>
      <c r="F16" s="46"/>
      <c r="G16" s="135" t="s">
        <v>297</v>
      </c>
      <c r="H16" s="5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customFormat="false" ht="15.75" hidden="false" customHeight="true" outlineLevel="0" collapsed="false">
      <c r="A17" s="58"/>
      <c r="B17" s="139"/>
      <c r="C17" s="133" t="s">
        <v>298</v>
      </c>
      <c r="D17" s="53"/>
      <c r="E17" s="134" t="s">
        <v>299</v>
      </c>
      <c r="F17" s="56"/>
      <c r="G17" s="135" t="s">
        <v>300</v>
      </c>
      <c r="H17" s="53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customFormat="false" ht="15.75" hidden="false" customHeight="true" outlineLevel="0" collapsed="false">
      <c r="A18" s="58"/>
      <c r="B18" s="140"/>
      <c r="C18" s="133" t="s">
        <v>301</v>
      </c>
      <c r="D18" s="53"/>
      <c r="E18" s="134" t="s">
        <v>302</v>
      </c>
      <c r="F18" s="56"/>
      <c r="G18" s="135" t="s">
        <v>303</v>
      </c>
      <c r="H18" s="53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5.75" hidden="false" customHeight="true" outlineLevel="0" collapsed="false">
      <c r="A19" s="58"/>
      <c r="B19" s="140"/>
      <c r="C19" s="133" t="s">
        <v>304</v>
      </c>
      <c r="D19" s="53"/>
      <c r="E19" s="141" t="s">
        <v>305</v>
      </c>
      <c r="F19" s="41"/>
      <c r="G19" s="135" t="s">
        <v>306</v>
      </c>
      <c r="H19" s="53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5.75" hidden="false" customHeight="true" outlineLevel="0" collapsed="false">
      <c r="A20" s="58"/>
      <c r="B20" s="140"/>
      <c r="C20" s="133" t="s">
        <v>307</v>
      </c>
      <c r="D20" s="53"/>
      <c r="E20" s="134" t="s">
        <v>308</v>
      </c>
      <c r="F20" s="46"/>
      <c r="G20" s="40" t="s">
        <v>309</v>
      </c>
      <c r="H20" s="5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5.75" hidden="false" customHeight="true" outlineLevel="0" collapsed="false">
      <c r="A21" s="58"/>
      <c r="B21" s="140"/>
      <c r="C21" s="53"/>
      <c r="D21" s="65"/>
      <c r="E21" s="60"/>
      <c r="F21" s="41"/>
      <c r="G21" s="53"/>
      <c r="H21" s="53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8" hidden="false" customHeight="true" outlineLevel="0" collapsed="false">
      <c r="A22" s="48"/>
      <c r="B22" s="142"/>
      <c r="C22" s="53"/>
      <c r="D22" s="143"/>
      <c r="E22" s="53"/>
      <c r="F22" s="41"/>
      <c r="G22" s="53"/>
      <c r="H22" s="143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5.75" hidden="false" customHeight="true" outlineLevel="0" collapsed="false">
      <c r="A23" s="34" t="s">
        <v>117</v>
      </c>
      <c r="B23" s="53"/>
      <c r="C23" s="66" t="s">
        <v>118</v>
      </c>
      <c r="D23" s="53"/>
      <c r="E23" s="144" t="s">
        <v>118</v>
      </c>
      <c r="F23" s="41"/>
      <c r="G23" s="34" t="s">
        <v>118</v>
      </c>
      <c r="H23" s="53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8" hidden="false" customHeight="true" outlineLevel="0" collapsed="false">
      <c r="A24" s="145" t="s">
        <v>31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311</v>
      </c>
    </row>
    <row r="2" customFormat="false" ht="41.25" hidden="false" customHeight="true" outlineLevel="0" collapsed="false">
      <c r="A2" s="30" t="s">
        <v>312</v>
      </c>
      <c r="B2" s="30"/>
      <c r="C2" s="30"/>
      <c r="D2" s="30"/>
    </row>
    <row r="3" customFormat="false" ht="12.75" hidden="false" customHeight="true" outlineLevel="0" collapsed="false">
      <c r="A3" s="146"/>
      <c r="B3" s="147"/>
      <c r="C3" s="146"/>
      <c r="D3" s="148" t="s">
        <v>44</v>
      </c>
    </row>
    <row r="4" customFormat="false" ht="30" hidden="false" customHeight="true" outlineLevel="0" collapsed="false">
      <c r="A4" s="149" t="s">
        <v>125</v>
      </c>
      <c r="B4" s="150" t="s">
        <v>313</v>
      </c>
      <c r="C4" s="151" t="s">
        <v>314</v>
      </c>
      <c r="D4" s="150" t="s">
        <v>315</v>
      </c>
    </row>
    <row r="5" customFormat="false" ht="30" hidden="false" customHeight="true" outlineLevel="0" collapsed="false">
      <c r="A5" s="152" t="s">
        <v>134</v>
      </c>
      <c r="B5" s="152" t="s">
        <v>134</v>
      </c>
      <c r="C5" s="153" t="n">
        <v>1</v>
      </c>
      <c r="D5" s="153" t="s">
        <v>134</v>
      </c>
    </row>
    <row r="6" customFormat="false" ht="30" hidden="false" customHeight="true" outlineLevel="0" collapsed="false">
      <c r="A6" s="120"/>
      <c r="B6" s="154" t="s">
        <v>128</v>
      </c>
      <c r="C6" s="96" t="n">
        <v>1086.8028</v>
      </c>
      <c r="D6" s="155" t="n">
        <v>0</v>
      </c>
    </row>
    <row r="7" customFormat="false" ht="30" hidden="false" customHeight="true" outlineLevel="0" collapsed="false">
      <c r="A7" s="120"/>
      <c r="B7" s="154" t="s">
        <v>135</v>
      </c>
      <c r="C7" s="96" t="n">
        <v>1086.8028</v>
      </c>
      <c r="D7" s="155" t="n">
        <v>0</v>
      </c>
    </row>
    <row r="8" customFormat="false" ht="30" hidden="false" customHeight="true" outlineLevel="0" collapsed="false">
      <c r="A8" s="120" t="s">
        <v>136</v>
      </c>
      <c r="B8" s="154" t="s">
        <v>137</v>
      </c>
      <c r="C8" s="96" t="n">
        <v>1086.8028</v>
      </c>
      <c r="D8" s="155" t="n">
        <v>0</v>
      </c>
    </row>
    <row r="9" customFormat="false" ht="30" hidden="false" customHeight="true" outlineLevel="0" collapsed="false">
      <c r="A9" s="120" t="s">
        <v>316</v>
      </c>
      <c r="B9" s="154" t="s">
        <v>317</v>
      </c>
      <c r="C9" s="96" t="n">
        <v>100</v>
      </c>
      <c r="D9" s="155" t="n">
        <v>0</v>
      </c>
    </row>
    <row r="10" customFormat="false" ht="30" hidden="false" customHeight="true" outlineLevel="0" collapsed="false">
      <c r="A10" s="120" t="s">
        <v>316</v>
      </c>
      <c r="B10" s="154" t="s">
        <v>318</v>
      </c>
      <c r="C10" s="96" t="n">
        <v>350</v>
      </c>
      <c r="D10" s="155" t="n">
        <v>0</v>
      </c>
    </row>
    <row r="11" customFormat="false" ht="30" hidden="false" customHeight="true" outlineLevel="0" collapsed="false">
      <c r="A11" s="120" t="s">
        <v>316</v>
      </c>
      <c r="B11" s="154" t="s">
        <v>319</v>
      </c>
      <c r="C11" s="96" t="n">
        <v>630</v>
      </c>
      <c r="D11" s="155" t="n">
        <v>0</v>
      </c>
    </row>
    <row r="12" customFormat="false" ht="30" hidden="false" customHeight="true" outlineLevel="0" collapsed="false">
      <c r="A12" s="120" t="s">
        <v>316</v>
      </c>
      <c r="B12" s="154" t="s">
        <v>320</v>
      </c>
      <c r="C12" s="96" t="n">
        <v>4.992</v>
      </c>
      <c r="D12" s="155" t="n">
        <v>0</v>
      </c>
    </row>
    <row r="13" customFormat="false" ht="30" hidden="false" customHeight="true" outlineLevel="0" collapsed="false">
      <c r="A13" s="120" t="s">
        <v>316</v>
      </c>
      <c r="B13" s="154" t="s">
        <v>321</v>
      </c>
      <c r="C13" s="96" t="n">
        <v>1.8108</v>
      </c>
      <c r="D13" s="155" t="n">
        <v>0</v>
      </c>
    </row>
    <row r="26" customFormat="false" ht="12.75" hidden="false" customHeight="true" outlineLevel="0" collapsed="false">
      <c r="G26" s="9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6" t="s">
        <v>322</v>
      </c>
    </row>
    <row r="2" customFormat="false" ht="27.75" hidden="false" customHeight="true" outlineLevel="0" collapsed="false">
      <c r="A2" s="157" t="s">
        <v>3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true" outlineLevel="0" collapsed="false">
      <c r="M3" s="158" t="s">
        <v>44</v>
      </c>
    </row>
    <row r="4" customFormat="false" ht="23.25" hidden="false" customHeight="true" outlineLevel="0" collapsed="false">
      <c r="A4" s="81" t="s">
        <v>126</v>
      </c>
      <c r="B4" s="81" t="s">
        <v>324</v>
      </c>
      <c r="C4" s="81" t="s">
        <v>325</v>
      </c>
      <c r="D4" s="81" t="s">
        <v>326</v>
      </c>
      <c r="E4" s="81" t="s">
        <v>327</v>
      </c>
      <c r="F4" s="81" t="s">
        <v>328</v>
      </c>
      <c r="G4" s="81" t="s">
        <v>329</v>
      </c>
      <c r="H4" s="159" t="s">
        <v>330</v>
      </c>
      <c r="I4" s="159"/>
      <c r="J4" s="159"/>
      <c r="K4" s="159"/>
      <c r="L4" s="159"/>
      <c r="M4" s="159"/>
    </row>
    <row r="5" customFormat="false" ht="24" hidden="false" customHeight="true" outlineLevel="0" collapsed="false">
      <c r="A5" s="81"/>
      <c r="B5" s="81"/>
      <c r="C5" s="81"/>
      <c r="D5" s="81"/>
      <c r="E5" s="81"/>
      <c r="F5" s="81"/>
      <c r="G5" s="81"/>
      <c r="H5" s="160" t="s">
        <v>331</v>
      </c>
      <c r="I5" s="160"/>
      <c r="J5" s="160"/>
      <c r="K5" s="160" t="s">
        <v>332</v>
      </c>
      <c r="L5" s="160"/>
      <c r="M5" s="160"/>
    </row>
    <row r="6" customFormat="false" ht="20.25" hidden="false" customHeight="true" outlineLevel="0" collapsed="false">
      <c r="A6" s="81"/>
      <c r="B6" s="81"/>
      <c r="C6" s="81"/>
      <c r="D6" s="81"/>
      <c r="E6" s="81"/>
      <c r="F6" s="81"/>
      <c r="G6" s="81"/>
      <c r="H6" s="161" t="s">
        <v>333</v>
      </c>
      <c r="I6" s="161" t="s">
        <v>334</v>
      </c>
      <c r="J6" s="161" t="s">
        <v>335</v>
      </c>
      <c r="K6" s="161" t="s">
        <v>333</v>
      </c>
      <c r="L6" s="161" t="s">
        <v>336</v>
      </c>
      <c r="M6" s="161" t="s">
        <v>130</v>
      </c>
    </row>
    <row r="7" customFormat="false" ht="22.5" hidden="false" customHeight="true" outlineLevel="0" collapsed="false">
      <c r="A7" s="91" t="s">
        <v>134</v>
      </c>
      <c r="B7" s="91" t="s">
        <v>134</v>
      </c>
      <c r="C7" s="91" t="s">
        <v>134</v>
      </c>
      <c r="D7" s="91" t="s">
        <v>134</v>
      </c>
      <c r="E7" s="91" t="n">
        <v>1</v>
      </c>
      <c r="F7" s="91" t="s">
        <v>134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</row>
    <row r="8" customFormat="false" ht="20.25" hidden="false" customHeight="true" outlineLevel="0" collapsed="false">
      <c r="A8" s="154" t="s">
        <v>128</v>
      </c>
      <c r="B8" s="162"/>
      <c r="C8" s="162"/>
      <c r="D8" s="163"/>
      <c r="E8" s="164"/>
      <c r="F8" s="165"/>
      <c r="G8" s="46" t="n">
        <v>313.22</v>
      </c>
      <c r="H8" s="46" t="n">
        <v>313.22</v>
      </c>
      <c r="I8" s="46" t="n">
        <v>67.48</v>
      </c>
      <c r="J8" s="46" t="n">
        <v>245.74</v>
      </c>
      <c r="K8" s="46" t="n">
        <v>0</v>
      </c>
      <c r="L8" s="46" t="n">
        <v>0</v>
      </c>
      <c r="M8" s="46" t="n">
        <v>0</v>
      </c>
    </row>
    <row r="9" customFormat="false" ht="20.25" hidden="false" customHeight="true" outlineLevel="0" collapsed="false">
      <c r="A9" s="154" t="s">
        <v>135</v>
      </c>
      <c r="B9" s="162"/>
      <c r="C9" s="162"/>
      <c r="D9" s="163"/>
      <c r="E9" s="164"/>
      <c r="F9" s="165"/>
      <c r="G9" s="46" t="n">
        <v>313.22</v>
      </c>
      <c r="H9" s="46" t="n">
        <v>313.22</v>
      </c>
      <c r="I9" s="46" t="n">
        <v>67.48</v>
      </c>
      <c r="J9" s="46" t="n">
        <v>245.74</v>
      </c>
      <c r="K9" s="46" t="n">
        <v>0</v>
      </c>
      <c r="L9" s="46" t="n">
        <v>0</v>
      </c>
      <c r="M9" s="46" t="n">
        <v>0</v>
      </c>
    </row>
    <row r="10" customFormat="false" ht="20.25" hidden="false" customHeight="true" outlineLevel="0" collapsed="false">
      <c r="A10" s="154" t="s">
        <v>137</v>
      </c>
      <c r="B10" s="166" t="s">
        <v>337</v>
      </c>
      <c r="C10" s="166" t="s">
        <v>337</v>
      </c>
      <c r="D10" s="167" t="s">
        <v>338</v>
      </c>
      <c r="E10" s="164" t="s">
        <v>339</v>
      </c>
      <c r="F10" s="168" t="s">
        <v>340</v>
      </c>
      <c r="G10" s="46" t="n">
        <v>16</v>
      </c>
      <c r="H10" s="46" t="n">
        <v>16</v>
      </c>
      <c r="I10" s="46" t="n">
        <v>16</v>
      </c>
      <c r="J10" s="46" t="n">
        <v>0</v>
      </c>
      <c r="K10" s="46" t="n">
        <v>0</v>
      </c>
      <c r="L10" s="46" t="n">
        <v>0</v>
      </c>
      <c r="M10" s="46" t="n">
        <v>0</v>
      </c>
    </row>
    <row r="11" customFormat="false" ht="20.25" hidden="false" customHeight="true" outlineLevel="0" collapsed="false">
      <c r="A11" s="154" t="s">
        <v>137</v>
      </c>
      <c r="B11" s="166" t="s">
        <v>341</v>
      </c>
      <c r="C11" s="166" t="s">
        <v>341</v>
      </c>
      <c r="D11" s="167" t="s">
        <v>338</v>
      </c>
      <c r="E11" s="164" t="s">
        <v>339</v>
      </c>
      <c r="F11" s="168" t="s">
        <v>342</v>
      </c>
      <c r="G11" s="46" t="n">
        <v>6</v>
      </c>
      <c r="H11" s="46" t="n">
        <v>6</v>
      </c>
      <c r="I11" s="46" t="n">
        <v>0</v>
      </c>
      <c r="J11" s="46" t="n">
        <v>6</v>
      </c>
      <c r="K11" s="46" t="n">
        <v>0</v>
      </c>
      <c r="L11" s="46" t="n">
        <v>0</v>
      </c>
      <c r="M11" s="46" t="n">
        <v>0</v>
      </c>
    </row>
    <row r="12" customFormat="false" ht="20.25" hidden="false" customHeight="true" outlineLevel="0" collapsed="false">
      <c r="A12" s="154" t="s">
        <v>137</v>
      </c>
      <c r="B12" s="166" t="s">
        <v>343</v>
      </c>
      <c r="C12" s="166" t="s">
        <v>343</v>
      </c>
      <c r="D12" s="167" t="s">
        <v>338</v>
      </c>
      <c r="E12" s="164" t="s">
        <v>339</v>
      </c>
      <c r="F12" s="168" t="s">
        <v>342</v>
      </c>
      <c r="G12" s="46" t="n">
        <v>14</v>
      </c>
      <c r="H12" s="46" t="n">
        <v>14</v>
      </c>
      <c r="I12" s="46" t="n">
        <v>0</v>
      </c>
      <c r="J12" s="46" t="n">
        <v>14</v>
      </c>
      <c r="K12" s="46" t="n">
        <v>0</v>
      </c>
      <c r="L12" s="46" t="n">
        <v>0</v>
      </c>
      <c r="M12" s="46" t="n">
        <v>0</v>
      </c>
    </row>
    <row r="13" customFormat="false" ht="20.25" hidden="false" customHeight="true" outlineLevel="0" collapsed="false">
      <c r="A13" s="154" t="s">
        <v>137</v>
      </c>
      <c r="B13" s="166" t="s">
        <v>344</v>
      </c>
      <c r="C13" s="166" t="s">
        <v>344</v>
      </c>
      <c r="D13" s="167" t="s">
        <v>338</v>
      </c>
      <c r="E13" s="164" t="s">
        <v>339</v>
      </c>
      <c r="F13" s="168" t="s">
        <v>342</v>
      </c>
      <c r="G13" s="46" t="n">
        <v>44</v>
      </c>
      <c r="H13" s="46" t="n">
        <v>44</v>
      </c>
      <c r="I13" s="46" t="n">
        <v>0</v>
      </c>
      <c r="J13" s="46" t="n">
        <v>44</v>
      </c>
      <c r="K13" s="46" t="n">
        <v>0</v>
      </c>
      <c r="L13" s="46" t="n">
        <v>0</v>
      </c>
      <c r="M13" s="46" t="n">
        <v>0</v>
      </c>
    </row>
    <row r="14" customFormat="false" ht="20.25" hidden="false" customHeight="true" outlineLevel="0" collapsed="false">
      <c r="A14" s="154" t="s">
        <v>137</v>
      </c>
      <c r="B14" s="166" t="s">
        <v>345</v>
      </c>
      <c r="C14" s="166" t="s">
        <v>346</v>
      </c>
      <c r="D14" s="167" t="s">
        <v>338</v>
      </c>
      <c r="E14" s="164" t="s">
        <v>339</v>
      </c>
      <c r="F14" s="168" t="s">
        <v>342</v>
      </c>
      <c r="G14" s="46" t="n">
        <v>11</v>
      </c>
      <c r="H14" s="46" t="n">
        <v>11</v>
      </c>
      <c r="I14" s="46" t="n">
        <v>0</v>
      </c>
      <c r="J14" s="46" t="n">
        <v>11</v>
      </c>
      <c r="K14" s="46" t="n">
        <v>0</v>
      </c>
      <c r="L14" s="46" t="n">
        <v>0</v>
      </c>
      <c r="M14" s="46" t="n">
        <v>0</v>
      </c>
    </row>
    <row r="15" customFormat="false" ht="20.25" hidden="false" customHeight="true" outlineLevel="0" collapsed="false">
      <c r="A15" s="154" t="s">
        <v>137</v>
      </c>
      <c r="B15" s="166" t="s">
        <v>347</v>
      </c>
      <c r="C15" s="166" t="s">
        <v>346</v>
      </c>
      <c r="D15" s="167" t="s">
        <v>338</v>
      </c>
      <c r="E15" s="164" t="s">
        <v>339</v>
      </c>
      <c r="F15" s="168" t="s">
        <v>342</v>
      </c>
      <c r="G15" s="46" t="n">
        <v>1</v>
      </c>
      <c r="H15" s="46" t="n">
        <v>1</v>
      </c>
      <c r="I15" s="46" t="n">
        <v>0</v>
      </c>
      <c r="J15" s="46" t="n">
        <v>1</v>
      </c>
      <c r="K15" s="46" t="n">
        <v>0</v>
      </c>
      <c r="L15" s="46" t="n">
        <v>0</v>
      </c>
      <c r="M15" s="46" t="n">
        <v>0</v>
      </c>
    </row>
    <row r="16" customFormat="false" ht="20.25" hidden="false" customHeight="true" outlineLevel="0" collapsed="false">
      <c r="A16" s="154" t="s">
        <v>137</v>
      </c>
      <c r="B16" s="166" t="s">
        <v>348</v>
      </c>
      <c r="C16" s="166" t="s">
        <v>346</v>
      </c>
      <c r="D16" s="167" t="s">
        <v>338</v>
      </c>
      <c r="E16" s="164" t="s">
        <v>339</v>
      </c>
      <c r="F16" s="168" t="s">
        <v>342</v>
      </c>
      <c r="G16" s="46" t="n">
        <v>20</v>
      </c>
      <c r="H16" s="46" t="n">
        <v>20</v>
      </c>
      <c r="I16" s="46" t="n">
        <v>0</v>
      </c>
      <c r="J16" s="46" t="n">
        <v>20</v>
      </c>
      <c r="K16" s="46" t="n">
        <v>0</v>
      </c>
      <c r="L16" s="46" t="n">
        <v>0</v>
      </c>
      <c r="M16" s="46" t="n">
        <v>0</v>
      </c>
    </row>
    <row r="17" customFormat="false" ht="20.25" hidden="false" customHeight="true" outlineLevel="0" collapsed="false">
      <c r="A17" s="154" t="s">
        <v>137</v>
      </c>
      <c r="B17" s="166" t="s">
        <v>349</v>
      </c>
      <c r="C17" s="166" t="s">
        <v>346</v>
      </c>
      <c r="D17" s="167" t="s">
        <v>338</v>
      </c>
      <c r="E17" s="164" t="s">
        <v>339</v>
      </c>
      <c r="F17" s="168" t="s">
        <v>342</v>
      </c>
      <c r="G17" s="46" t="n">
        <v>8</v>
      </c>
      <c r="H17" s="46" t="n">
        <v>8</v>
      </c>
      <c r="I17" s="46" t="n">
        <v>0</v>
      </c>
      <c r="J17" s="46" t="n">
        <v>8</v>
      </c>
      <c r="K17" s="46" t="n">
        <v>0</v>
      </c>
      <c r="L17" s="46" t="n">
        <v>0</v>
      </c>
      <c r="M17" s="46" t="n">
        <v>0</v>
      </c>
    </row>
    <row r="18" customFormat="false" ht="20.25" hidden="false" customHeight="true" outlineLevel="0" collapsed="false">
      <c r="A18" s="154" t="s">
        <v>137</v>
      </c>
      <c r="B18" s="166" t="s">
        <v>350</v>
      </c>
      <c r="C18" s="166" t="s">
        <v>350</v>
      </c>
      <c r="D18" s="167" t="s">
        <v>338</v>
      </c>
      <c r="E18" s="164" t="s">
        <v>339</v>
      </c>
      <c r="F18" s="168" t="s">
        <v>351</v>
      </c>
      <c r="G18" s="46" t="n">
        <v>1</v>
      </c>
      <c r="H18" s="46" t="n">
        <v>1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</row>
    <row r="19" customFormat="false" ht="20.25" hidden="false" customHeight="true" outlineLevel="0" collapsed="false">
      <c r="A19" s="154" t="s">
        <v>137</v>
      </c>
      <c r="B19" s="166" t="s">
        <v>352</v>
      </c>
      <c r="C19" s="166" t="s">
        <v>352</v>
      </c>
      <c r="D19" s="167" t="s">
        <v>338</v>
      </c>
      <c r="E19" s="164" t="s">
        <v>339</v>
      </c>
      <c r="F19" s="168" t="s">
        <v>351</v>
      </c>
      <c r="G19" s="46" t="n">
        <v>22.69</v>
      </c>
      <c r="H19" s="46" t="n">
        <v>22.69</v>
      </c>
      <c r="I19" s="46" t="n">
        <v>0</v>
      </c>
      <c r="J19" s="46" t="n">
        <v>22.69</v>
      </c>
      <c r="K19" s="46" t="n">
        <v>0</v>
      </c>
      <c r="L19" s="46" t="n">
        <v>0</v>
      </c>
      <c r="M19" s="46" t="n">
        <v>0</v>
      </c>
    </row>
    <row r="20" customFormat="false" ht="20.25" hidden="false" customHeight="true" outlineLevel="0" collapsed="false">
      <c r="A20" s="154" t="s">
        <v>137</v>
      </c>
      <c r="B20" s="166" t="s">
        <v>353</v>
      </c>
      <c r="C20" s="166" t="s">
        <v>353</v>
      </c>
      <c r="D20" s="167" t="s">
        <v>338</v>
      </c>
      <c r="E20" s="164" t="s">
        <v>339</v>
      </c>
      <c r="F20" s="168" t="s">
        <v>354</v>
      </c>
      <c r="G20" s="46" t="n">
        <v>0.9</v>
      </c>
      <c r="H20" s="46" t="n">
        <v>0.9</v>
      </c>
      <c r="I20" s="46" t="n">
        <v>0</v>
      </c>
      <c r="J20" s="46" t="n">
        <v>0.9</v>
      </c>
      <c r="K20" s="46" t="n">
        <v>0</v>
      </c>
      <c r="L20" s="46" t="n">
        <v>0</v>
      </c>
      <c r="M20" s="46" t="n">
        <v>0</v>
      </c>
    </row>
    <row r="21" customFormat="false" ht="20.25" hidden="false" customHeight="true" outlineLevel="0" collapsed="false">
      <c r="A21" s="154" t="s">
        <v>137</v>
      </c>
      <c r="B21" s="166" t="s">
        <v>355</v>
      </c>
      <c r="C21" s="166" t="s">
        <v>355</v>
      </c>
      <c r="D21" s="167" t="s">
        <v>338</v>
      </c>
      <c r="E21" s="164" t="s">
        <v>339</v>
      </c>
      <c r="F21" s="168" t="s">
        <v>351</v>
      </c>
      <c r="G21" s="46" t="n">
        <v>0.25</v>
      </c>
      <c r="H21" s="46" t="n">
        <v>0.25</v>
      </c>
      <c r="I21" s="46" t="n">
        <v>0</v>
      </c>
      <c r="J21" s="46" t="n">
        <v>0.25</v>
      </c>
      <c r="K21" s="46" t="n">
        <v>0</v>
      </c>
      <c r="L21" s="46" t="n">
        <v>0</v>
      </c>
      <c r="M21" s="46" t="n">
        <v>0</v>
      </c>
    </row>
    <row r="22" customFormat="false" ht="20.25" hidden="false" customHeight="true" outlineLevel="0" collapsed="false">
      <c r="A22" s="154" t="s">
        <v>137</v>
      </c>
      <c r="B22" s="166" t="s">
        <v>356</v>
      </c>
      <c r="C22" s="166" t="s">
        <v>356</v>
      </c>
      <c r="D22" s="167" t="s">
        <v>338</v>
      </c>
      <c r="E22" s="164" t="s">
        <v>339</v>
      </c>
      <c r="F22" s="168" t="s">
        <v>340</v>
      </c>
      <c r="G22" s="46" t="n">
        <v>3</v>
      </c>
      <c r="H22" s="46" t="n">
        <v>3</v>
      </c>
      <c r="I22" s="46" t="n">
        <v>3</v>
      </c>
      <c r="J22" s="46" t="n">
        <v>0</v>
      </c>
      <c r="K22" s="46" t="n">
        <v>0</v>
      </c>
      <c r="L22" s="46" t="n">
        <v>0</v>
      </c>
      <c r="M22" s="46" t="n">
        <v>0</v>
      </c>
    </row>
    <row r="23" customFormat="false" ht="20.25" hidden="false" customHeight="true" outlineLevel="0" collapsed="false">
      <c r="A23" s="154" t="s">
        <v>137</v>
      </c>
      <c r="B23" s="166" t="s">
        <v>357</v>
      </c>
      <c r="C23" s="166" t="s">
        <v>357</v>
      </c>
      <c r="D23" s="167" t="s">
        <v>338</v>
      </c>
      <c r="E23" s="164" t="s">
        <v>339</v>
      </c>
      <c r="F23" s="168" t="s">
        <v>358</v>
      </c>
      <c r="G23" s="46" t="n">
        <v>3</v>
      </c>
      <c r="H23" s="46" t="n">
        <v>3</v>
      </c>
      <c r="I23" s="46" t="n">
        <v>0</v>
      </c>
      <c r="J23" s="46" t="n">
        <v>3</v>
      </c>
      <c r="K23" s="46" t="n">
        <v>0</v>
      </c>
      <c r="L23" s="46" t="n">
        <v>0</v>
      </c>
      <c r="M23" s="46" t="n">
        <v>0</v>
      </c>
    </row>
    <row r="24" customFormat="false" ht="20.25" hidden="false" customHeight="true" outlineLevel="0" collapsed="false">
      <c r="A24" s="154" t="s">
        <v>137</v>
      </c>
      <c r="B24" s="166" t="s">
        <v>359</v>
      </c>
      <c r="C24" s="166" t="s">
        <v>359</v>
      </c>
      <c r="D24" s="167" t="s">
        <v>338</v>
      </c>
      <c r="E24" s="164" t="s">
        <v>339</v>
      </c>
      <c r="F24" s="168" t="s">
        <v>358</v>
      </c>
      <c r="G24" s="46" t="n">
        <v>10</v>
      </c>
      <c r="H24" s="46" t="n">
        <v>10</v>
      </c>
      <c r="I24" s="46" t="n">
        <v>0</v>
      </c>
      <c r="J24" s="46" t="n">
        <v>10</v>
      </c>
      <c r="K24" s="46" t="n">
        <v>0</v>
      </c>
      <c r="L24" s="46" t="n">
        <v>0</v>
      </c>
      <c r="M24" s="46" t="n">
        <v>0</v>
      </c>
    </row>
    <row r="25" customFormat="false" ht="20.25" hidden="false" customHeight="true" outlineLevel="0" collapsed="false">
      <c r="A25" s="154" t="s">
        <v>137</v>
      </c>
      <c r="B25" s="166" t="s">
        <v>360</v>
      </c>
      <c r="C25" s="166" t="s">
        <v>360</v>
      </c>
      <c r="D25" s="167" t="s">
        <v>338</v>
      </c>
      <c r="E25" s="164" t="s">
        <v>339</v>
      </c>
      <c r="F25" s="168" t="s">
        <v>358</v>
      </c>
      <c r="G25" s="46" t="n">
        <v>3</v>
      </c>
      <c r="H25" s="46" t="n">
        <v>3</v>
      </c>
      <c r="I25" s="46" t="n">
        <v>0</v>
      </c>
      <c r="J25" s="46" t="n">
        <v>3</v>
      </c>
      <c r="K25" s="46" t="n">
        <v>0</v>
      </c>
      <c r="L25" s="46" t="n">
        <v>0</v>
      </c>
      <c r="M25" s="46" t="n">
        <v>0</v>
      </c>
    </row>
    <row r="26" customFormat="false" ht="20.25" hidden="false" customHeight="true" outlineLevel="0" collapsed="false">
      <c r="A26" s="154" t="s">
        <v>137</v>
      </c>
      <c r="B26" s="166" t="s">
        <v>361</v>
      </c>
      <c r="C26" s="166" t="s">
        <v>361</v>
      </c>
      <c r="D26" s="167" t="s">
        <v>338</v>
      </c>
      <c r="E26" s="164" t="s">
        <v>339</v>
      </c>
      <c r="F26" s="168" t="s">
        <v>340</v>
      </c>
      <c r="G26" s="46" t="n">
        <v>0.9</v>
      </c>
      <c r="H26" s="46" t="n">
        <v>0.9</v>
      </c>
      <c r="I26" s="46" t="n">
        <v>0</v>
      </c>
      <c r="J26" s="46" t="n">
        <v>0.9</v>
      </c>
      <c r="K26" s="46" t="n">
        <v>0</v>
      </c>
      <c r="L26" s="46" t="n">
        <v>0</v>
      </c>
      <c r="M26" s="46" t="n">
        <v>0</v>
      </c>
    </row>
    <row r="27" customFormat="false" ht="20.25" hidden="false" customHeight="true" outlineLevel="0" collapsed="false">
      <c r="A27" s="154" t="s">
        <v>137</v>
      </c>
      <c r="B27" s="166" t="s">
        <v>362</v>
      </c>
      <c r="C27" s="166" t="s">
        <v>363</v>
      </c>
      <c r="D27" s="167" t="s">
        <v>338</v>
      </c>
      <c r="E27" s="164" t="s">
        <v>339</v>
      </c>
      <c r="F27" s="168" t="s">
        <v>340</v>
      </c>
      <c r="G27" s="46" t="n">
        <v>5</v>
      </c>
      <c r="H27" s="46" t="n">
        <v>5</v>
      </c>
      <c r="I27" s="46" t="n">
        <v>5</v>
      </c>
      <c r="J27" s="46" t="n">
        <v>0</v>
      </c>
      <c r="K27" s="46" t="n">
        <v>0</v>
      </c>
      <c r="L27" s="46" t="n">
        <v>0</v>
      </c>
      <c r="M27" s="46" t="n">
        <v>0</v>
      </c>
    </row>
    <row r="28" customFormat="false" ht="20.25" hidden="false" customHeight="true" outlineLevel="0" collapsed="false">
      <c r="A28" s="154" t="s">
        <v>137</v>
      </c>
      <c r="B28" s="166" t="s">
        <v>364</v>
      </c>
      <c r="C28" s="166" t="s">
        <v>365</v>
      </c>
      <c r="D28" s="167" t="s">
        <v>338</v>
      </c>
      <c r="E28" s="164" t="s">
        <v>366</v>
      </c>
      <c r="F28" s="168" t="s">
        <v>351</v>
      </c>
      <c r="G28" s="46" t="n">
        <v>100</v>
      </c>
      <c r="H28" s="46" t="n">
        <v>100</v>
      </c>
      <c r="I28" s="46" t="n">
        <v>0</v>
      </c>
      <c r="J28" s="46" t="n">
        <v>100</v>
      </c>
      <c r="K28" s="46" t="n">
        <v>0</v>
      </c>
      <c r="L28" s="46" t="n">
        <v>0</v>
      </c>
      <c r="M28" s="46" t="n">
        <v>0</v>
      </c>
    </row>
    <row r="29" customFormat="false" ht="20.25" hidden="false" customHeight="true" outlineLevel="0" collapsed="false">
      <c r="A29" s="154" t="s">
        <v>137</v>
      </c>
      <c r="B29" s="166" t="s">
        <v>367</v>
      </c>
      <c r="C29" s="166" t="s">
        <v>368</v>
      </c>
      <c r="D29" s="167" t="s">
        <v>338</v>
      </c>
      <c r="E29" s="164" t="s">
        <v>339</v>
      </c>
      <c r="F29" s="168" t="s">
        <v>340</v>
      </c>
      <c r="G29" s="46" t="n">
        <v>17.48</v>
      </c>
      <c r="H29" s="46" t="n">
        <v>17.48</v>
      </c>
      <c r="I29" s="46" t="n">
        <v>17.48</v>
      </c>
      <c r="J29" s="46" t="n">
        <v>0</v>
      </c>
      <c r="K29" s="46" t="n">
        <v>0</v>
      </c>
      <c r="L29" s="46" t="n">
        <v>0</v>
      </c>
      <c r="M29" s="46" t="n">
        <v>0</v>
      </c>
    </row>
    <row r="30" customFormat="false" ht="20.25" hidden="false" customHeight="true" outlineLevel="0" collapsed="false">
      <c r="A30" s="154" t="s">
        <v>137</v>
      </c>
      <c r="B30" s="166" t="s">
        <v>369</v>
      </c>
      <c r="C30" s="166" t="s">
        <v>368</v>
      </c>
      <c r="D30" s="167" t="s">
        <v>338</v>
      </c>
      <c r="E30" s="164" t="s">
        <v>339</v>
      </c>
      <c r="F30" s="168" t="s">
        <v>340</v>
      </c>
      <c r="G30" s="46" t="n">
        <v>10</v>
      </c>
      <c r="H30" s="46" t="n">
        <v>10</v>
      </c>
      <c r="I30" s="46" t="n">
        <v>10</v>
      </c>
      <c r="J30" s="46" t="n">
        <v>0</v>
      </c>
      <c r="K30" s="46" t="n">
        <v>0</v>
      </c>
      <c r="L30" s="46" t="n">
        <v>0</v>
      </c>
      <c r="M30" s="46" t="n">
        <v>0</v>
      </c>
    </row>
    <row r="31" customFormat="false" ht="20.25" hidden="false" customHeight="true" outlineLevel="0" collapsed="false">
      <c r="A31" s="154" t="s">
        <v>137</v>
      </c>
      <c r="B31" s="166" t="s">
        <v>370</v>
      </c>
      <c r="C31" s="166" t="s">
        <v>370</v>
      </c>
      <c r="D31" s="167" t="s">
        <v>338</v>
      </c>
      <c r="E31" s="164" t="s">
        <v>339</v>
      </c>
      <c r="F31" s="168" t="s">
        <v>340</v>
      </c>
      <c r="G31" s="46" t="n">
        <v>16</v>
      </c>
      <c r="H31" s="46" t="n">
        <v>16</v>
      </c>
      <c r="I31" s="46" t="n">
        <v>16</v>
      </c>
      <c r="J31" s="46" t="n">
        <v>0</v>
      </c>
      <c r="K31" s="46" t="n">
        <v>0</v>
      </c>
      <c r="L31" s="46" t="n">
        <v>0</v>
      </c>
      <c r="M31" s="46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71</v>
      </c>
      <c r="S1" s="170"/>
    </row>
    <row r="2" customFormat="false" ht="25.5" hidden="false" customHeight="true" outlineLevel="0" collapsed="false">
      <c r="A2" s="30" t="s">
        <v>3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58" t="s">
        <v>44</v>
      </c>
    </row>
    <row r="4" customFormat="false" ht="18.75" hidden="false" customHeight="true" outlineLevel="0" collapsed="false">
      <c r="A4" s="53"/>
      <c r="B4" s="171"/>
      <c r="C4" s="172" t="s">
        <v>373</v>
      </c>
      <c r="D4" s="172"/>
      <c r="E4" s="172"/>
      <c r="F4" s="172"/>
      <c r="G4" s="172"/>
      <c r="H4" s="172"/>
      <c r="I4" s="172"/>
      <c r="J4" s="172"/>
      <c r="K4" s="172"/>
      <c r="L4" s="173" t="s">
        <v>374</v>
      </c>
      <c r="M4" s="173"/>
      <c r="N4" s="173"/>
      <c r="O4" s="173"/>
      <c r="P4" s="173"/>
      <c r="Q4" s="173"/>
      <c r="R4" s="173"/>
      <c r="S4" s="173"/>
      <c r="T4" s="173"/>
      <c r="U4" s="174" t="s">
        <v>375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5</v>
      </c>
      <c r="B5" s="175" t="s">
        <v>126</v>
      </c>
      <c r="C5" s="176" t="s">
        <v>128</v>
      </c>
      <c r="D5" s="177" t="s">
        <v>376</v>
      </c>
      <c r="E5" s="177"/>
      <c r="F5" s="177"/>
      <c r="G5" s="177"/>
      <c r="H5" s="177"/>
      <c r="I5" s="177"/>
      <c r="J5" s="178" t="s">
        <v>377</v>
      </c>
      <c r="K5" s="176" t="s">
        <v>378</v>
      </c>
      <c r="L5" s="176" t="s">
        <v>128</v>
      </c>
      <c r="M5" s="177" t="s">
        <v>376</v>
      </c>
      <c r="N5" s="177"/>
      <c r="O5" s="177"/>
      <c r="P5" s="177"/>
      <c r="Q5" s="177"/>
      <c r="R5" s="177"/>
      <c r="S5" s="179" t="s">
        <v>377</v>
      </c>
      <c r="T5" s="180" t="s">
        <v>378</v>
      </c>
      <c r="U5" s="174" t="s">
        <v>128</v>
      </c>
      <c r="V5" s="181" t="s">
        <v>376</v>
      </c>
      <c r="W5" s="181"/>
      <c r="X5" s="181"/>
      <c r="Y5" s="181"/>
      <c r="Z5" s="181"/>
      <c r="AA5" s="181"/>
      <c r="AB5" s="182" t="s">
        <v>377</v>
      </c>
      <c r="AC5" s="183" t="s">
        <v>378</v>
      </c>
    </row>
    <row r="6" customFormat="false" ht="21" hidden="false" customHeight="true" outlineLevel="0" collapsed="false">
      <c r="A6" s="175"/>
      <c r="B6" s="175"/>
      <c r="C6" s="175"/>
      <c r="D6" s="174" t="s">
        <v>333</v>
      </c>
      <c r="E6" s="159" t="s">
        <v>379</v>
      </c>
      <c r="F6" s="159" t="s">
        <v>380</v>
      </c>
      <c r="G6" s="160" t="s">
        <v>381</v>
      </c>
      <c r="H6" s="160"/>
      <c r="I6" s="160"/>
      <c r="J6" s="178"/>
      <c r="K6" s="176"/>
      <c r="L6" s="176"/>
      <c r="M6" s="176" t="s">
        <v>333</v>
      </c>
      <c r="N6" s="81" t="s">
        <v>379</v>
      </c>
      <c r="O6" s="81" t="s">
        <v>380</v>
      </c>
      <c r="P6" s="160" t="s">
        <v>381</v>
      </c>
      <c r="Q6" s="160"/>
      <c r="R6" s="160"/>
      <c r="S6" s="179"/>
      <c r="T6" s="180"/>
      <c r="U6" s="174"/>
      <c r="V6" s="159" t="s">
        <v>333</v>
      </c>
      <c r="W6" s="159" t="s">
        <v>379</v>
      </c>
      <c r="X6" s="159" t="s">
        <v>380</v>
      </c>
      <c r="Y6" s="184" t="s">
        <v>381</v>
      </c>
      <c r="Z6" s="184"/>
      <c r="AA6" s="184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59"/>
      <c r="F7" s="159"/>
      <c r="G7" s="185" t="s">
        <v>333</v>
      </c>
      <c r="H7" s="186" t="s">
        <v>382</v>
      </c>
      <c r="I7" s="187" t="s">
        <v>383</v>
      </c>
      <c r="J7" s="178"/>
      <c r="K7" s="176"/>
      <c r="L7" s="176"/>
      <c r="M7" s="176"/>
      <c r="N7" s="81"/>
      <c r="O7" s="81"/>
      <c r="P7" s="188" t="s">
        <v>333</v>
      </c>
      <c r="Q7" s="189" t="s">
        <v>382</v>
      </c>
      <c r="R7" s="190" t="s">
        <v>383</v>
      </c>
      <c r="S7" s="179"/>
      <c r="T7" s="179"/>
      <c r="U7" s="174"/>
      <c r="V7" s="159"/>
      <c r="W7" s="159"/>
      <c r="X7" s="159"/>
      <c r="Y7" s="186" t="s">
        <v>333</v>
      </c>
      <c r="Z7" s="186" t="s">
        <v>382</v>
      </c>
      <c r="AA7" s="191" t="s">
        <v>383</v>
      </c>
      <c r="AB7" s="182"/>
      <c r="AC7" s="183"/>
    </row>
    <row r="8" customFormat="false" ht="21" hidden="false" customHeight="true" outlineLevel="0" collapsed="false">
      <c r="A8" s="152" t="s">
        <v>134</v>
      </c>
      <c r="B8" s="152" t="s">
        <v>134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9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9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98"/>
    </row>
    <row r="9" customFormat="false" ht="19.5" hidden="false" customHeight="true" outlineLevel="0" collapsed="false">
      <c r="A9" s="120"/>
      <c r="B9" s="121" t="s">
        <v>128</v>
      </c>
      <c r="C9" s="97" t="n">
        <v>42</v>
      </c>
      <c r="D9" s="97" t="n">
        <v>40</v>
      </c>
      <c r="E9" s="97" t="n">
        <v>0</v>
      </c>
      <c r="F9" s="97" t="n">
        <v>0</v>
      </c>
      <c r="G9" s="97" t="n">
        <v>40</v>
      </c>
      <c r="H9" s="97" t="n">
        <v>0</v>
      </c>
      <c r="I9" s="97" t="n">
        <v>40</v>
      </c>
      <c r="J9" s="97" t="n">
        <v>0</v>
      </c>
      <c r="K9" s="46" t="n">
        <v>2</v>
      </c>
      <c r="L9" s="129" t="n">
        <v>53</v>
      </c>
      <c r="M9" s="46" t="n">
        <v>53</v>
      </c>
      <c r="N9" s="46" t="n">
        <v>0</v>
      </c>
      <c r="O9" s="46" t="n">
        <v>0</v>
      </c>
      <c r="P9" s="46" t="n">
        <v>53</v>
      </c>
      <c r="Q9" s="46" t="n">
        <v>0</v>
      </c>
      <c r="R9" s="46" t="n">
        <v>53</v>
      </c>
      <c r="S9" s="46" t="n">
        <v>0</v>
      </c>
      <c r="T9" s="97" t="n">
        <v>0</v>
      </c>
      <c r="U9" s="97" t="n">
        <v>11</v>
      </c>
      <c r="V9" s="97" t="n">
        <v>13</v>
      </c>
      <c r="W9" s="97" t="n">
        <v>0</v>
      </c>
      <c r="X9" s="97" t="n">
        <v>0</v>
      </c>
      <c r="Y9" s="97" t="n">
        <v>13</v>
      </c>
      <c r="Z9" s="97" t="n">
        <v>0</v>
      </c>
      <c r="AA9" s="46" t="n">
        <v>13</v>
      </c>
      <c r="AB9" s="96" t="n">
        <v>0</v>
      </c>
      <c r="AC9" s="46" t="n">
        <v>-2</v>
      </c>
      <c r="AD9" s="98"/>
    </row>
    <row r="10" customFormat="false" ht="19.5" hidden="false" customHeight="true" outlineLevel="0" collapsed="false">
      <c r="A10" s="120"/>
      <c r="B10" s="121" t="s">
        <v>135</v>
      </c>
      <c r="C10" s="97" t="n">
        <v>42</v>
      </c>
      <c r="D10" s="97" t="n">
        <v>40</v>
      </c>
      <c r="E10" s="97" t="n">
        <v>0</v>
      </c>
      <c r="F10" s="97" t="n">
        <v>0</v>
      </c>
      <c r="G10" s="97" t="n">
        <v>40</v>
      </c>
      <c r="H10" s="97" t="n">
        <v>0</v>
      </c>
      <c r="I10" s="97" t="n">
        <v>40</v>
      </c>
      <c r="J10" s="97" t="n">
        <v>0</v>
      </c>
      <c r="K10" s="46" t="n">
        <v>2</v>
      </c>
      <c r="L10" s="129" t="n">
        <v>53</v>
      </c>
      <c r="M10" s="46" t="n">
        <v>53</v>
      </c>
      <c r="N10" s="46" t="n">
        <v>0</v>
      </c>
      <c r="O10" s="46" t="n">
        <v>0</v>
      </c>
      <c r="P10" s="46" t="n">
        <v>53</v>
      </c>
      <c r="Q10" s="46" t="n">
        <v>0</v>
      </c>
      <c r="R10" s="46" t="n">
        <v>53</v>
      </c>
      <c r="S10" s="46" t="n">
        <v>0</v>
      </c>
      <c r="T10" s="97" t="n">
        <v>0</v>
      </c>
      <c r="U10" s="97" t="n">
        <v>11</v>
      </c>
      <c r="V10" s="97" t="n">
        <v>13</v>
      </c>
      <c r="W10" s="97" t="n">
        <v>0</v>
      </c>
      <c r="X10" s="97" t="n">
        <v>0</v>
      </c>
      <c r="Y10" s="97" t="n">
        <v>13</v>
      </c>
      <c r="Z10" s="97" t="n">
        <v>0</v>
      </c>
      <c r="AA10" s="46" t="n">
        <v>13</v>
      </c>
      <c r="AB10" s="96" t="n">
        <v>0</v>
      </c>
      <c r="AC10" s="46" t="n">
        <v>0</v>
      </c>
      <c r="AD10" s="98"/>
    </row>
    <row r="11" customFormat="false" ht="19.5" hidden="false" customHeight="true" outlineLevel="0" collapsed="false">
      <c r="A11" s="120" t="s">
        <v>136</v>
      </c>
      <c r="B11" s="121" t="s">
        <v>137</v>
      </c>
      <c r="C11" s="97" t="n">
        <v>42</v>
      </c>
      <c r="D11" s="97" t="n">
        <v>40</v>
      </c>
      <c r="E11" s="97" t="n">
        <v>0</v>
      </c>
      <c r="F11" s="97" t="n">
        <v>0</v>
      </c>
      <c r="G11" s="97" t="n">
        <v>40</v>
      </c>
      <c r="H11" s="97" t="n">
        <v>0</v>
      </c>
      <c r="I11" s="97" t="n">
        <v>40</v>
      </c>
      <c r="J11" s="97" t="n">
        <v>0</v>
      </c>
      <c r="K11" s="46" t="n">
        <v>2</v>
      </c>
      <c r="L11" s="129" t="n">
        <v>53</v>
      </c>
      <c r="M11" s="46" t="n">
        <v>53</v>
      </c>
      <c r="N11" s="46" t="n">
        <v>0</v>
      </c>
      <c r="O11" s="46" t="n">
        <v>0</v>
      </c>
      <c r="P11" s="46" t="n">
        <v>53</v>
      </c>
      <c r="Q11" s="46" t="n">
        <v>0</v>
      </c>
      <c r="R11" s="46" t="n">
        <v>53</v>
      </c>
      <c r="S11" s="46" t="n">
        <v>0</v>
      </c>
      <c r="T11" s="97" t="n">
        <v>0</v>
      </c>
      <c r="U11" s="97" t="n">
        <v>11</v>
      </c>
      <c r="V11" s="97" t="n">
        <v>13</v>
      </c>
      <c r="W11" s="97" t="n">
        <v>0</v>
      </c>
      <c r="X11" s="97" t="n">
        <v>0</v>
      </c>
      <c r="Y11" s="97" t="n">
        <v>13</v>
      </c>
      <c r="Z11" s="97" t="n">
        <v>0</v>
      </c>
      <c r="AA11" s="46" t="n">
        <v>13</v>
      </c>
      <c r="AB11" s="96" t="n">
        <v>0</v>
      </c>
      <c r="AC11" s="46" t="n">
        <v>-2</v>
      </c>
      <c r="AD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2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Z13" s="98"/>
      <c r="AA13" s="98"/>
      <c r="AB13" s="98"/>
      <c r="AC13" s="98"/>
      <c r="AD13" s="98"/>
    </row>
    <row r="14" customFormat="false" ht="12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Q14" s="98"/>
      <c r="R14" s="98"/>
      <c r="S14" s="98"/>
      <c r="T14" s="98"/>
      <c r="Z14" s="98"/>
      <c r="AA14" s="98"/>
      <c r="AB14" s="98"/>
      <c r="AC14" s="98"/>
    </row>
    <row r="15" customFormat="false" ht="12.7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Q15" s="98"/>
      <c r="R15" s="98"/>
      <c r="S15" s="98"/>
      <c r="T15" s="98"/>
      <c r="Z15" s="98"/>
      <c r="AA15" s="98"/>
      <c r="AB15" s="98"/>
      <c r="AC15" s="98"/>
    </row>
    <row r="16" customFormat="false" ht="12.7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Q16" s="98"/>
      <c r="R16" s="98"/>
      <c r="S16" s="98"/>
      <c r="T16" s="98"/>
      <c r="Z16" s="98"/>
      <c r="AA16" s="98"/>
      <c r="AB16" s="98"/>
      <c r="AC16" s="98"/>
    </row>
    <row r="17" customFormat="false" ht="12.75" hidden="false" customHeight="true" outlineLevel="0" collapsed="false">
      <c r="I17" s="98"/>
      <c r="L17" s="98"/>
      <c r="M17" s="98"/>
      <c r="N17" s="98"/>
      <c r="O17" s="98"/>
      <c r="R17" s="98"/>
      <c r="S17" s="98"/>
      <c r="Z17" s="98"/>
      <c r="AA17" s="98"/>
      <c r="AB17" s="98"/>
      <c r="AC17" s="98"/>
    </row>
    <row r="18" customFormat="false" ht="12.75" hidden="false" customHeight="true" outlineLevel="0" collapsed="false">
      <c r="I18" s="98"/>
      <c r="L18" s="98"/>
      <c r="M18" s="98"/>
      <c r="N18" s="98"/>
      <c r="R18" s="98"/>
      <c r="S18" s="98"/>
      <c r="Z18" s="98"/>
      <c r="AA18" s="98"/>
      <c r="AB18" s="98"/>
    </row>
    <row r="19" customFormat="false" ht="12.75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M19" s="98"/>
      <c r="N19" s="98"/>
      <c r="R19" s="98"/>
      <c r="Z19" s="98"/>
      <c r="AA19" s="98"/>
      <c r="AB19" s="98"/>
    </row>
    <row r="20" customFormat="false" ht="12.75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N20" s="98"/>
      <c r="AA20" s="98"/>
    </row>
    <row r="21" customFormat="false" ht="12.75" hidden="false" customHeight="true" outlineLevel="0" collapsed="false">
      <c r="Z21" s="98"/>
      <c r="AA21" s="9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3" t="s">
        <v>36</v>
      </c>
      <c r="B1" s="194"/>
      <c r="C1" s="194"/>
      <c r="D1" s="194"/>
      <c r="E1" s="195"/>
      <c r="F1" s="195"/>
      <c r="G1" s="195"/>
      <c r="H1" s="195"/>
      <c r="I1" s="195"/>
    </row>
    <row r="2" customFormat="false" ht="21.75" hidden="false" customHeight="true" outlineLevel="0" collapsed="false">
      <c r="A2" s="196" t="s">
        <v>384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23.25" hidden="false" customHeight="true" outlineLevel="0" collapsed="false">
      <c r="A5" s="201" t="s">
        <v>385</v>
      </c>
      <c r="B5" s="201"/>
      <c r="C5" s="201"/>
      <c r="D5" s="202"/>
      <c r="E5" s="202"/>
      <c r="F5" s="202"/>
      <c r="G5" s="202"/>
      <c r="H5" s="202"/>
      <c r="I5" s="202"/>
    </row>
    <row r="6" customFormat="false" ht="23.25" hidden="false" customHeight="true" outlineLevel="0" collapsed="false">
      <c r="A6" s="201" t="s">
        <v>386</v>
      </c>
      <c r="B6" s="201"/>
      <c r="C6" s="201"/>
      <c r="D6" s="203"/>
      <c r="E6" s="203"/>
      <c r="F6" s="204" t="s">
        <v>387</v>
      </c>
      <c r="G6" s="204"/>
      <c r="H6" s="202"/>
      <c r="I6" s="202"/>
    </row>
    <row r="7" customFormat="false" ht="33.75" hidden="false" customHeight="true" outlineLevel="0" collapsed="false">
      <c r="A7" s="204" t="s">
        <v>388</v>
      </c>
      <c r="B7" s="204"/>
      <c r="C7" s="204"/>
      <c r="D7" s="205" t="s">
        <v>389</v>
      </c>
      <c r="E7" s="205"/>
      <c r="F7" s="206" t="s">
        <v>390</v>
      </c>
      <c r="G7" s="206"/>
      <c r="H7" s="207"/>
      <c r="I7" s="207"/>
    </row>
    <row r="8" customFormat="false" ht="33.75" hidden="false" customHeight="true" outlineLevel="0" collapsed="false">
      <c r="A8" s="204"/>
      <c r="B8" s="204"/>
      <c r="C8" s="204"/>
      <c r="D8" s="205" t="s">
        <v>391</v>
      </c>
      <c r="E8" s="205"/>
      <c r="F8" s="206" t="s">
        <v>391</v>
      </c>
      <c r="G8" s="206"/>
      <c r="H8" s="207"/>
      <c r="I8" s="207"/>
    </row>
    <row r="9" customFormat="false" ht="33.75" hidden="false" customHeight="true" outlineLevel="0" collapsed="false">
      <c r="A9" s="204"/>
      <c r="B9" s="204"/>
      <c r="C9" s="204"/>
      <c r="D9" s="205" t="s">
        <v>392</v>
      </c>
      <c r="E9" s="205"/>
      <c r="F9" s="206" t="s">
        <v>392</v>
      </c>
      <c r="G9" s="206"/>
      <c r="H9" s="207"/>
      <c r="I9" s="207"/>
    </row>
    <row r="10" customFormat="false" ht="23.25" hidden="false" customHeight="true" outlineLevel="0" collapsed="false">
      <c r="A10" s="208" t="s">
        <v>393</v>
      </c>
      <c r="B10" s="204" t="s">
        <v>394</v>
      </c>
      <c r="C10" s="204"/>
      <c r="D10" s="204"/>
      <c r="E10" s="204"/>
      <c r="F10" s="204" t="s">
        <v>395</v>
      </c>
      <c r="G10" s="204"/>
      <c r="H10" s="204"/>
      <c r="I10" s="204"/>
    </row>
    <row r="11" customFormat="false" ht="30.75" hidden="false" customHeight="true" outlineLevel="0" collapsed="false">
      <c r="A11" s="208"/>
      <c r="B11" s="209" t="s">
        <v>396</v>
      </c>
      <c r="C11" s="209"/>
      <c r="D11" s="209"/>
      <c r="E11" s="209"/>
      <c r="F11" s="210" t="s">
        <v>396</v>
      </c>
      <c r="G11" s="210"/>
      <c r="H11" s="210"/>
      <c r="I11" s="210"/>
    </row>
    <row r="12" customFormat="false" ht="23.25" hidden="false" customHeight="true" outlineLevel="0" collapsed="false">
      <c r="A12" s="204" t="s">
        <v>397</v>
      </c>
      <c r="B12" s="211" t="s">
        <v>398</v>
      </c>
      <c r="C12" s="204" t="s">
        <v>399</v>
      </c>
      <c r="D12" s="204" t="s">
        <v>400</v>
      </c>
      <c r="E12" s="204" t="s">
        <v>401</v>
      </c>
      <c r="F12" s="204" t="s">
        <v>399</v>
      </c>
      <c r="G12" s="204" t="s">
        <v>400</v>
      </c>
      <c r="H12" s="204"/>
      <c r="I12" s="204" t="s">
        <v>401</v>
      </c>
    </row>
    <row r="13" customFormat="false" ht="23.25" hidden="false" customHeight="true" outlineLevel="0" collapsed="false">
      <c r="A13" s="204"/>
      <c r="B13" s="204" t="s">
        <v>402</v>
      </c>
      <c r="C13" s="204" t="s">
        <v>403</v>
      </c>
      <c r="D13" s="205" t="s">
        <v>404</v>
      </c>
      <c r="E13" s="212"/>
      <c r="F13" s="204" t="s">
        <v>403</v>
      </c>
      <c r="G13" s="206" t="s">
        <v>404</v>
      </c>
      <c r="H13" s="206"/>
      <c r="I13" s="212"/>
    </row>
    <row r="14" customFormat="false" ht="23.25" hidden="false" customHeight="true" outlineLevel="0" collapsed="false">
      <c r="A14" s="204"/>
      <c r="B14" s="204"/>
      <c r="C14" s="204"/>
      <c r="D14" s="205" t="s">
        <v>405</v>
      </c>
      <c r="E14" s="212"/>
      <c r="F14" s="204"/>
      <c r="G14" s="206" t="s">
        <v>405</v>
      </c>
      <c r="H14" s="206"/>
      <c r="I14" s="212"/>
    </row>
    <row r="15" customFormat="false" ht="23.25" hidden="false" customHeight="true" outlineLevel="0" collapsed="false">
      <c r="A15" s="204"/>
      <c r="B15" s="204"/>
      <c r="C15" s="204"/>
      <c r="D15" s="213" t="s">
        <v>406</v>
      </c>
      <c r="E15" s="212"/>
      <c r="F15" s="204"/>
      <c r="G15" s="214" t="s">
        <v>406</v>
      </c>
      <c r="H15" s="214"/>
      <c r="I15" s="212"/>
    </row>
    <row r="16" customFormat="false" ht="23.25" hidden="false" customHeight="true" outlineLevel="0" collapsed="false">
      <c r="A16" s="204"/>
      <c r="B16" s="204"/>
      <c r="C16" s="204" t="s">
        <v>407</v>
      </c>
      <c r="D16" s="205" t="s">
        <v>404</v>
      </c>
      <c r="E16" s="212"/>
      <c r="F16" s="204" t="s">
        <v>407</v>
      </c>
      <c r="G16" s="206" t="s">
        <v>404</v>
      </c>
      <c r="H16" s="206"/>
      <c r="I16" s="212"/>
    </row>
    <row r="17" customFormat="false" ht="23.25" hidden="false" customHeight="true" outlineLevel="0" collapsed="false">
      <c r="A17" s="204"/>
      <c r="B17" s="204"/>
      <c r="C17" s="204"/>
      <c r="D17" s="205" t="s">
        <v>405</v>
      </c>
      <c r="E17" s="212"/>
      <c r="F17" s="204"/>
      <c r="G17" s="206" t="s">
        <v>405</v>
      </c>
      <c r="H17" s="206"/>
      <c r="I17" s="212"/>
    </row>
    <row r="18" customFormat="false" ht="23.25" hidden="false" customHeight="true" outlineLevel="0" collapsed="false">
      <c r="A18" s="204"/>
      <c r="B18" s="204"/>
      <c r="C18" s="204"/>
      <c r="D18" s="213" t="s">
        <v>406</v>
      </c>
      <c r="E18" s="212"/>
      <c r="F18" s="204"/>
      <c r="G18" s="214" t="s">
        <v>406</v>
      </c>
      <c r="H18" s="214"/>
      <c r="I18" s="212"/>
    </row>
    <row r="19" customFormat="false" ht="23.25" hidden="false" customHeight="true" outlineLevel="0" collapsed="false">
      <c r="A19" s="204"/>
      <c r="B19" s="204"/>
      <c r="C19" s="204" t="s">
        <v>408</v>
      </c>
      <c r="D19" s="205" t="s">
        <v>404</v>
      </c>
      <c r="E19" s="212"/>
      <c r="F19" s="204" t="s">
        <v>408</v>
      </c>
      <c r="G19" s="206" t="s">
        <v>404</v>
      </c>
      <c r="H19" s="206"/>
      <c r="I19" s="212"/>
    </row>
    <row r="20" customFormat="false" ht="23.25" hidden="false" customHeight="true" outlineLevel="0" collapsed="false">
      <c r="A20" s="204"/>
      <c r="B20" s="204"/>
      <c r="C20" s="204"/>
      <c r="D20" s="205" t="s">
        <v>405</v>
      </c>
      <c r="E20" s="212"/>
      <c r="F20" s="204"/>
      <c r="G20" s="206" t="s">
        <v>405</v>
      </c>
      <c r="H20" s="206"/>
      <c r="I20" s="212"/>
    </row>
    <row r="21" customFormat="false" ht="23.25" hidden="false" customHeight="true" outlineLevel="0" collapsed="false">
      <c r="A21" s="204"/>
      <c r="B21" s="204"/>
      <c r="C21" s="204"/>
      <c r="D21" s="213" t="s">
        <v>406</v>
      </c>
      <c r="E21" s="212"/>
      <c r="F21" s="204"/>
      <c r="G21" s="214" t="s">
        <v>406</v>
      </c>
      <c r="H21" s="214"/>
      <c r="I21" s="212"/>
    </row>
    <row r="22" customFormat="false" ht="23.25" hidden="false" customHeight="true" outlineLevel="0" collapsed="false">
      <c r="A22" s="204"/>
      <c r="B22" s="204"/>
      <c r="C22" s="204" t="s">
        <v>409</v>
      </c>
      <c r="D22" s="205" t="s">
        <v>404</v>
      </c>
      <c r="E22" s="212"/>
      <c r="F22" s="204" t="s">
        <v>409</v>
      </c>
      <c r="G22" s="206" t="s">
        <v>404</v>
      </c>
      <c r="H22" s="206"/>
      <c r="I22" s="212"/>
    </row>
    <row r="23" customFormat="false" ht="23.25" hidden="false" customHeight="true" outlineLevel="0" collapsed="false">
      <c r="A23" s="204"/>
      <c r="B23" s="204"/>
      <c r="C23" s="204"/>
      <c r="D23" s="205" t="s">
        <v>405</v>
      </c>
      <c r="E23" s="212"/>
      <c r="F23" s="204"/>
      <c r="G23" s="206" t="s">
        <v>405</v>
      </c>
      <c r="H23" s="206"/>
      <c r="I23" s="212"/>
    </row>
    <row r="24" customFormat="false" ht="23.25" hidden="false" customHeight="true" outlineLevel="0" collapsed="false">
      <c r="A24" s="204"/>
      <c r="B24" s="204"/>
      <c r="C24" s="204"/>
      <c r="D24" s="213" t="s">
        <v>406</v>
      </c>
      <c r="E24" s="212"/>
      <c r="F24" s="204"/>
      <c r="G24" s="214" t="s">
        <v>406</v>
      </c>
      <c r="H24" s="214"/>
      <c r="I24" s="212"/>
    </row>
    <row r="25" customFormat="false" ht="23.25" hidden="false" customHeight="true" outlineLevel="0" collapsed="false">
      <c r="A25" s="204"/>
      <c r="B25" s="204"/>
      <c r="C25" s="203" t="s">
        <v>410</v>
      </c>
      <c r="D25" s="212"/>
      <c r="E25" s="203"/>
      <c r="F25" s="203" t="s">
        <v>410</v>
      </c>
      <c r="G25" s="214"/>
      <c r="H25" s="214"/>
      <c r="I25" s="212"/>
    </row>
    <row r="26" customFormat="false" ht="23.25" hidden="false" customHeight="true" outlineLevel="0" collapsed="false">
      <c r="A26" s="204"/>
      <c r="B26" s="204" t="s">
        <v>411</v>
      </c>
      <c r="C26" s="204" t="s">
        <v>412</v>
      </c>
      <c r="D26" s="205" t="s">
        <v>404</v>
      </c>
      <c r="E26" s="212"/>
      <c r="F26" s="204" t="s">
        <v>412</v>
      </c>
      <c r="G26" s="206" t="s">
        <v>404</v>
      </c>
      <c r="H26" s="206"/>
      <c r="I26" s="212"/>
    </row>
    <row r="27" customFormat="false" ht="23.25" hidden="false" customHeight="true" outlineLevel="0" collapsed="false">
      <c r="A27" s="204"/>
      <c r="B27" s="204"/>
      <c r="C27" s="204"/>
      <c r="D27" s="205" t="s">
        <v>405</v>
      </c>
      <c r="E27" s="212"/>
      <c r="F27" s="204"/>
      <c r="G27" s="206" t="s">
        <v>405</v>
      </c>
      <c r="H27" s="206"/>
      <c r="I27" s="212"/>
    </row>
    <row r="28" customFormat="false" ht="23.25" hidden="false" customHeight="true" outlineLevel="0" collapsed="false">
      <c r="A28" s="204"/>
      <c r="B28" s="204"/>
      <c r="C28" s="204"/>
      <c r="D28" s="213" t="s">
        <v>406</v>
      </c>
      <c r="E28" s="212"/>
      <c r="F28" s="204"/>
      <c r="G28" s="214" t="s">
        <v>406</v>
      </c>
      <c r="H28" s="214"/>
      <c r="I28" s="212"/>
    </row>
    <row r="29" customFormat="false" ht="23.25" hidden="false" customHeight="true" outlineLevel="0" collapsed="false">
      <c r="A29" s="204"/>
      <c r="B29" s="204"/>
      <c r="C29" s="204" t="s">
        <v>413</v>
      </c>
      <c r="D29" s="205" t="s">
        <v>404</v>
      </c>
      <c r="E29" s="212"/>
      <c r="F29" s="204" t="s">
        <v>413</v>
      </c>
      <c r="G29" s="206" t="s">
        <v>404</v>
      </c>
      <c r="H29" s="206"/>
      <c r="I29" s="212"/>
    </row>
    <row r="30" customFormat="false" ht="23.25" hidden="false" customHeight="true" outlineLevel="0" collapsed="false">
      <c r="A30" s="204"/>
      <c r="B30" s="204"/>
      <c r="C30" s="204"/>
      <c r="D30" s="205" t="s">
        <v>405</v>
      </c>
      <c r="E30" s="212"/>
      <c r="F30" s="204"/>
      <c r="G30" s="206" t="s">
        <v>405</v>
      </c>
      <c r="H30" s="206"/>
      <c r="I30" s="212"/>
    </row>
    <row r="31" customFormat="false" ht="23.25" hidden="false" customHeight="true" outlineLevel="0" collapsed="false">
      <c r="A31" s="204"/>
      <c r="B31" s="204"/>
      <c r="C31" s="204"/>
      <c r="D31" s="213" t="s">
        <v>406</v>
      </c>
      <c r="E31" s="212"/>
      <c r="F31" s="204"/>
      <c r="G31" s="214" t="s">
        <v>406</v>
      </c>
      <c r="H31" s="214"/>
      <c r="I31" s="212"/>
    </row>
    <row r="32" customFormat="false" ht="23.25" hidden="false" customHeight="true" outlineLevel="0" collapsed="false">
      <c r="A32" s="204"/>
      <c r="B32" s="204"/>
      <c r="C32" s="204" t="s">
        <v>414</v>
      </c>
      <c r="D32" s="205" t="s">
        <v>404</v>
      </c>
      <c r="E32" s="212"/>
      <c r="F32" s="204" t="s">
        <v>414</v>
      </c>
      <c r="G32" s="206" t="s">
        <v>404</v>
      </c>
      <c r="H32" s="206"/>
      <c r="I32" s="212"/>
    </row>
    <row r="33" customFormat="false" ht="23.25" hidden="false" customHeight="true" outlineLevel="0" collapsed="false">
      <c r="A33" s="204"/>
      <c r="B33" s="204"/>
      <c r="C33" s="204"/>
      <c r="D33" s="205" t="s">
        <v>405</v>
      </c>
      <c r="E33" s="212"/>
      <c r="F33" s="204"/>
      <c r="G33" s="206" t="s">
        <v>405</v>
      </c>
      <c r="H33" s="206"/>
      <c r="I33" s="212"/>
    </row>
    <row r="34" customFormat="false" ht="23.25" hidden="false" customHeight="true" outlineLevel="0" collapsed="false">
      <c r="A34" s="204"/>
      <c r="B34" s="204"/>
      <c r="C34" s="204"/>
      <c r="D34" s="213" t="s">
        <v>406</v>
      </c>
      <c r="E34" s="212"/>
      <c r="F34" s="204"/>
      <c r="G34" s="214" t="s">
        <v>406</v>
      </c>
      <c r="H34" s="214"/>
      <c r="I34" s="212"/>
    </row>
    <row r="35" customFormat="false" ht="23.25" hidden="false" customHeight="true" outlineLevel="0" collapsed="false">
      <c r="A35" s="204"/>
      <c r="B35" s="204"/>
      <c r="C35" s="204" t="s">
        <v>415</v>
      </c>
      <c r="D35" s="205" t="s">
        <v>404</v>
      </c>
      <c r="E35" s="212"/>
      <c r="F35" s="204" t="s">
        <v>415</v>
      </c>
      <c r="G35" s="206" t="s">
        <v>404</v>
      </c>
      <c r="H35" s="206"/>
      <c r="I35" s="212"/>
    </row>
    <row r="36" customFormat="false" ht="23.25" hidden="false" customHeight="true" outlineLevel="0" collapsed="false">
      <c r="A36" s="204"/>
      <c r="B36" s="204"/>
      <c r="C36" s="204"/>
      <c r="D36" s="205" t="s">
        <v>405</v>
      </c>
      <c r="E36" s="212"/>
      <c r="F36" s="204"/>
      <c r="G36" s="206" t="s">
        <v>405</v>
      </c>
      <c r="H36" s="206"/>
      <c r="I36" s="212"/>
    </row>
    <row r="37" customFormat="false" ht="23.25" hidden="false" customHeight="true" outlineLevel="0" collapsed="false">
      <c r="A37" s="204"/>
      <c r="B37" s="204"/>
      <c r="C37" s="204"/>
      <c r="D37" s="213" t="s">
        <v>406</v>
      </c>
      <c r="E37" s="212"/>
      <c r="F37" s="204"/>
      <c r="G37" s="214" t="s">
        <v>406</v>
      </c>
      <c r="H37" s="214"/>
      <c r="I37" s="212"/>
    </row>
    <row r="38" customFormat="false" ht="23.25" hidden="false" customHeight="true" outlineLevel="0" collapsed="false">
      <c r="A38" s="204"/>
      <c r="B38" s="204"/>
      <c r="C38" s="203" t="s">
        <v>410</v>
      </c>
      <c r="D38" s="212"/>
      <c r="E38" s="212"/>
      <c r="F38" s="203" t="s">
        <v>410</v>
      </c>
      <c r="G38" s="214"/>
      <c r="H38" s="214"/>
      <c r="I38" s="212"/>
    </row>
    <row r="39" customFormat="false" ht="23.25" hidden="false" customHeight="true" outlineLevel="0" collapsed="false">
      <c r="A39" s="204"/>
      <c r="B39" s="204" t="s">
        <v>416</v>
      </c>
      <c r="C39" s="204" t="s">
        <v>417</v>
      </c>
      <c r="D39" s="205" t="s">
        <v>404</v>
      </c>
      <c r="E39" s="202"/>
      <c r="F39" s="204" t="s">
        <v>417</v>
      </c>
      <c r="G39" s="206" t="s">
        <v>404</v>
      </c>
      <c r="H39" s="206"/>
      <c r="I39" s="212"/>
    </row>
    <row r="40" customFormat="false" ht="23.25" hidden="false" customHeight="true" outlineLevel="0" collapsed="false">
      <c r="A40" s="204"/>
      <c r="B40" s="204"/>
      <c r="C40" s="204"/>
      <c r="D40" s="205" t="s">
        <v>405</v>
      </c>
      <c r="E40" s="203"/>
      <c r="F40" s="204"/>
      <c r="G40" s="206" t="s">
        <v>405</v>
      </c>
      <c r="H40" s="206"/>
      <c r="I40" s="212"/>
    </row>
    <row r="41" customFormat="false" ht="23.25" hidden="false" customHeight="true" outlineLevel="0" collapsed="false">
      <c r="A41" s="204"/>
      <c r="B41" s="204"/>
      <c r="C41" s="204"/>
      <c r="D41" s="213" t="s">
        <v>406</v>
      </c>
      <c r="E41" s="203"/>
      <c r="F41" s="204"/>
      <c r="G41" s="214" t="s">
        <v>406</v>
      </c>
      <c r="H41" s="214"/>
      <c r="I41" s="212"/>
    </row>
    <row r="42" customFormat="false" ht="23.25" hidden="false" customHeight="true" outlineLevel="0" collapsed="false">
      <c r="A42" s="204"/>
      <c r="B42" s="204"/>
      <c r="C42" s="203" t="s">
        <v>410</v>
      </c>
      <c r="D42" s="212"/>
      <c r="E42" s="203"/>
      <c r="F42" s="203" t="s">
        <v>410</v>
      </c>
      <c r="G42" s="214"/>
      <c r="H42" s="214"/>
      <c r="I42" s="212"/>
    </row>
    <row r="43" s="17" customFormat="true" ht="24" hidden="false" customHeight="true" outlineLevel="0" collapsed="false">
      <c r="A43" s="215" t="s">
        <v>418</v>
      </c>
      <c r="B43" s="215"/>
      <c r="C43" s="215"/>
      <c r="D43" s="215"/>
      <c r="E43" s="215"/>
      <c r="F43" s="215"/>
      <c r="G43" s="215"/>
      <c r="H43" s="215"/>
      <c r="I43" s="215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V4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3" t="s">
        <v>39</v>
      </c>
      <c r="B1" s="216"/>
      <c r="C1" s="216"/>
      <c r="D1" s="216"/>
      <c r="E1" s="217"/>
      <c r="F1" s="217"/>
      <c r="G1" s="217"/>
      <c r="H1" s="217"/>
    </row>
    <row r="2" customFormat="false" ht="27.75" hidden="false" customHeight="true" outlineLevel="0" collapsed="false">
      <c r="A2" s="196" t="s">
        <v>419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217"/>
      <c r="F4" s="217"/>
      <c r="G4" s="217"/>
      <c r="H4" s="217"/>
    </row>
    <row r="5" customFormat="false" ht="21.75" hidden="false" customHeight="true" outlineLevel="0" collapsed="false">
      <c r="A5" s="204" t="s">
        <v>420</v>
      </c>
      <c r="B5" s="204"/>
      <c r="C5" s="204"/>
      <c r="D5" s="203"/>
      <c r="E5" s="203"/>
      <c r="F5" s="203"/>
      <c r="G5" s="203"/>
      <c r="H5" s="203"/>
    </row>
    <row r="6" customFormat="false" ht="21.75" hidden="false" customHeight="true" outlineLevel="0" collapsed="false">
      <c r="A6" s="204" t="s">
        <v>421</v>
      </c>
      <c r="B6" s="204" t="s">
        <v>422</v>
      </c>
      <c r="C6" s="204"/>
      <c r="D6" s="204" t="s">
        <v>423</v>
      </c>
      <c r="E6" s="204"/>
      <c r="F6" s="204" t="s">
        <v>424</v>
      </c>
      <c r="G6" s="204"/>
      <c r="H6" s="204"/>
    </row>
    <row r="7" customFormat="false" ht="21.75" hidden="false" customHeight="true" outlineLevel="0" collapsed="false">
      <c r="A7" s="204"/>
      <c r="B7" s="204"/>
      <c r="C7" s="204"/>
      <c r="D7" s="204"/>
      <c r="E7" s="204"/>
      <c r="F7" s="204" t="s">
        <v>425</v>
      </c>
      <c r="G7" s="204" t="s">
        <v>426</v>
      </c>
      <c r="H7" s="204" t="s">
        <v>427</v>
      </c>
    </row>
    <row r="8" customFormat="false" ht="21.75" hidden="false" customHeight="true" outlineLevel="0" collapsed="false">
      <c r="A8" s="204"/>
      <c r="B8" s="204" t="s">
        <v>428</v>
      </c>
      <c r="C8" s="204"/>
      <c r="D8" s="203"/>
      <c r="E8" s="203"/>
      <c r="F8" s="212"/>
      <c r="G8" s="212"/>
      <c r="H8" s="212"/>
    </row>
    <row r="9" customFormat="false" ht="21.75" hidden="false" customHeight="true" outlineLevel="0" collapsed="false">
      <c r="A9" s="204"/>
      <c r="B9" s="204" t="s">
        <v>429</v>
      </c>
      <c r="C9" s="204"/>
      <c r="D9" s="203"/>
      <c r="E9" s="203"/>
      <c r="F9" s="212"/>
      <c r="G9" s="212"/>
      <c r="H9" s="212"/>
    </row>
    <row r="10" customFormat="false" ht="21.75" hidden="false" customHeight="true" outlineLevel="0" collapsed="false">
      <c r="A10" s="204"/>
      <c r="B10" s="204" t="s">
        <v>430</v>
      </c>
      <c r="C10" s="204"/>
      <c r="D10" s="203"/>
      <c r="E10" s="203"/>
      <c r="F10" s="212"/>
      <c r="G10" s="212"/>
      <c r="H10" s="212"/>
    </row>
    <row r="11" customFormat="false" ht="21.75" hidden="false" customHeight="true" outlineLevel="0" collapsed="false">
      <c r="A11" s="204"/>
      <c r="B11" s="203" t="s">
        <v>410</v>
      </c>
      <c r="C11" s="203"/>
      <c r="D11" s="203"/>
      <c r="E11" s="203"/>
      <c r="F11" s="212"/>
      <c r="G11" s="212"/>
      <c r="H11" s="212"/>
    </row>
    <row r="12" customFormat="false" ht="21.75" hidden="false" customHeight="true" outlineLevel="0" collapsed="false">
      <c r="A12" s="204"/>
      <c r="B12" s="204" t="s">
        <v>431</v>
      </c>
      <c r="C12" s="204"/>
      <c r="D12" s="204"/>
      <c r="E12" s="204"/>
      <c r="F12" s="212"/>
      <c r="G12" s="212"/>
      <c r="H12" s="212"/>
    </row>
    <row r="13" customFormat="false" ht="54" hidden="false" customHeight="true" outlineLevel="0" collapsed="false">
      <c r="A13" s="204" t="s">
        <v>432</v>
      </c>
      <c r="B13" s="210" t="s">
        <v>396</v>
      </c>
      <c r="C13" s="210"/>
      <c r="D13" s="210"/>
      <c r="E13" s="210"/>
      <c r="F13" s="210"/>
      <c r="G13" s="210"/>
      <c r="H13" s="210"/>
    </row>
    <row r="14" customFormat="false" ht="21.75" hidden="false" customHeight="true" outlineLevel="0" collapsed="false">
      <c r="A14" s="204" t="s">
        <v>433</v>
      </c>
      <c r="B14" s="204" t="s">
        <v>434</v>
      </c>
      <c r="C14" s="204" t="s">
        <v>399</v>
      </c>
      <c r="D14" s="204"/>
      <c r="E14" s="204" t="s">
        <v>400</v>
      </c>
      <c r="F14" s="204"/>
      <c r="G14" s="204" t="s">
        <v>401</v>
      </c>
      <c r="H14" s="204"/>
    </row>
    <row r="15" customFormat="false" ht="21.75" hidden="false" customHeight="true" outlineLevel="0" collapsed="false">
      <c r="A15" s="204"/>
      <c r="B15" s="204" t="s">
        <v>435</v>
      </c>
      <c r="C15" s="204" t="s">
        <v>403</v>
      </c>
      <c r="D15" s="204"/>
      <c r="E15" s="206" t="s">
        <v>404</v>
      </c>
      <c r="F15" s="206"/>
      <c r="G15" s="218"/>
      <c r="H15" s="218"/>
    </row>
    <row r="16" customFormat="false" ht="21.75" hidden="false" customHeight="true" outlineLevel="0" collapsed="false">
      <c r="A16" s="204"/>
      <c r="B16" s="204"/>
      <c r="C16" s="204"/>
      <c r="D16" s="204"/>
      <c r="E16" s="206" t="s">
        <v>405</v>
      </c>
      <c r="F16" s="206"/>
      <c r="G16" s="218"/>
      <c r="H16" s="218"/>
    </row>
    <row r="17" customFormat="false" ht="21.75" hidden="false" customHeight="true" outlineLevel="0" collapsed="false">
      <c r="A17" s="204"/>
      <c r="B17" s="204"/>
      <c r="C17" s="204"/>
      <c r="D17" s="204"/>
      <c r="E17" s="214" t="s">
        <v>406</v>
      </c>
      <c r="F17" s="214"/>
      <c r="G17" s="218"/>
      <c r="H17" s="218"/>
    </row>
    <row r="18" customFormat="false" ht="21.75" hidden="false" customHeight="true" outlineLevel="0" collapsed="false">
      <c r="A18" s="204"/>
      <c r="B18" s="204"/>
      <c r="C18" s="204" t="s">
        <v>407</v>
      </c>
      <c r="D18" s="204"/>
      <c r="E18" s="206" t="s">
        <v>404</v>
      </c>
      <c r="F18" s="206"/>
      <c r="G18" s="218"/>
      <c r="H18" s="218"/>
    </row>
    <row r="19" customFormat="false" ht="21.75" hidden="false" customHeight="true" outlineLevel="0" collapsed="false">
      <c r="A19" s="204"/>
      <c r="B19" s="204"/>
      <c r="C19" s="204"/>
      <c r="D19" s="204"/>
      <c r="E19" s="206" t="s">
        <v>405</v>
      </c>
      <c r="F19" s="206"/>
      <c r="G19" s="219"/>
      <c r="H19" s="219"/>
    </row>
    <row r="20" customFormat="false" ht="21.75" hidden="false" customHeight="true" outlineLevel="0" collapsed="false">
      <c r="A20" s="204"/>
      <c r="B20" s="204"/>
      <c r="C20" s="204"/>
      <c r="D20" s="204"/>
      <c r="E20" s="220" t="s">
        <v>406</v>
      </c>
      <c r="F20" s="220"/>
      <c r="G20" s="218"/>
      <c r="H20" s="218"/>
    </row>
    <row r="21" customFormat="false" ht="21.75" hidden="false" customHeight="true" outlineLevel="0" collapsed="false">
      <c r="A21" s="204"/>
      <c r="B21" s="204"/>
      <c r="C21" s="204" t="s">
        <v>408</v>
      </c>
      <c r="D21" s="204"/>
      <c r="E21" s="221" t="s">
        <v>404</v>
      </c>
      <c r="F21" s="221"/>
      <c r="G21" s="218"/>
      <c r="H21" s="218"/>
    </row>
    <row r="22" customFormat="false" ht="21.75" hidden="false" customHeight="true" outlineLevel="0" collapsed="false">
      <c r="A22" s="204"/>
      <c r="B22" s="204"/>
      <c r="C22" s="204"/>
      <c r="D22" s="204"/>
      <c r="E22" s="206" t="s">
        <v>405</v>
      </c>
      <c r="F22" s="206"/>
      <c r="G22" s="222"/>
      <c r="H22" s="222"/>
    </row>
    <row r="23" customFormat="false" ht="21.75" hidden="false" customHeight="true" outlineLevel="0" collapsed="false">
      <c r="A23" s="204"/>
      <c r="B23" s="204"/>
      <c r="C23" s="204"/>
      <c r="D23" s="204"/>
      <c r="E23" s="214" t="s">
        <v>406</v>
      </c>
      <c r="F23" s="214"/>
      <c r="G23" s="218"/>
      <c r="H23" s="218"/>
    </row>
    <row r="24" customFormat="false" ht="21.75" hidden="false" customHeight="true" outlineLevel="0" collapsed="false">
      <c r="A24" s="204"/>
      <c r="B24" s="204"/>
      <c r="C24" s="204" t="s">
        <v>409</v>
      </c>
      <c r="D24" s="204"/>
      <c r="E24" s="206" t="s">
        <v>404</v>
      </c>
      <c r="F24" s="206"/>
      <c r="G24" s="218"/>
      <c r="H24" s="218"/>
    </row>
    <row r="25" customFormat="false" ht="21.75" hidden="false" customHeight="true" outlineLevel="0" collapsed="false">
      <c r="A25" s="204"/>
      <c r="B25" s="204"/>
      <c r="C25" s="204"/>
      <c r="D25" s="204"/>
      <c r="E25" s="206" t="s">
        <v>405</v>
      </c>
      <c r="F25" s="206"/>
      <c r="G25" s="218"/>
      <c r="H25" s="218"/>
    </row>
    <row r="26" customFormat="false" ht="21.75" hidden="false" customHeight="true" outlineLevel="0" collapsed="false">
      <c r="A26" s="204"/>
      <c r="B26" s="204"/>
      <c r="C26" s="204"/>
      <c r="D26" s="204"/>
      <c r="E26" s="214" t="s">
        <v>406</v>
      </c>
      <c r="F26" s="214"/>
      <c r="G26" s="218"/>
      <c r="H26" s="218"/>
    </row>
    <row r="27" customFormat="false" ht="21.75" hidden="false" customHeight="true" outlineLevel="0" collapsed="false">
      <c r="A27" s="204"/>
      <c r="B27" s="204"/>
      <c r="C27" s="203" t="s">
        <v>410</v>
      </c>
      <c r="D27" s="203"/>
      <c r="E27" s="218"/>
      <c r="F27" s="218"/>
      <c r="G27" s="218"/>
      <c r="H27" s="218"/>
    </row>
    <row r="28" customFormat="false" ht="21.75" hidden="false" customHeight="true" outlineLevel="0" collapsed="false">
      <c r="A28" s="204"/>
      <c r="B28" s="204" t="s">
        <v>436</v>
      </c>
      <c r="C28" s="204" t="s">
        <v>412</v>
      </c>
      <c r="D28" s="204"/>
      <c r="E28" s="206" t="s">
        <v>404</v>
      </c>
      <c r="F28" s="206"/>
      <c r="G28" s="218"/>
      <c r="H28" s="218"/>
    </row>
    <row r="29" customFormat="false" ht="21.75" hidden="false" customHeight="true" outlineLevel="0" collapsed="false">
      <c r="A29" s="204"/>
      <c r="B29" s="204"/>
      <c r="C29" s="204"/>
      <c r="D29" s="204"/>
      <c r="E29" s="206" t="s">
        <v>405</v>
      </c>
      <c r="F29" s="206"/>
      <c r="G29" s="218"/>
      <c r="H29" s="218"/>
    </row>
    <row r="30" customFormat="false" ht="21.75" hidden="false" customHeight="true" outlineLevel="0" collapsed="false">
      <c r="A30" s="204"/>
      <c r="B30" s="204"/>
      <c r="C30" s="204"/>
      <c r="D30" s="204"/>
      <c r="E30" s="214" t="s">
        <v>406</v>
      </c>
      <c r="F30" s="214"/>
      <c r="G30" s="218"/>
      <c r="H30" s="218"/>
    </row>
    <row r="31" customFormat="false" ht="21.75" hidden="false" customHeight="true" outlineLevel="0" collapsed="false">
      <c r="A31" s="204"/>
      <c r="B31" s="204"/>
      <c r="C31" s="204" t="s">
        <v>413</v>
      </c>
      <c r="D31" s="204"/>
      <c r="E31" s="206" t="s">
        <v>404</v>
      </c>
      <c r="F31" s="206"/>
      <c r="G31" s="218"/>
      <c r="H31" s="218"/>
    </row>
    <row r="32" customFormat="false" ht="21.75" hidden="false" customHeight="true" outlineLevel="0" collapsed="false">
      <c r="A32" s="204"/>
      <c r="B32" s="204"/>
      <c r="C32" s="204"/>
      <c r="D32" s="204"/>
      <c r="E32" s="206" t="s">
        <v>405</v>
      </c>
      <c r="F32" s="206"/>
      <c r="G32" s="218"/>
      <c r="H32" s="218"/>
    </row>
    <row r="33" customFormat="false" ht="21.75" hidden="false" customHeight="true" outlineLevel="0" collapsed="false">
      <c r="A33" s="204"/>
      <c r="B33" s="204"/>
      <c r="C33" s="204"/>
      <c r="D33" s="204"/>
      <c r="E33" s="214" t="s">
        <v>406</v>
      </c>
      <c r="F33" s="214"/>
      <c r="G33" s="218"/>
      <c r="H33" s="218"/>
    </row>
    <row r="34" customFormat="false" ht="21.75" hidden="false" customHeight="true" outlineLevel="0" collapsed="false">
      <c r="A34" s="204"/>
      <c r="B34" s="204"/>
      <c r="C34" s="204" t="s">
        <v>414</v>
      </c>
      <c r="D34" s="204"/>
      <c r="E34" s="206" t="s">
        <v>404</v>
      </c>
      <c r="F34" s="206"/>
      <c r="G34" s="218"/>
      <c r="H34" s="218"/>
    </row>
    <row r="35" customFormat="false" ht="21.75" hidden="false" customHeight="true" outlineLevel="0" collapsed="false">
      <c r="A35" s="204"/>
      <c r="B35" s="204"/>
      <c r="C35" s="204"/>
      <c r="D35" s="204"/>
      <c r="E35" s="206" t="s">
        <v>405</v>
      </c>
      <c r="F35" s="206"/>
      <c r="G35" s="218"/>
      <c r="H35" s="218"/>
    </row>
    <row r="36" customFormat="false" ht="21.75" hidden="false" customHeight="true" outlineLevel="0" collapsed="false">
      <c r="A36" s="204"/>
      <c r="B36" s="204"/>
      <c r="C36" s="204"/>
      <c r="D36" s="204"/>
      <c r="E36" s="214" t="s">
        <v>406</v>
      </c>
      <c r="F36" s="214"/>
      <c r="G36" s="218"/>
      <c r="H36" s="218"/>
    </row>
    <row r="37" customFormat="false" ht="21.75" hidden="false" customHeight="true" outlineLevel="0" collapsed="false">
      <c r="A37" s="204"/>
      <c r="B37" s="204"/>
      <c r="C37" s="204" t="s">
        <v>415</v>
      </c>
      <c r="D37" s="204"/>
      <c r="E37" s="206" t="s">
        <v>404</v>
      </c>
      <c r="F37" s="206"/>
      <c r="G37" s="218"/>
      <c r="H37" s="218"/>
    </row>
    <row r="38" customFormat="false" ht="21.75" hidden="false" customHeight="true" outlineLevel="0" collapsed="false">
      <c r="A38" s="204"/>
      <c r="B38" s="204"/>
      <c r="C38" s="204"/>
      <c r="D38" s="204"/>
      <c r="E38" s="206" t="s">
        <v>405</v>
      </c>
      <c r="F38" s="206"/>
      <c r="G38" s="218"/>
      <c r="H38" s="218"/>
    </row>
    <row r="39" customFormat="false" ht="21.75" hidden="false" customHeight="true" outlineLevel="0" collapsed="false">
      <c r="A39" s="204"/>
      <c r="B39" s="204"/>
      <c r="C39" s="204"/>
      <c r="D39" s="204"/>
      <c r="E39" s="214" t="s">
        <v>406</v>
      </c>
      <c r="F39" s="214"/>
      <c r="G39" s="218"/>
      <c r="H39" s="218"/>
    </row>
    <row r="40" customFormat="false" ht="21.75" hidden="false" customHeight="true" outlineLevel="0" collapsed="false">
      <c r="A40" s="204"/>
      <c r="B40" s="204"/>
      <c r="C40" s="203" t="s">
        <v>410</v>
      </c>
      <c r="D40" s="203"/>
      <c r="E40" s="218"/>
      <c r="F40" s="218"/>
      <c r="G40" s="218"/>
      <c r="H40" s="218"/>
    </row>
    <row r="41" customFormat="false" ht="21.75" hidden="false" customHeight="true" outlineLevel="0" collapsed="false">
      <c r="A41" s="204"/>
      <c r="B41" s="204" t="s">
        <v>437</v>
      </c>
      <c r="C41" s="204" t="s">
        <v>417</v>
      </c>
      <c r="D41" s="204"/>
      <c r="E41" s="206" t="s">
        <v>404</v>
      </c>
      <c r="F41" s="206"/>
      <c r="G41" s="218"/>
      <c r="H41" s="218"/>
    </row>
    <row r="42" customFormat="false" ht="21.75" hidden="false" customHeight="true" outlineLevel="0" collapsed="false">
      <c r="A42" s="204"/>
      <c r="B42" s="204"/>
      <c r="C42" s="204"/>
      <c r="D42" s="204"/>
      <c r="E42" s="206" t="s">
        <v>405</v>
      </c>
      <c r="F42" s="206"/>
      <c r="G42" s="218"/>
      <c r="H42" s="218"/>
    </row>
    <row r="43" customFormat="false" ht="21.75" hidden="false" customHeight="true" outlineLevel="0" collapsed="false">
      <c r="A43" s="204"/>
      <c r="B43" s="204"/>
      <c r="C43" s="204"/>
      <c r="D43" s="204"/>
      <c r="E43" s="214" t="s">
        <v>406</v>
      </c>
      <c r="F43" s="214"/>
      <c r="G43" s="218"/>
      <c r="H43" s="218"/>
    </row>
    <row r="44" customFormat="false" ht="21.75" hidden="false" customHeight="true" outlineLevel="0" collapsed="false">
      <c r="A44" s="204"/>
      <c r="B44" s="204"/>
      <c r="C44" s="203" t="s">
        <v>410</v>
      </c>
      <c r="D44" s="203"/>
      <c r="E44" s="218"/>
      <c r="F44" s="218"/>
      <c r="G44" s="218"/>
      <c r="H44" s="218"/>
    </row>
    <row r="45" s="17" customFormat="true" ht="24.95" hidden="false" customHeight="true" outlineLevel="0" collapsed="false">
      <c r="A45" s="223" t="s">
        <v>418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15" width="34.82"/>
  </cols>
  <sheetData>
    <row r="1" customFormat="false" ht="60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21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21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21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21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21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21"/>
    </row>
    <row r="10" customFormat="false" ht="26.2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21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21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21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2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21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19" t="s">
        <v>11</v>
      </c>
      <c r="L15" s="21"/>
    </row>
    <row r="16" customFormat="false" ht="22.5" hidden="false" customHeight="true" outlineLevel="0" collapsed="false">
      <c r="A16" s="19" t="s">
        <v>34</v>
      </c>
      <c r="B16" s="23" t="s">
        <v>35</v>
      </c>
      <c r="C16" s="23"/>
      <c r="D16" s="23"/>
      <c r="E16" s="23"/>
      <c r="F16" s="23"/>
      <c r="G16" s="23"/>
      <c r="H16" s="23"/>
      <c r="I16" s="23"/>
      <c r="J16" s="23"/>
      <c r="K16" s="19" t="s">
        <v>11</v>
      </c>
      <c r="L16" s="24"/>
    </row>
    <row r="17" customFormat="false" ht="27" hidden="false" customHeight="true" outlineLevel="0" collapsed="false">
      <c r="A17" s="19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19" t="s">
        <v>28</v>
      </c>
      <c r="L17" s="25" t="s">
        <v>38</v>
      </c>
    </row>
    <row r="18" customFormat="false" ht="29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19" t="s">
        <v>28</v>
      </c>
      <c r="L18" s="25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2.83"/>
    <col collapsed="false" customWidth="true" hidden="false" outlineLevel="0" max="2" min="2" style="26" width="18.65"/>
    <col collapsed="false" customWidth="true" hidden="false" outlineLevel="0" max="3" min="3" style="26" width="29.16"/>
    <col collapsed="false" customWidth="true" hidden="false" outlineLevel="0" max="4" min="4" style="26" width="15.32"/>
    <col collapsed="false" customWidth="true" hidden="false" outlineLevel="0" max="5" min="5" style="26" width="28.5"/>
    <col collapsed="false" customWidth="true" hidden="false" outlineLevel="0" max="6" min="6" style="26" width="13.15"/>
    <col collapsed="false" customWidth="true" hidden="false" outlineLevel="0" max="7" min="7" style="26" width="30.49"/>
    <col collapsed="false" customWidth="true" hidden="false" outlineLevel="0" max="8" min="8" style="26" width="16.99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37:B38)</f>
        <v>2857.5651</v>
      </c>
      <c r="C6" s="40" t="s">
        <v>52</v>
      </c>
      <c r="D6" s="41" t="n">
        <f aca="false">SUM(D37:D38)</f>
        <v>2857.5651</v>
      </c>
      <c r="E6" s="38" t="s">
        <v>52</v>
      </c>
      <c r="F6" s="42" t="n">
        <f aca="false">SUM(F37:F38)</f>
        <v>2857.5651</v>
      </c>
      <c r="G6" s="38" t="s">
        <v>52</v>
      </c>
      <c r="H6" s="42" t="n">
        <f aca="false">SUM(H37:H38)</f>
        <v>2857.5651</v>
      </c>
    </row>
    <row r="7" customFormat="false" ht="15.75" hidden="false" customHeight="true" outlineLevel="0" collapsed="false">
      <c r="A7" s="43" t="s">
        <v>53</v>
      </c>
      <c r="B7" s="44" t="n">
        <v>2857.5651</v>
      </c>
      <c r="C7" s="45" t="s">
        <v>54</v>
      </c>
      <c r="D7" s="46" t="n">
        <v>0</v>
      </c>
      <c r="E7" s="47" t="s">
        <v>55</v>
      </c>
      <c r="F7" s="46" t="n">
        <v>1991.0623</v>
      </c>
      <c r="G7" s="48" t="s">
        <v>56</v>
      </c>
      <c r="H7" s="46" t="n">
        <v>1770.7623</v>
      </c>
    </row>
    <row r="8" customFormat="false" ht="15.75" hidden="false" customHeight="true" outlineLevel="0" collapsed="false">
      <c r="A8" s="49" t="s">
        <v>57</v>
      </c>
      <c r="B8" s="44" t="n">
        <v>0</v>
      </c>
      <c r="C8" s="45" t="s">
        <v>58</v>
      </c>
      <c r="D8" s="46" t="n">
        <v>0</v>
      </c>
      <c r="E8" s="50" t="s">
        <v>59</v>
      </c>
      <c r="F8" s="51" t="n">
        <v>511.5108</v>
      </c>
      <c r="G8" s="52" t="s">
        <v>60</v>
      </c>
      <c r="H8" s="46" t="n">
        <v>1361.0623</v>
      </c>
    </row>
    <row r="9" customFormat="false" ht="15.75" hidden="false" customHeight="true" outlineLevel="0" collapsed="false">
      <c r="A9" s="49" t="s">
        <v>61</v>
      </c>
      <c r="B9" s="44" t="n">
        <v>0</v>
      </c>
      <c r="C9" s="45" t="s">
        <v>62</v>
      </c>
      <c r="D9" s="46" t="n">
        <v>0</v>
      </c>
      <c r="E9" s="50" t="s">
        <v>63</v>
      </c>
      <c r="F9" s="46" t="n">
        <v>354.992</v>
      </c>
      <c r="G9" s="52" t="s">
        <v>64</v>
      </c>
      <c r="H9" s="46" t="n">
        <v>409.7</v>
      </c>
    </row>
    <row r="10" customFormat="false" ht="15.75" hidden="false" customHeight="true" outlineLevel="0" collapsed="false">
      <c r="A10" s="49" t="s">
        <v>65</v>
      </c>
      <c r="B10" s="44" t="n">
        <v>0</v>
      </c>
      <c r="C10" s="45" t="s">
        <v>66</v>
      </c>
      <c r="D10" s="46" t="n">
        <v>2516.7051</v>
      </c>
      <c r="E10" s="50" t="s">
        <v>67</v>
      </c>
      <c r="F10" s="46" t="n">
        <v>0</v>
      </c>
      <c r="G10" s="52" t="s">
        <v>68</v>
      </c>
      <c r="H10" s="46" t="n">
        <v>0</v>
      </c>
    </row>
    <row r="11" customFormat="false" ht="15.75" hidden="false" customHeight="true" outlineLevel="0" collapsed="false">
      <c r="A11" s="43" t="s">
        <v>69</v>
      </c>
      <c r="B11" s="46" t="n">
        <v>0</v>
      </c>
      <c r="C11" s="45" t="s">
        <v>70</v>
      </c>
      <c r="D11" s="46" t="n">
        <v>0</v>
      </c>
      <c r="E11" s="50" t="s">
        <v>71</v>
      </c>
      <c r="F11" s="46" t="n">
        <v>0</v>
      </c>
      <c r="G11" s="52" t="s">
        <v>72</v>
      </c>
      <c r="H11" s="46" t="n">
        <v>0</v>
      </c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0</v>
      </c>
      <c r="G12" s="48" t="s">
        <v>75</v>
      </c>
      <c r="H12" s="46" t="n">
        <v>1086.8028</v>
      </c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0</v>
      </c>
      <c r="E13" s="50" t="s">
        <v>77</v>
      </c>
      <c r="F13" s="46" t="n">
        <v>0</v>
      </c>
      <c r="G13" s="57" t="s">
        <v>60</v>
      </c>
      <c r="H13" s="46" t="n">
        <v>630</v>
      </c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169.1045</v>
      </c>
      <c r="E14" s="50" t="s">
        <v>79</v>
      </c>
      <c r="F14" s="46" t="n">
        <v>0</v>
      </c>
      <c r="G14" s="52" t="s">
        <v>80</v>
      </c>
      <c r="H14" s="46" t="n">
        <v>101.8108</v>
      </c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0</v>
      </c>
      <c r="G15" s="48" t="s">
        <v>83</v>
      </c>
      <c r="H15" s="46" t="n">
        <v>0</v>
      </c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101.8627</v>
      </c>
      <c r="E16" s="50" t="s">
        <v>85</v>
      </c>
      <c r="F16" s="46" t="n">
        <v>0</v>
      </c>
      <c r="G16" s="48" t="s">
        <v>86</v>
      </c>
      <c r="H16" s="46" t="n">
        <v>0</v>
      </c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354.992</v>
      </c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41"/>
      <c r="G22" s="57" t="s">
        <v>103</v>
      </c>
      <c r="H22" s="46" t="n">
        <v>0</v>
      </c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41"/>
      <c r="G23" s="60"/>
      <c r="H23" s="54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41"/>
      <c r="G24" s="60"/>
      <c r="H24" s="5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41"/>
      <c r="G25" s="62"/>
      <c r="H25" s="5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69.8928</v>
      </c>
      <c r="E26" s="61"/>
      <c r="F26" s="41"/>
      <c r="G26" s="62"/>
      <c r="H26" s="41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41"/>
      <c r="G27" s="58"/>
      <c r="H27" s="41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41"/>
      <c r="G28" s="58"/>
      <c r="H28" s="41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0</v>
      </c>
      <c r="E29" s="61"/>
      <c r="F29" s="41"/>
      <c r="G29" s="58"/>
      <c r="H29" s="41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6"/>
      <c r="G30" s="58"/>
      <c r="H30" s="41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41"/>
      <c r="G31" s="58"/>
      <c r="H31" s="41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41"/>
      <c r="G32" s="52"/>
      <c r="H32" s="41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41"/>
      <c r="G33" s="52"/>
      <c r="H33" s="41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56"/>
      <c r="G34" s="52"/>
      <c r="H34" s="41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1"/>
      <c r="F35" s="41"/>
      <c r="G35" s="52"/>
      <c r="H35" s="41"/>
    </row>
    <row r="36" customFormat="false" ht="18" hidden="false" customHeight="true" outlineLevel="0" collapsed="false">
      <c r="A36" s="48"/>
      <c r="B36" s="41"/>
      <c r="C36" s="55"/>
      <c r="D36" s="65"/>
      <c r="E36" s="56"/>
      <c r="F36" s="56"/>
      <c r="G36" s="52"/>
      <c r="H36" s="42"/>
    </row>
    <row r="37" customFormat="false" ht="18" hidden="false" customHeight="true" outlineLevel="0" collapsed="false">
      <c r="A37" s="34" t="s">
        <v>117</v>
      </c>
      <c r="B37" s="42" t="n">
        <f aca="false">SUM(B7:B11)</f>
        <v>2857.5651</v>
      </c>
      <c r="C37" s="66" t="s">
        <v>118</v>
      </c>
      <c r="D37" s="42" t="n">
        <f aca="false">SUM(D7:D35)</f>
        <v>2857.5651</v>
      </c>
      <c r="E37" s="66" t="s">
        <v>118</v>
      </c>
      <c r="F37" s="39" t="n">
        <f aca="false">SUM(F7:F21)</f>
        <v>2857.5651</v>
      </c>
      <c r="G37" s="67" t="s">
        <v>118</v>
      </c>
      <c r="H37" s="44" t="n">
        <v>2857.5651</v>
      </c>
    </row>
    <row r="38" customFormat="false" ht="18" hidden="false" customHeight="true" outlineLevel="0" collapsed="false">
      <c r="A38" s="68" t="s">
        <v>119</v>
      </c>
      <c r="B38" s="46" t="n">
        <v>0</v>
      </c>
      <c r="C38" s="69" t="s">
        <v>120</v>
      </c>
      <c r="D38" s="46" t="n">
        <v>0</v>
      </c>
      <c r="E38" s="69" t="s">
        <v>120</v>
      </c>
      <c r="F38" s="46" t="n">
        <v>0</v>
      </c>
      <c r="G38" s="70" t="s">
        <v>120</v>
      </c>
      <c r="H38" s="46" t="n">
        <v>0</v>
      </c>
    </row>
    <row r="39" customFormat="false" ht="18" hidden="false" customHeight="true" outlineLevel="0" collapsed="false">
      <c r="A39" s="53"/>
      <c r="B39" s="54"/>
      <c r="C39" s="55"/>
      <c r="D39" s="65"/>
      <c r="E39" s="56"/>
      <c r="F39" s="71"/>
      <c r="G39" s="52"/>
      <c r="H39" s="54"/>
    </row>
    <row r="40" customFormat="false" ht="18" hidden="false" customHeight="true" outlineLevel="0" collapsed="false">
      <c r="A40" s="48"/>
      <c r="B40" s="56"/>
      <c r="C40" s="55"/>
      <c r="D40" s="53"/>
      <c r="E40" s="56"/>
      <c r="F40" s="41"/>
      <c r="G40" s="52"/>
      <c r="H40" s="56"/>
    </row>
    <row r="41" customFormat="false" ht="15.75" hidden="false" customHeight="true" outlineLevel="0" collapsed="false">
      <c r="A41" s="34" t="s">
        <v>121</v>
      </c>
      <c r="B41" s="56" t="n">
        <f aca="false">SUM(B37:B38)</f>
        <v>2857.5651</v>
      </c>
      <c r="C41" s="66" t="s">
        <v>122</v>
      </c>
      <c r="D41" s="41" t="n">
        <f aca="false">SUM(D37:D38)</f>
        <v>2857.5651</v>
      </c>
      <c r="E41" s="66" t="s">
        <v>122</v>
      </c>
      <c r="F41" s="41" t="n">
        <f aca="false">SUM(F37:F38)</f>
        <v>2857.5651</v>
      </c>
      <c r="G41" s="34" t="s">
        <v>122</v>
      </c>
      <c r="H41" s="41" t="n">
        <f aca="false">SUM(H37:H38)</f>
        <v>2857.56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1.49"/>
    <col collapsed="false" customWidth="true" hidden="false" outlineLevel="0" max="7" min="7" style="0" width="11.65"/>
    <col collapsed="false" customWidth="true" hidden="false" outlineLevel="0" max="8" min="8" style="26" width="11.16"/>
    <col collapsed="false" customWidth="true" hidden="false" outlineLevel="0" max="9" min="9" style="26" width="12.65"/>
    <col collapsed="false" customWidth="true" hidden="false" outlineLevel="0" max="233" min="10" style="26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5" t="s">
        <v>123</v>
      </c>
      <c r="B1" s="76"/>
      <c r="C1" s="77"/>
      <c r="D1" s="77"/>
      <c r="E1" s="77"/>
      <c r="F1" s="77"/>
    </row>
    <row r="2" customFormat="false" ht="30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</row>
    <row r="8" customFormat="false" ht="21.75" hidden="false" customHeight="true" outlineLevel="0" collapsed="false">
      <c r="A8" s="94"/>
      <c r="B8" s="95" t="s">
        <v>128</v>
      </c>
      <c r="C8" s="46" t="n">
        <v>2857.5651</v>
      </c>
      <c r="D8" s="96" t="n">
        <v>2857.5651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</row>
    <row r="9" customFormat="false" ht="21.75" hidden="false" customHeight="true" outlineLevel="0" collapsed="false">
      <c r="A9" s="94"/>
      <c r="B9" s="95" t="s">
        <v>135</v>
      </c>
      <c r="C9" s="46" t="n">
        <v>2857.5651</v>
      </c>
      <c r="D9" s="96" t="n">
        <v>2857.5651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s">
        <v>136</v>
      </c>
      <c r="B10" s="95" t="s">
        <v>137</v>
      </c>
      <c r="C10" s="46" t="n">
        <v>2857.5651</v>
      </c>
      <c r="D10" s="96" t="n">
        <v>2857.5651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5" t="s">
        <v>138</v>
      </c>
      <c r="B1" s="76"/>
      <c r="C1" s="77"/>
      <c r="D1" s="77"/>
      <c r="E1" s="77"/>
      <c r="F1" s="77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customFormat="false" ht="21.75" hidden="false" customHeight="true" outlineLevel="0" collapsed="false">
      <c r="A8" s="94"/>
      <c r="B8" s="95" t="s">
        <v>128</v>
      </c>
      <c r="C8" s="46" t="n">
        <v>2857.5651</v>
      </c>
      <c r="D8" s="96" t="n">
        <v>2857.5651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customFormat="false" ht="21.75" hidden="false" customHeight="true" outlineLevel="0" collapsed="false">
      <c r="A9" s="94"/>
      <c r="B9" s="95" t="s">
        <v>135</v>
      </c>
      <c r="C9" s="46" t="n">
        <v>2857.5651</v>
      </c>
      <c r="D9" s="96" t="n">
        <v>2857.5651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s">
        <v>136</v>
      </c>
      <c r="B10" s="95" t="s">
        <v>137</v>
      </c>
      <c r="C10" s="46" t="n">
        <v>2857.5651</v>
      </c>
      <c r="D10" s="96" t="n">
        <v>2857.5651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  <c r="G1" s="29"/>
      <c r="H1" s="29"/>
      <c r="I1" s="26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  <c r="I5" s="26"/>
    </row>
    <row r="6" customFormat="false" ht="18" hidden="false" customHeight="true" outlineLevel="0" collapsed="false">
      <c r="A6" s="38" t="s">
        <v>142</v>
      </c>
      <c r="B6" s="39" t="n">
        <f aca="false">SUM(B7:B10)</f>
        <v>2857.5651</v>
      </c>
      <c r="C6" s="40" t="s">
        <v>142</v>
      </c>
      <c r="D6" s="41" t="n">
        <f aca="false">SUM(D7:D35)</f>
        <v>2857.5651</v>
      </c>
      <c r="E6" s="38" t="s">
        <v>142</v>
      </c>
      <c r="F6" s="42" t="n">
        <f aca="false">SUM(F7:F21)</f>
        <v>2857.5651</v>
      </c>
      <c r="G6" s="38" t="s">
        <v>142</v>
      </c>
      <c r="H6" s="41" t="n">
        <f aca="false">SUM(H7,H12)</f>
        <v>2857.5651</v>
      </c>
      <c r="I6" s="26"/>
    </row>
    <row r="7" customFormat="false" ht="15.75" hidden="false" customHeight="true" outlineLevel="0" collapsed="false">
      <c r="A7" s="57" t="s">
        <v>53</v>
      </c>
      <c r="B7" s="46" t="n">
        <v>2857.5651</v>
      </c>
      <c r="C7" s="45" t="s">
        <v>54</v>
      </c>
      <c r="D7" s="46" t="n">
        <v>0</v>
      </c>
      <c r="E7" s="50" t="s">
        <v>55</v>
      </c>
      <c r="F7" s="46" t="n">
        <v>1991.0623</v>
      </c>
      <c r="G7" s="48" t="s">
        <v>56</v>
      </c>
      <c r="H7" s="46" t="n">
        <v>1770.7623</v>
      </c>
      <c r="I7" s="26"/>
    </row>
    <row r="8" customFormat="false" ht="15.75" hidden="false" customHeight="true" outlineLevel="0" collapsed="false">
      <c r="A8" s="100" t="s">
        <v>57</v>
      </c>
      <c r="B8" s="46" t="n">
        <v>0</v>
      </c>
      <c r="C8" s="45" t="s">
        <v>58</v>
      </c>
      <c r="D8" s="46" t="n">
        <v>0</v>
      </c>
      <c r="E8" s="50" t="s">
        <v>59</v>
      </c>
      <c r="F8" s="46" t="n">
        <v>511.5108</v>
      </c>
      <c r="G8" s="52" t="s">
        <v>60</v>
      </c>
      <c r="H8" s="46" t="n">
        <v>1361.0623</v>
      </c>
      <c r="I8" s="26"/>
    </row>
    <row r="9" customFormat="false" ht="15.75" hidden="false" customHeight="true" outlineLevel="0" collapsed="false">
      <c r="A9" s="100" t="s">
        <v>61</v>
      </c>
      <c r="B9" s="46" t="n">
        <v>0</v>
      </c>
      <c r="C9" s="45" t="s">
        <v>62</v>
      </c>
      <c r="D9" s="46" t="n">
        <v>0</v>
      </c>
      <c r="E9" s="50" t="s">
        <v>63</v>
      </c>
      <c r="F9" s="46" t="n">
        <v>354.992</v>
      </c>
      <c r="G9" s="52" t="s">
        <v>64</v>
      </c>
      <c r="H9" s="46" t="n">
        <v>409.7</v>
      </c>
      <c r="I9" s="26"/>
    </row>
    <row r="10" customFormat="false" ht="15.75" hidden="false" customHeight="true" outlineLevel="0" collapsed="false">
      <c r="A10" s="100" t="s">
        <v>65</v>
      </c>
      <c r="B10" s="46" t="n">
        <v>0</v>
      </c>
      <c r="C10" s="45" t="s">
        <v>66</v>
      </c>
      <c r="D10" s="46" t="n">
        <v>2516.7051</v>
      </c>
      <c r="E10" s="50" t="s">
        <v>67</v>
      </c>
      <c r="F10" s="46" t="n">
        <v>0</v>
      </c>
      <c r="G10" s="52" t="s">
        <v>68</v>
      </c>
      <c r="H10" s="46" t="n">
        <v>0</v>
      </c>
      <c r="I10" s="26"/>
    </row>
    <row r="11" customFormat="false" ht="15.75" hidden="false" customHeight="true" outlineLevel="0" collapsed="false">
      <c r="A11" s="53"/>
      <c r="B11" s="53"/>
      <c r="C11" s="45" t="s">
        <v>70</v>
      </c>
      <c r="D11" s="46" t="n">
        <v>0</v>
      </c>
      <c r="E11" s="50" t="s">
        <v>71</v>
      </c>
      <c r="F11" s="46" t="n">
        <v>0</v>
      </c>
      <c r="G11" s="52" t="s">
        <v>72</v>
      </c>
      <c r="H11" s="46" t="n">
        <v>0</v>
      </c>
      <c r="I11" s="26"/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0</v>
      </c>
      <c r="G12" s="48" t="s">
        <v>75</v>
      </c>
      <c r="H12" s="46" t="n">
        <v>1086.8028</v>
      </c>
      <c r="I12" s="26"/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0</v>
      </c>
      <c r="E13" s="50" t="s">
        <v>77</v>
      </c>
      <c r="F13" s="46" t="n">
        <v>0</v>
      </c>
      <c r="G13" s="57" t="s">
        <v>60</v>
      </c>
      <c r="H13" s="46" t="n">
        <v>630</v>
      </c>
      <c r="I13" s="26"/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169.1045</v>
      </c>
      <c r="E14" s="50" t="s">
        <v>79</v>
      </c>
      <c r="F14" s="46" t="n">
        <v>0</v>
      </c>
      <c r="G14" s="52" t="s">
        <v>80</v>
      </c>
      <c r="H14" s="46" t="n">
        <v>101.8108</v>
      </c>
      <c r="I14" s="26"/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0</v>
      </c>
      <c r="G15" s="48" t="s">
        <v>83</v>
      </c>
      <c r="H15" s="46" t="n">
        <v>0</v>
      </c>
      <c r="I15" s="26"/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101.8627</v>
      </c>
      <c r="E16" s="50" t="s">
        <v>85</v>
      </c>
      <c r="F16" s="46" t="n">
        <v>0</v>
      </c>
      <c r="G16" s="48" t="s">
        <v>86</v>
      </c>
      <c r="H16" s="46" t="n">
        <v>0</v>
      </c>
      <c r="I16" s="26"/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  <c r="I17" s="26"/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354.992</v>
      </c>
      <c r="I18" s="26"/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  <c r="I19" s="26"/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  <c r="I20" s="26"/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  <c r="I21" s="26"/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53"/>
      <c r="G22" s="57" t="s">
        <v>103</v>
      </c>
      <c r="H22" s="46" t="n">
        <v>0</v>
      </c>
      <c r="I22" s="26"/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53"/>
      <c r="G23" s="53"/>
      <c r="H23" s="71"/>
      <c r="I23" s="26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53"/>
      <c r="G24" s="53"/>
      <c r="H24" s="41"/>
      <c r="I24" s="2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53"/>
      <c r="G25" s="62"/>
      <c r="H25" s="41"/>
      <c r="I25" s="2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69.8928</v>
      </c>
      <c r="E26" s="61"/>
      <c r="F26" s="53"/>
      <c r="G26" s="58"/>
      <c r="H26" s="41"/>
      <c r="I26" s="26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53"/>
      <c r="G27" s="58"/>
      <c r="H27" s="41"/>
      <c r="I27" s="26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53"/>
      <c r="G28" s="58"/>
      <c r="H28" s="41"/>
      <c r="I28" s="26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0</v>
      </c>
      <c r="E29" s="61"/>
      <c r="F29" s="53"/>
      <c r="G29" s="58"/>
      <c r="H29" s="41"/>
      <c r="I29" s="26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3"/>
      <c r="G30" s="58"/>
      <c r="H30" s="41"/>
      <c r="I30" s="26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53"/>
      <c r="G31" s="58"/>
      <c r="H31" s="41"/>
      <c r="I31" s="26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53"/>
      <c r="G32" s="52"/>
      <c r="H32" s="41"/>
      <c r="I32" s="26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53"/>
      <c r="G33" s="52"/>
      <c r="H33" s="41"/>
      <c r="I33" s="26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60"/>
      <c r="G34" s="52"/>
      <c r="H34" s="41"/>
      <c r="I34" s="26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3"/>
      <c r="F35" s="53"/>
      <c r="G35" s="52"/>
      <c r="H35" s="41"/>
      <c r="I35" s="26"/>
    </row>
    <row r="36" customFormat="false" ht="18" hidden="false" customHeight="true" outlineLevel="0" collapsed="false">
      <c r="A36" s="48"/>
      <c r="B36" s="41"/>
      <c r="C36" s="55"/>
      <c r="D36" s="65"/>
      <c r="E36" s="41"/>
      <c r="F36" s="53"/>
      <c r="G36" s="52"/>
      <c r="H36" s="42"/>
      <c r="I36" s="26"/>
    </row>
    <row r="37" customFormat="false" ht="15.75" hidden="false" customHeight="true" outlineLevel="0" collapsed="false">
      <c r="A37" s="34" t="s">
        <v>121</v>
      </c>
      <c r="B37" s="56" t="n">
        <f aca="false">SUM(B7:B10)</f>
        <v>2857.5651</v>
      </c>
      <c r="C37" s="66" t="s">
        <v>122</v>
      </c>
      <c r="D37" s="41" t="n">
        <f aca="false">SUM(D7:D35)</f>
        <v>2857.5651</v>
      </c>
      <c r="E37" s="66" t="s">
        <v>122</v>
      </c>
      <c r="F37" s="41" t="n">
        <f aca="false">SUM(B7:B21)</f>
        <v>2857.5651</v>
      </c>
      <c r="G37" s="34" t="s">
        <v>122</v>
      </c>
      <c r="H37" s="41" t="n">
        <f aca="false">SUM(H7,H12)</f>
        <v>2857.5651</v>
      </c>
      <c r="I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4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120"/>
      <c r="B6" s="121" t="s">
        <v>128</v>
      </c>
      <c r="C6" s="46" t="n">
        <v>2857.5651</v>
      </c>
      <c r="D6" s="46" t="n">
        <v>1361.0623</v>
      </c>
      <c r="E6" s="46" t="n">
        <v>409.7</v>
      </c>
      <c r="F6" s="46" t="n">
        <v>1086.8028</v>
      </c>
      <c r="G6" s="46" t="n">
        <v>0</v>
      </c>
    </row>
    <row r="7" customFormat="false" ht="23.25" hidden="false" customHeight="true" outlineLevel="0" collapsed="false">
      <c r="A7" s="120" t="s">
        <v>153</v>
      </c>
      <c r="B7" s="121" t="s">
        <v>154</v>
      </c>
      <c r="C7" s="46" t="n">
        <v>2516.7051</v>
      </c>
      <c r="D7" s="46" t="n">
        <v>1020.2023</v>
      </c>
      <c r="E7" s="46" t="n">
        <v>409.7</v>
      </c>
      <c r="F7" s="46" t="n">
        <v>1086.8028</v>
      </c>
      <c r="G7" s="46" t="n">
        <v>0</v>
      </c>
    </row>
    <row r="8" customFormat="false" ht="23.25" hidden="false" customHeight="true" outlineLevel="0" collapsed="false">
      <c r="A8" s="120" t="s">
        <v>155</v>
      </c>
      <c r="B8" s="121" t="s">
        <v>156</v>
      </c>
      <c r="C8" s="46" t="n">
        <v>2516.7051</v>
      </c>
      <c r="D8" s="46" t="n">
        <v>1020.2023</v>
      </c>
      <c r="E8" s="46" t="n">
        <v>409.7</v>
      </c>
      <c r="F8" s="46" t="n">
        <v>1086.8028</v>
      </c>
      <c r="G8" s="46" t="n">
        <v>0</v>
      </c>
    </row>
    <row r="9" customFormat="false" ht="23.25" hidden="false" customHeight="true" outlineLevel="0" collapsed="false">
      <c r="A9" s="120" t="s">
        <v>157</v>
      </c>
      <c r="B9" s="121" t="s">
        <v>158</v>
      </c>
      <c r="C9" s="46" t="n">
        <v>2061.7131</v>
      </c>
      <c r="D9" s="46" t="n">
        <v>1020.2023</v>
      </c>
      <c r="E9" s="46" t="n">
        <v>409.7</v>
      </c>
      <c r="F9" s="46" t="n">
        <v>631.8108</v>
      </c>
      <c r="G9" s="46" t="n">
        <v>0</v>
      </c>
    </row>
    <row r="10" customFormat="false" ht="23.25" hidden="false" customHeight="true" outlineLevel="0" collapsed="false">
      <c r="A10" s="120" t="s">
        <v>159</v>
      </c>
      <c r="B10" s="121" t="s">
        <v>160</v>
      </c>
      <c r="C10" s="46" t="n">
        <v>454.992</v>
      </c>
      <c r="D10" s="46" t="n">
        <v>0</v>
      </c>
      <c r="E10" s="46" t="n">
        <v>0</v>
      </c>
      <c r="F10" s="46" t="n">
        <v>454.992</v>
      </c>
      <c r="G10" s="46" t="n">
        <v>0</v>
      </c>
    </row>
    <row r="11" customFormat="false" ht="23.25" hidden="false" customHeight="true" outlineLevel="0" collapsed="false">
      <c r="A11" s="120" t="s">
        <v>161</v>
      </c>
      <c r="B11" s="121" t="s">
        <v>162</v>
      </c>
      <c r="C11" s="46" t="n">
        <v>169.1045</v>
      </c>
      <c r="D11" s="46" t="n">
        <v>169.1045</v>
      </c>
      <c r="E11" s="46" t="n">
        <v>0</v>
      </c>
      <c r="F11" s="46" t="n">
        <v>0</v>
      </c>
      <c r="G11" s="46" t="n">
        <v>0</v>
      </c>
    </row>
    <row r="12" customFormat="false" ht="23.25" hidden="false" customHeight="true" outlineLevel="0" collapsed="false">
      <c r="A12" s="120" t="s">
        <v>163</v>
      </c>
      <c r="B12" s="121" t="s">
        <v>164</v>
      </c>
      <c r="C12" s="46" t="n">
        <v>169.1045</v>
      </c>
      <c r="D12" s="46" t="n">
        <v>169.1045</v>
      </c>
      <c r="E12" s="46" t="n">
        <v>0</v>
      </c>
      <c r="F12" s="46" t="n">
        <v>0</v>
      </c>
      <c r="G12" s="46" t="n">
        <v>0</v>
      </c>
    </row>
    <row r="13" customFormat="false" ht="23.25" hidden="false" customHeight="true" outlineLevel="0" collapsed="false">
      <c r="A13" s="120" t="s">
        <v>165</v>
      </c>
      <c r="B13" s="121" t="s">
        <v>166</v>
      </c>
      <c r="C13" s="46" t="n">
        <v>169.1045</v>
      </c>
      <c r="D13" s="46" t="n">
        <v>169.1045</v>
      </c>
      <c r="E13" s="46" t="n">
        <v>0</v>
      </c>
      <c r="F13" s="46" t="n">
        <v>0</v>
      </c>
      <c r="G13" s="46" t="n">
        <v>0</v>
      </c>
    </row>
    <row r="14" customFormat="false" ht="23.25" hidden="false" customHeight="true" outlineLevel="0" collapsed="false">
      <c r="A14" s="120" t="s">
        <v>167</v>
      </c>
      <c r="B14" s="121" t="s">
        <v>168</v>
      </c>
      <c r="C14" s="46" t="n">
        <v>101.8627</v>
      </c>
      <c r="D14" s="46" t="n">
        <v>101.8627</v>
      </c>
      <c r="E14" s="46" t="n">
        <v>0</v>
      </c>
      <c r="F14" s="46" t="n">
        <v>0</v>
      </c>
      <c r="G14" s="46" t="n">
        <v>0</v>
      </c>
    </row>
    <row r="15" customFormat="false" ht="23.25" hidden="false" customHeight="true" outlineLevel="0" collapsed="false">
      <c r="A15" s="120" t="s">
        <v>169</v>
      </c>
      <c r="B15" s="121" t="s">
        <v>170</v>
      </c>
      <c r="C15" s="46" t="n">
        <v>101.8627</v>
      </c>
      <c r="D15" s="46" t="n">
        <v>101.8627</v>
      </c>
      <c r="E15" s="46" t="n">
        <v>0</v>
      </c>
      <c r="F15" s="46" t="n">
        <v>0</v>
      </c>
      <c r="G15" s="46" t="n">
        <v>0</v>
      </c>
    </row>
    <row r="16" customFormat="false" ht="23.25" hidden="false" customHeight="true" outlineLevel="0" collapsed="false">
      <c r="A16" s="120" t="s">
        <v>171</v>
      </c>
      <c r="B16" s="121" t="s">
        <v>172</v>
      </c>
      <c r="C16" s="46" t="n">
        <v>101.8627</v>
      </c>
      <c r="D16" s="46" t="n">
        <v>101.8627</v>
      </c>
      <c r="E16" s="46" t="n">
        <v>0</v>
      </c>
      <c r="F16" s="46" t="n">
        <v>0</v>
      </c>
      <c r="G16" s="46" t="n">
        <v>0</v>
      </c>
    </row>
    <row r="17" customFormat="false" ht="23.25" hidden="false" customHeight="true" outlineLevel="0" collapsed="false">
      <c r="A17" s="120" t="s">
        <v>173</v>
      </c>
      <c r="B17" s="121" t="s">
        <v>174</v>
      </c>
      <c r="C17" s="46" t="n">
        <v>69.8928</v>
      </c>
      <c r="D17" s="46" t="n">
        <v>69.8928</v>
      </c>
      <c r="E17" s="46" t="n">
        <v>0</v>
      </c>
      <c r="F17" s="46" t="n">
        <v>0</v>
      </c>
      <c r="G17" s="46" t="n">
        <v>0</v>
      </c>
    </row>
    <row r="18" customFormat="false" ht="23.25" hidden="false" customHeight="true" outlineLevel="0" collapsed="false">
      <c r="A18" s="120" t="s">
        <v>175</v>
      </c>
      <c r="B18" s="121" t="s">
        <v>176</v>
      </c>
      <c r="C18" s="46" t="n">
        <v>69.8928</v>
      </c>
      <c r="D18" s="46" t="n">
        <v>69.8928</v>
      </c>
      <c r="E18" s="46" t="n">
        <v>0</v>
      </c>
      <c r="F18" s="46" t="n">
        <v>0</v>
      </c>
      <c r="G18" s="46" t="n">
        <v>0</v>
      </c>
    </row>
    <row r="19" customFormat="false" ht="23.25" hidden="false" customHeight="true" outlineLevel="0" collapsed="false">
      <c r="A19" s="120" t="s">
        <v>177</v>
      </c>
      <c r="B19" s="121" t="s">
        <v>178</v>
      </c>
      <c r="C19" s="46" t="n">
        <v>69.8928</v>
      </c>
      <c r="D19" s="46" t="n">
        <v>69.8928</v>
      </c>
      <c r="E19" s="46" t="n">
        <v>0</v>
      </c>
      <c r="F19" s="46" t="n">
        <v>0</v>
      </c>
      <c r="G19" s="46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179</v>
      </c>
      <c r="C1" s="104"/>
      <c r="D1" s="104"/>
      <c r="E1" s="104"/>
      <c r="F1" s="104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4"/>
      <c r="G3" s="108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181</v>
      </c>
      <c r="B4" s="109" t="s">
        <v>182</v>
      </c>
      <c r="C4" s="109" t="s">
        <v>148</v>
      </c>
      <c r="D4" s="112" t="s">
        <v>149</v>
      </c>
      <c r="E4" s="113" t="s">
        <v>150</v>
      </c>
      <c r="F4" s="122" t="s">
        <v>151</v>
      </c>
      <c r="G4" s="114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97" t="n">
        <v>2857.5651</v>
      </c>
      <c r="D6" s="97" t="n">
        <v>1361.0623</v>
      </c>
      <c r="E6" s="97" t="n">
        <v>409.7</v>
      </c>
      <c r="F6" s="97" t="n">
        <v>1086.8028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s">
        <v>183</v>
      </c>
      <c r="B7" s="121" t="s">
        <v>184</v>
      </c>
      <c r="C7" s="97" t="n">
        <v>1991.0623</v>
      </c>
      <c r="D7" s="97" t="n">
        <v>1361.0623</v>
      </c>
      <c r="E7" s="97" t="n">
        <v>0</v>
      </c>
      <c r="F7" s="97" t="n">
        <v>630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s">
        <v>185</v>
      </c>
      <c r="B8" s="121" t="s">
        <v>186</v>
      </c>
      <c r="C8" s="97" t="n">
        <v>1020.2023</v>
      </c>
      <c r="D8" s="97" t="n">
        <v>1020.2023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s">
        <v>187</v>
      </c>
      <c r="B9" s="121" t="s">
        <v>188</v>
      </c>
      <c r="C9" s="97" t="n">
        <v>270.9672</v>
      </c>
      <c r="D9" s="97" t="n">
        <v>270.9672</v>
      </c>
      <c r="E9" s="97" t="n">
        <v>0</v>
      </c>
      <c r="F9" s="97" t="n">
        <v>0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s">
        <v>189</v>
      </c>
      <c r="B10" s="121" t="s">
        <v>190</v>
      </c>
      <c r="C10" s="97" t="n">
        <v>69.8928</v>
      </c>
      <c r="D10" s="97" t="n">
        <v>69.8928</v>
      </c>
      <c r="E10" s="97" t="n">
        <v>0</v>
      </c>
      <c r="F10" s="97" t="n">
        <v>0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s">
        <v>191</v>
      </c>
      <c r="B11" s="121" t="s">
        <v>192</v>
      </c>
      <c r="C11" s="97" t="n">
        <v>630</v>
      </c>
      <c r="D11" s="97" t="n">
        <v>0</v>
      </c>
      <c r="E11" s="97" t="n">
        <v>0</v>
      </c>
      <c r="F11" s="97" t="n">
        <v>630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s">
        <v>193</v>
      </c>
      <c r="B12" s="121" t="s">
        <v>194</v>
      </c>
      <c r="C12" s="97" t="n">
        <v>511.5108</v>
      </c>
      <c r="D12" s="97" t="n">
        <v>0</v>
      </c>
      <c r="E12" s="97" t="n">
        <v>409.7</v>
      </c>
      <c r="F12" s="97" t="n">
        <v>101.8108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7" t="s">
        <v>195</v>
      </c>
      <c r="B13" s="121" t="s">
        <v>196</v>
      </c>
      <c r="C13" s="97" t="n">
        <v>332.5108</v>
      </c>
      <c r="D13" s="97" t="n">
        <v>0</v>
      </c>
      <c r="E13" s="97" t="n">
        <v>230.7</v>
      </c>
      <c r="F13" s="97" t="n">
        <v>101.8108</v>
      </c>
      <c r="G13" s="46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7" t="s">
        <v>197</v>
      </c>
      <c r="B14" s="121" t="s">
        <v>198</v>
      </c>
      <c r="C14" s="97" t="n">
        <v>3</v>
      </c>
      <c r="D14" s="97" t="n">
        <v>0</v>
      </c>
      <c r="E14" s="97" t="n">
        <v>3</v>
      </c>
      <c r="F14" s="97" t="n">
        <v>0</v>
      </c>
      <c r="G14" s="46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7" t="s">
        <v>199</v>
      </c>
      <c r="B15" s="121" t="s">
        <v>200</v>
      </c>
      <c r="C15" s="97" t="n">
        <v>100</v>
      </c>
      <c r="D15" s="97" t="n">
        <v>0</v>
      </c>
      <c r="E15" s="97" t="n">
        <v>100</v>
      </c>
      <c r="F15" s="97" t="n">
        <v>0</v>
      </c>
      <c r="G15" s="46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7" t="s">
        <v>201</v>
      </c>
      <c r="B16" s="121" t="s">
        <v>202</v>
      </c>
      <c r="C16" s="97" t="n">
        <v>53</v>
      </c>
      <c r="D16" s="97" t="n">
        <v>0</v>
      </c>
      <c r="E16" s="97" t="n">
        <v>53</v>
      </c>
      <c r="F16" s="97" t="n">
        <v>0</v>
      </c>
      <c r="G16" s="46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7" t="s">
        <v>203</v>
      </c>
      <c r="B17" s="121" t="s">
        <v>204</v>
      </c>
      <c r="C17" s="97" t="n">
        <v>3</v>
      </c>
      <c r="D17" s="97" t="n">
        <v>0</v>
      </c>
      <c r="E17" s="97" t="n">
        <v>3</v>
      </c>
      <c r="F17" s="97" t="n">
        <v>0</v>
      </c>
      <c r="G17" s="46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7" t="s">
        <v>205</v>
      </c>
      <c r="B18" s="121" t="s">
        <v>206</v>
      </c>
      <c r="C18" s="97" t="n">
        <v>20</v>
      </c>
      <c r="D18" s="97" t="n">
        <v>0</v>
      </c>
      <c r="E18" s="97" t="n">
        <v>20</v>
      </c>
      <c r="F18" s="97" t="n">
        <v>0</v>
      </c>
      <c r="G18" s="46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7" t="s">
        <v>207</v>
      </c>
      <c r="B19" s="121" t="s">
        <v>208</v>
      </c>
      <c r="C19" s="97" t="n">
        <v>354.992</v>
      </c>
      <c r="D19" s="97" t="n">
        <v>0</v>
      </c>
      <c r="E19" s="97" t="n">
        <v>0</v>
      </c>
      <c r="F19" s="97" t="n">
        <v>354.992</v>
      </c>
      <c r="G19" s="46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7" t="s">
        <v>209</v>
      </c>
      <c r="B20" s="121" t="s">
        <v>210</v>
      </c>
      <c r="C20" s="97" t="n">
        <v>220</v>
      </c>
      <c r="D20" s="97" t="n">
        <v>0</v>
      </c>
      <c r="E20" s="97" t="n">
        <v>0</v>
      </c>
      <c r="F20" s="97" t="n">
        <v>220</v>
      </c>
      <c r="G20" s="46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7" t="s">
        <v>211</v>
      </c>
      <c r="B21" s="121" t="s">
        <v>212</v>
      </c>
      <c r="C21" s="97" t="n">
        <v>130</v>
      </c>
      <c r="D21" s="97" t="n">
        <v>0</v>
      </c>
      <c r="E21" s="97" t="n">
        <v>0</v>
      </c>
      <c r="F21" s="97" t="n">
        <v>130</v>
      </c>
      <c r="G21" s="46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7" t="s">
        <v>213</v>
      </c>
      <c r="B22" s="121" t="s">
        <v>214</v>
      </c>
      <c r="C22" s="97" t="n">
        <v>4.992</v>
      </c>
      <c r="D22" s="97" t="n">
        <v>0</v>
      </c>
      <c r="E22" s="97" t="n">
        <v>0</v>
      </c>
      <c r="F22" s="97" t="n">
        <v>4.992</v>
      </c>
      <c r="G22" s="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215</v>
      </c>
      <c r="C1" s="104"/>
      <c r="D1" s="104"/>
      <c r="E1" s="104"/>
      <c r="F1" s="104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4"/>
      <c r="G3" s="108" t="s">
        <v>145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217</v>
      </c>
      <c r="B4" s="109" t="s">
        <v>218</v>
      </c>
      <c r="C4" s="109" t="s">
        <v>148</v>
      </c>
      <c r="D4" s="112" t="s">
        <v>149</v>
      </c>
      <c r="E4" s="113" t="s">
        <v>150</v>
      </c>
      <c r="F4" s="122" t="s">
        <v>151</v>
      </c>
      <c r="G4" s="114" t="s">
        <v>152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46" t="n">
        <v>2857.5651</v>
      </c>
      <c r="D6" s="96" t="n">
        <v>1361.0623</v>
      </c>
      <c r="E6" s="97" t="n">
        <v>409.7</v>
      </c>
      <c r="F6" s="97" t="n">
        <v>1086.8028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s">
        <v>219</v>
      </c>
      <c r="B7" s="121" t="s">
        <v>220</v>
      </c>
      <c r="C7" s="46" t="n">
        <v>1991.0623</v>
      </c>
      <c r="D7" s="96" t="n">
        <v>1361.0623</v>
      </c>
      <c r="E7" s="97" t="n">
        <v>0</v>
      </c>
      <c r="F7" s="97" t="n">
        <v>630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s">
        <v>221</v>
      </c>
      <c r="B8" s="121" t="s">
        <v>222</v>
      </c>
      <c r="C8" s="46" t="n">
        <v>364.8894</v>
      </c>
      <c r="D8" s="96" t="n">
        <v>364.8894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s">
        <v>223</v>
      </c>
      <c r="B9" s="121" t="s">
        <v>224</v>
      </c>
      <c r="C9" s="46" t="n">
        <v>628.5773</v>
      </c>
      <c r="D9" s="96" t="n">
        <v>628.5773</v>
      </c>
      <c r="E9" s="97" t="n">
        <v>0</v>
      </c>
      <c r="F9" s="97" t="n">
        <v>0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s">
        <v>225</v>
      </c>
      <c r="B10" s="121" t="s">
        <v>226</v>
      </c>
      <c r="C10" s="46" t="n">
        <v>26.7356</v>
      </c>
      <c r="D10" s="96" t="n">
        <v>26.7356</v>
      </c>
      <c r="E10" s="97" t="n">
        <v>0</v>
      </c>
      <c r="F10" s="97" t="n">
        <v>0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s">
        <v>227</v>
      </c>
      <c r="B11" s="121" t="s">
        <v>228</v>
      </c>
      <c r="C11" s="46" t="n">
        <v>169.1045</v>
      </c>
      <c r="D11" s="96" t="n">
        <v>169.1045</v>
      </c>
      <c r="E11" s="97" t="n">
        <v>0</v>
      </c>
      <c r="F11" s="97" t="n">
        <v>0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s">
        <v>229</v>
      </c>
      <c r="B12" s="121" t="s">
        <v>230</v>
      </c>
      <c r="C12" s="46" t="n">
        <v>66.8253</v>
      </c>
      <c r="D12" s="96" t="n">
        <v>66.8253</v>
      </c>
      <c r="E12" s="97" t="n">
        <v>0</v>
      </c>
      <c r="F12" s="97" t="n">
        <v>0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7" t="s">
        <v>231</v>
      </c>
      <c r="B13" s="121" t="s">
        <v>232</v>
      </c>
      <c r="C13" s="46" t="n">
        <v>27.6252</v>
      </c>
      <c r="D13" s="96" t="n">
        <v>27.6252</v>
      </c>
      <c r="E13" s="97" t="n">
        <v>0</v>
      </c>
      <c r="F13" s="97" t="n">
        <v>0</v>
      </c>
      <c r="G13" s="46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7" t="s">
        <v>233</v>
      </c>
      <c r="B14" s="121" t="s">
        <v>234</v>
      </c>
      <c r="C14" s="46" t="n">
        <v>7.4122</v>
      </c>
      <c r="D14" s="96" t="n">
        <v>7.4122</v>
      </c>
      <c r="E14" s="97" t="n">
        <v>0</v>
      </c>
      <c r="F14" s="97" t="n">
        <v>0</v>
      </c>
      <c r="G14" s="46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7" t="s">
        <v>235</v>
      </c>
      <c r="B15" s="121" t="s">
        <v>190</v>
      </c>
      <c r="C15" s="46" t="n">
        <v>69.8928</v>
      </c>
      <c r="D15" s="96" t="n">
        <v>69.8928</v>
      </c>
      <c r="E15" s="97" t="n">
        <v>0</v>
      </c>
      <c r="F15" s="97" t="n">
        <v>0</v>
      </c>
      <c r="G15" s="46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7" t="s">
        <v>236</v>
      </c>
      <c r="B16" s="121" t="s">
        <v>192</v>
      </c>
      <c r="C16" s="46" t="n">
        <v>630</v>
      </c>
      <c r="D16" s="96" t="n">
        <v>0</v>
      </c>
      <c r="E16" s="97" t="n">
        <v>0</v>
      </c>
      <c r="F16" s="97" t="n">
        <v>630</v>
      </c>
      <c r="G16" s="46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7" t="s">
        <v>237</v>
      </c>
      <c r="B17" s="121" t="s">
        <v>238</v>
      </c>
      <c r="C17" s="46" t="n">
        <v>511.5108</v>
      </c>
      <c r="D17" s="96" t="n">
        <v>0</v>
      </c>
      <c r="E17" s="97" t="n">
        <v>409.7</v>
      </c>
      <c r="F17" s="97" t="n">
        <v>101.8108</v>
      </c>
      <c r="G17" s="46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7" t="s">
        <v>239</v>
      </c>
      <c r="B18" s="121" t="s">
        <v>240</v>
      </c>
      <c r="C18" s="46" t="n">
        <v>162.3108</v>
      </c>
      <c r="D18" s="96" t="n">
        <v>0</v>
      </c>
      <c r="E18" s="97" t="n">
        <v>160.5</v>
      </c>
      <c r="F18" s="97" t="n">
        <v>1.8108</v>
      </c>
      <c r="G18" s="46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7" t="s">
        <v>241</v>
      </c>
      <c r="B19" s="121" t="s">
        <v>204</v>
      </c>
      <c r="C19" s="46" t="n">
        <v>3</v>
      </c>
      <c r="D19" s="96" t="n">
        <v>0</v>
      </c>
      <c r="E19" s="97" t="n">
        <v>3</v>
      </c>
      <c r="F19" s="97" t="n">
        <v>0</v>
      </c>
      <c r="G19" s="46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7" t="s">
        <v>242</v>
      </c>
      <c r="B20" s="121" t="s">
        <v>243</v>
      </c>
      <c r="C20" s="46" t="n">
        <v>100</v>
      </c>
      <c r="D20" s="96" t="n">
        <v>0</v>
      </c>
      <c r="E20" s="97" t="n">
        <v>0</v>
      </c>
      <c r="F20" s="97" t="n">
        <v>100</v>
      </c>
      <c r="G20" s="46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7" t="s">
        <v>244</v>
      </c>
      <c r="B21" s="121" t="s">
        <v>245</v>
      </c>
      <c r="C21" s="46" t="n">
        <v>3</v>
      </c>
      <c r="D21" s="96" t="n">
        <v>0</v>
      </c>
      <c r="E21" s="97" t="n">
        <v>3</v>
      </c>
      <c r="F21" s="97" t="n">
        <v>0</v>
      </c>
      <c r="G21" s="46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7" t="s">
        <v>246</v>
      </c>
      <c r="B22" s="121" t="s">
        <v>200</v>
      </c>
      <c r="C22" s="46" t="n">
        <v>100</v>
      </c>
      <c r="D22" s="96" t="n">
        <v>0</v>
      </c>
      <c r="E22" s="97" t="n">
        <v>100</v>
      </c>
      <c r="F22" s="97" t="n">
        <v>0</v>
      </c>
      <c r="G22" s="46" t="n">
        <v>0</v>
      </c>
    </row>
    <row r="23" customFormat="false" ht="23.25" hidden="false" customHeight="true" outlineLevel="0" collapsed="false">
      <c r="A23" s="127" t="s">
        <v>247</v>
      </c>
      <c r="B23" s="121" t="s">
        <v>202</v>
      </c>
      <c r="C23" s="46" t="n">
        <v>53</v>
      </c>
      <c r="D23" s="96" t="n">
        <v>0</v>
      </c>
      <c r="E23" s="97" t="n">
        <v>53</v>
      </c>
      <c r="F23" s="97" t="n">
        <v>0</v>
      </c>
      <c r="G23" s="46" t="n">
        <v>0</v>
      </c>
    </row>
    <row r="24" customFormat="false" ht="23.25" hidden="false" customHeight="true" outlineLevel="0" collapsed="false">
      <c r="A24" s="127" t="s">
        <v>248</v>
      </c>
      <c r="B24" s="121" t="s">
        <v>249</v>
      </c>
      <c r="C24" s="46" t="n">
        <v>70.2</v>
      </c>
      <c r="D24" s="96" t="n">
        <v>0</v>
      </c>
      <c r="E24" s="97" t="n">
        <v>70.2</v>
      </c>
      <c r="F24" s="97" t="n">
        <v>0</v>
      </c>
      <c r="G24" s="46" t="n">
        <v>0</v>
      </c>
    </row>
    <row r="25" customFormat="false" ht="23.25" hidden="false" customHeight="true" outlineLevel="0" collapsed="false">
      <c r="A25" s="127" t="s">
        <v>250</v>
      </c>
      <c r="B25" s="121" t="s">
        <v>206</v>
      </c>
      <c r="C25" s="46" t="n">
        <v>20</v>
      </c>
      <c r="D25" s="96" t="n">
        <v>0</v>
      </c>
      <c r="E25" s="97" t="n">
        <v>20</v>
      </c>
      <c r="F25" s="97" t="n">
        <v>0</v>
      </c>
      <c r="G25" s="46" t="n">
        <v>0</v>
      </c>
    </row>
    <row r="26" customFormat="false" ht="23.25" hidden="false" customHeight="true" outlineLevel="0" collapsed="false">
      <c r="A26" s="127" t="s">
        <v>251</v>
      </c>
      <c r="B26" s="121" t="s">
        <v>252</v>
      </c>
      <c r="C26" s="46" t="n">
        <v>354.992</v>
      </c>
      <c r="D26" s="96" t="n">
        <v>0</v>
      </c>
      <c r="E26" s="97" t="n">
        <v>0</v>
      </c>
      <c r="F26" s="97" t="n">
        <v>354.992</v>
      </c>
      <c r="G26" s="46" t="n">
        <v>0</v>
      </c>
    </row>
    <row r="27" customFormat="false" ht="23.25" hidden="false" customHeight="true" outlineLevel="0" collapsed="false">
      <c r="A27" s="127" t="s">
        <v>253</v>
      </c>
      <c r="B27" s="121" t="s">
        <v>254</v>
      </c>
      <c r="C27" s="46" t="n">
        <v>220</v>
      </c>
      <c r="D27" s="96" t="n">
        <v>0</v>
      </c>
      <c r="E27" s="97" t="n">
        <v>0</v>
      </c>
      <c r="F27" s="97" t="n">
        <v>220</v>
      </c>
      <c r="G27" s="46" t="n">
        <v>0</v>
      </c>
    </row>
    <row r="28" customFormat="false" ht="23.25" hidden="false" customHeight="true" outlineLevel="0" collapsed="false">
      <c r="A28" s="127" t="s">
        <v>255</v>
      </c>
      <c r="B28" s="121" t="s">
        <v>212</v>
      </c>
      <c r="C28" s="46" t="n">
        <v>130</v>
      </c>
      <c r="D28" s="96" t="n">
        <v>0</v>
      </c>
      <c r="E28" s="97" t="n">
        <v>0</v>
      </c>
      <c r="F28" s="97" t="n">
        <v>130</v>
      </c>
      <c r="G28" s="46" t="n">
        <v>0</v>
      </c>
    </row>
    <row r="29" customFormat="false" ht="23.25" hidden="false" customHeight="true" outlineLevel="0" collapsed="false">
      <c r="A29" s="127" t="s">
        <v>256</v>
      </c>
      <c r="B29" s="121" t="s">
        <v>214</v>
      </c>
      <c r="C29" s="46" t="n">
        <v>4.992</v>
      </c>
      <c r="D29" s="96" t="n">
        <v>0</v>
      </c>
      <c r="E29" s="97" t="n">
        <v>0</v>
      </c>
      <c r="F29" s="97" t="n">
        <v>4.992</v>
      </c>
      <c r="G29" s="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37:51Z</dcterms:created>
  <dc:creator/>
  <dc:description/>
  <dc:language>en-US</dc:language>
  <cp:lastModifiedBy>Administrator</cp:lastModifiedBy>
  <dcterms:modified xsi:type="dcterms:W3CDTF">2019-04-18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