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:</t>
    </r>
  </si>
  <si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农村义务教育阶段学校教师特设岗位计划补助资金分配表</t>
    </r>
  </si>
  <si>
    <t xml:space="preserve">学校名称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特岗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特岗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特岗</t>
    </r>
  </si>
  <si>
    <t xml:space="preserve">特岗教师合计（人）</t>
  </si>
  <si>
    <t xml:space="preserve">人均月平均工资标准（元）</t>
  </si>
  <si>
    <t xml:space="preserve">全年工资（元）</t>
  </si>
  <si>
    <t xml:space="preserve">本次下达资金（元）</t>
  </si>
  <si>
    <t xml:space="preserve">备注</t>
  </si>
  <si>
    <t xml:space="preserve">铜川市景丰中学</t>
  </si>
  <si>
    <t xml:space="preserve">新区阿堡寨中小学</t>
  </si>
  <si>
    <t xml:space="preserve">新区鱼池中小学</t>
  </si>
  <si>
    <t xml:space="preserve">新区文家明德小学</t>
  </si>
  <si>
    <t xml:space="preserve">新区裕丰园小学</t>
  </si>
  <si>
    <t xml:space="preserve">新区锦绣园小学</t>
  </si>
  <si>
    <t xml:space="preserve">裕丰园幼儿园</t>
  </si>
  <si>
    <t xml:space="preserve">第一幼儿园</t>
  </si>
  <si>
    <t xml:space="preserve">第二幼儿园</t>
  </si>
  <si>
    <t xml:space="preserve">第四幼儿园</t>
  </si>
  <si>
    <t xml:space="preserve">用原景小编制</t>
  </si>
  <si>
    <t xml:space="preserve">新区咸丰路教育办</t>
  </si>
  <si>
    <t xml:space="preserve">新区正阳路教育办</t>
  </si>
  <si>
    <t xml:space="preserve">新区坡头教育办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_2016年预算内生均公用经费11.10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5.39"/>
    <col collapsed="false" customWidth="true" hidden="false" outlineLevel="0" max="4" min="2" style="0" width="8.39"/>
    <col collapsed="false" customWidth="true" hidden="false" outlineLevel="0" max="5" min="5" style="0" width="11.69"/>
    <col collapsed="false" customWidth="true" hidden="false" outlineLevel="0" max="6" min="6" style="0" width="17.29"/>
    <col collapsed="false" customWidth="true" hidden="false" outlineLevel="0" max="7" min="7" style="0" width="13.59"/>
    <col collapsed="false" customWidth="true" hidden="false" outlineLevel="0" max="8" min="8" style="0" width="11.69"/>
    <col collapsed="false" customWidth="true" hidden="false" outlineLevel="0" max="9" min="9" style="0" width="6.09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6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4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4" t="s">
        <v>10</v>
      </c>
    </row>
    <row r="5" customFormat="false" ht="31.2" hidden="false" customHeight="true" outlineLevel="0" collapsed="false">
      <c r="A5" s="4" t="s">
        <v>11</v>
      </c>
      <c r="B5" s="4" t="n">
        <v>2</v>
      </c>
      <c r="C5" s="4" t="n">
        <v>1</v>
      </c>
      <c r="D5" s="4" t="n">
        <v>2</v>
      </c>
      <c r="E5" s="6" t="n">
        <f aca="false">B5+C5+D5</f>
        <v>5</v>
      </c>
      <c r="F5" s="6" t="n">
        <v>4860</v>
      </c>
      <c r="G5" s="6" t="n">
        <f aca="false">F5*E5*12</f>
        <v>291600</v>
      </c>
      <c r="H5" s="6" t="n">
        <v>280000</v>
      </c>
      <c r="I5" s="4"/>
    </row>
    <row r="6" customFormat="false" ht="31.2" hidden="false" customHeight="true" outlineLevel="0" collapsed="false">
      <c r="A6" s="7" t="s">
        <v>12</v>
      </c>
      <c r="B6" s="4" t="n">
        <v>2</v>
      </c>
      <c r="C6" s="4"/>
      <c r="D6" s="4"/>
      <c r="E6" s="6" t="n">
        <f aca="false">B6+C6+D6</f>
        <v>2</v>
      </c>
      <c r="F6" s="6" t="n">
        <v>4860</v>
      </c>
      <c r="G6" s="6" t="n">
        <f aca="false">F6*E6*12</f>
        <v>116640</v>
      </c>
      <c r="H6" s="6" t="n">
        <v>0</v>
      </c>
      <c r="I6" s="4"/>
    </row>
    <row r="7" customFormat="false" ht="31.2" hidden="false" customHeight="true" outlineLevel="0" collapsed="false">
      <c r="A7" s="7" t="s">
        <v>13</v>
      </c>
      <c r="B7" s="4"/>
      <c r="C7" s="4" t="n">
        <v>2</v>
      </c>
      <c r="D7" s="4" t="n">
        <v>5</v>
      </c>
      <c r="E7" s="6" t="n">
        <f aca="false">B7+C7+D7</f>
        <v>7</v>
      </c>
      <c r="F7" s="6" t="n">
        <v>5175</v>
      </c>
      <c r="G7" s="6" t="n">
        <f aca="false">F7*E7*12</f>
        <v>434700</v>
      </c>
      <c r="H7" s="6" t="n">
        <v>27721</v>
      </c>
      <c r="I7" s="4"/>
    </row>
    <row r="8" customFormat="false" ht="31.2" hidden="false" customHeight="true" outlineLevel="0" collapsed="false">
      <c r="A8" s="7" t="s">
        <v>14</v>
      </c>
      <c r="B8" s="4" t="n">
        <v>2</v>
      </c>
      <c r="C8" s="4"/>
      <c r="D8" s="4"/>
      <c r="E8" s="6" t="n">
        <f aca="false">B8+C8+D8</f>
        <v>2</v>
      </c>
      <c r="F8" s="6" t="n">
        <v>4860</v>
      </c>
      <c r="G8" s="6" t="n">
        <f aca="false">F8*E8*12</f>
        <v>116640</v>
      </c>
      <c r="H8" s="6" t="n">
        <v>0</v>
      </c>
      <c r="I8" s="4"/>
    </row>
    <row r="9" customFormat="false" ht="31.2" hidden="false" customHeight="true" outlineLevel="0" collapsed="false">
      <c r="A9" s="7" t="s">
        <v>15</v>
      </c>
      <c r="B9" s="4"/>
      <c r="C9" s="4"/>
      <c r="D9" s="4" t="n">
        <v>4</v>
      </c>
      <c r="E9" s="6" t="n">
        <f aca="false">B9+C9+D9</f>
        <v>4</v>
      </c>
      <c r="F9" s="6" t="n">
        <v>4860</v>
      </c>
      <c r="G9" s="6" t="n">
        <f aca="false">F9*E9*12</f>
        <v>233280</v>
      </c>
      <c r="H9" s="6" t="n">
        <v>146000</v>
      </c>
      <c r="I9" s="4"/>
    </row>
    <row r="10" customFormat="false" ht="31.2" hidden="false" customHeight="true" outlineLevel="0" collapsed="false">
      <c r="A10" s="7" t="s">
        <v>16</v>
      </c>
      <c r="B10" s="4" t="n">
        <v>1</v>
      </c>
      <c r="C10" s="4"/>
      <c r="D10" s="4" t="n">
        <v>3</v>
      </c>
      <c r="E10" s="6" t="n">
        <f aca="false">B10+C10+D10</f>
        <v>4</v>
      </c>
      <c r="F10" s="6" t="n">
        <v>4860</v>
      </c>
      <c r="G10" s="6" t="n">
        <f aca="false">F10*E10*12</f>
        <v>233280</v>
      </c>
      <c r="H10" s="6" t="n">
        <v>132500</v>
      </c>
      <c r="I10" s="4"/>
    </row>
    <row r="11" customFormat="false" ht="31.2" hidden="false" customHeight="true" outlineLevel="0" collapsed="false">
      <c r="A11" s="8" t="s">
        <v>17</v>
      </c>
      <c r="B11" s="4"/>
      <c r="C11" s="4"/>
      <c r="D11" s="4" t="n">
        <v>3</v>
      </c>
      <c r="E11" s="6" t="n">
        <f aca="false">B11+C11+D11</f>
        <v>3</v>
      </c>
      <c r="F11" s="6" t="n">
        <v>4860</v>
      </c>
      <c r="G11" s="6" t="n">
        <f aca="false">F11*E11*12</f>
        <v>174960</v>
      </c>
      <c r="H11" s="6" t="n">
        <v>70560</v>
      </c>
      <c r="I11" s="4"/>
    </row>
    <row r="12" customFormat="false" ht="31.2" hidden="false" customHeight="true" outlineLevel="0" collapsed="false">
      <c r="A12" s="8" t="s">
        <v>18</v>
      </c>
      <c r="B12" s="4"/>
      <c r="C12" s="4" t="n">
        <v>2</v>
      </c>
      <c r="D12" s="4" t="n">
        <v>1</v>
      </c>
      <c r="E12" s="6" t="n">
        <f aca="false">B12+C12+D12</f>
        <v>3</v>
      </c>
      <c r="F12" s="6" t="n">
        <v>4860</v>
      </c>
      <c r="G12" s="6" t="n">
        <f aca="false">F12*E12*12</f>
        <v>174960</v>
      </c>
      <c r="H12" s="6" t="n">
        <v>90000</v>
      </c>
      <c r="I12" s="4"/>
    </row>
    <row r="13" customFormat="false" ht="31.2" hidden="false" customHeight="true" outlineLevel="0" collapsed="false">
      <c r="A13" s="8" t="s">
        <v>19</v>
      </c>
      <c r="B13" s="4"/>
      <c r="C13" s="4" t="n">
        <v>2</v>
      </c>
      <c r="D13" s="4" t="n">
        <v>4</v>
      </c>
      <c r="E13" s="6" t="n">
        <f aca="false">B13+C13+D13</f>
        <v>6</v>
      </c>
      <c r="F13" s="6" t="n">
        <v>4860</v>
      </c>
      <c r="G13" s="6" t="n">
        <f aca="false">F13*E13*12</f>
        <v>349920</v>
      </c>
      <c r="H13" s="6" t="n">
        <v>28600</v>
      </c>
      <c r="I13" s="4"/>
    </row>
    <row r="14" customFormat="false" ht="31.2" hidden="false" customHeight="true" outlineLevel="0" collapsed="false">
      <c r="A14" s="8" t="s">
        <v>20</v>
      </c>
      <c r="B14" s="4" t="n">
        <v>1</v>
      </c>
      <c r="C14" s="4"/>
      <c r="D14" s="4" t="n">
        <v>15</v>
      </c>
      <c r="E14" s="6" t="n">
        <f aca="false">B14+C14+D14</f>
        <v>16</v>
      </c>
      <c r="F14" s="6" t="n">
        <v>4860</v>
      </c>
      <c r="G14" s="6" t="n">
        <f aca="false">F14*E14*12</f>
        <v>933120</v>
      </c>
      <c r="H14" s="6" t="n">
        <v>330290</v>
      </c>
      <c r="I14" s="6" t="s">
        <v>21</v>
      </c>
    </row>
    <row r="15" customFormat="false" ht="31.2" hidden="false" customHeight="true" outlineLevel="0" collapsed="false">
      <c r="A15" s="8" t="s">
        <v>22</v>
      </c>
      <c r="B15" s="4" t="n">
        <v>5</v>
      </c>
      <c r="C15" s="4"/>
      <c r="D15" s="4" t="n">
        <v>2</v>
      </c>
      <c r="E15" s="6" t="n">
        <f aca="false">B15+C15+D15</f>
        <v>7</v>
      </c>
      <c r="F15" s="6" t="n">
        <v>4860</v>
      </c>
      <c r="G15" s="6" t="n">
        <f aca="false">F15*E15*12</f>
        <v>408240</v>
      </c>
      <c r="H15" s="6" t="n">
        <v>94509</v>
      </c>
      <c r="I15" s="4"/>
    </row>
    <row r="16" customFormat="false" ht="31.2" hidden="false" customHeight="true" outlineLevel="0" collapsed="false">
      <c r="A16" s="8" t="s">
        <v>23</v>
      </c>
      <c r="B16" s="4" t="n">
        <v>6</v>
      </c>
      <c r="C16" s="4" t="n">
        <v>1</v>
      </c>
      <c r="D16" s="4" t="n">
        <v>1</v>
      </c>
      <c r="E16" s="6" t="n">
        <f aca="false">B16+C16+D16</f>
        <v>8</v>
      </c>
      <c r="F16" s="6" t="n">
        <v>4860</v>
      </c>
      <c r="G16" s="6" t="n">
        <f aca="false">F16*E16*12</f>
        <v>466560</v>
      </c>
      <c r="H16" s="6" t="n">
        <v>400000</v>
      </c>
      <c r="I16" s="4"/>
    </row>
    <row r="17" customFormat="false" ht="31.2" hidden="false" customHeight="true" outlineLevel="0" collapsed="false">
      <c r="A17" s="8" t="s">
        <v>24</v>
      </c>
      <c r="B17" s="4" t="n">
        <v>4</v>
      </c>
      <c r="C17" s="4" t="n">
        <v>1</v>
      </c>
      <c r="D17" s="4"/>
      <c r="E17" s="6" t="n">
        <f aca="false">B17+C17+D17</f>
        <v>5</v>
      </c>
      <c r="F17" s="6" t="n">
        <v>4860</v>
      </c>
      <c r="G17" s="6" t="n">
        <f aca="false">F17*E17*12</f>
        <v>291600</v>
      </c>
      <c r="H17" s="6" t="n">
        <v>87020</v>
      </c>
      <c r="I17" s="4"/>
    </row>
    <row r="18" customFormat="false" ht="31.2" hidden="false" customHeight="true" outlineLevel="0" collapsed="false">
      <c r="A18" s="9" t="s">
        <v>25</v>
      </c>
      <c r="B18" s="9" t="n">
        <f aca="false">SUM(B5:B17)</f>
        <v>23</v>
      </c>
      <c r="C18" s="9" t="n">
        <f aca="false">SUM(C5:C17)</f>
        <v>9</v>
      </c>
      <c r="D18" s="9" t="n">
        <f aca="false">SUM(D5:D17)</f>
        <v>40</v>
      </c>
      <c r="E18" s="9" t="n">
        <f aca="false">SUM(E5:E17)</f>
        <v>72</v>
      </c>
      <c r="F18" s="9"/>
      <c r="G18" s="9" t="n">
        <f aca="false">SUM(G5:G17)</f>
        <v>4225500</v>
      </c>
      <c r="H18" s="9" t="n">
        <f aca="false">SUM(H5:H17)</f>
        <v>1687200</v>
      </c>
      <c r="I18" s="10" t="s">
        <v>26</v>
      </c>
    </row>
  </sheetData>
  <mergeCells count="2">
    <mergeCell ref="A2:I2"/>
    <mergeCell ref="A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2-15T02:28:12Z</dcterms:modified>
  <cp:revision>0</cp:revision>
  <dc:subject/>
  <dc:title/>
</cp:coreProperties>
</file>