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明细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项目库明细表!$A$2:$S$164</definedName>
    <definedName function="false" hidden="false" localSheetId="0" name="Print_Titles" vbProcedure="false">项目库明细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572">
  <si>
    <r>
      <rPr>
        <sz val="20"/>
        <rFont val="Noto Sans"/>
        <family val="2"/>
      </rPr>
      <t xml:space="preserve">铜川市耀州区  </t>
    </r>
    <r>
      <rPr>
        <sz val="20"/>
        <rFont val="方正小标宋简体"/>
        <family val="0"/>
        <charset val="134"/>
      </rPr>
      <t xml:space="preserve">2019  </t>
    </r>
    <r>
      <rPr>
        <sz val="20"/>
        <rFont val="Noto Sans"/>
        <family val="2"/>
      </rPr>
      <t xml:space="preserve">年度财政专项扶贫资金项目计划完成一览表</t>
    </r>
  </si>
  <si>
    <t xml:space="preserve">项目类型</t>
  </si>
  <si>
    <t xml:space="preserve">项目名称
（自定义名称）</t>
  </si>
  <si>
    <t xml:space="preserve">建设任务</t>
  </si>
  <si>
    <t xml:space="preserve">项目实施
地点</t>
  </si>
  <si>
    <t xml:space="preserve">规划
年度</t>
  </si>
  <si>
    <t xml:space="preserve">主管
单位</t>
  </si>
  <si>
    <t xml:space="preserve">项目
负责
人</t>
  </si>
  <si>
    <t xml:space="preserve">联系电话</t>
  </si>
  <si>
    <t xml:space="preserve">财政专项扶贫资金补助金额（万元）</t>
  </si>
  <si>
    <t xml:space="preserve">直接受益
贫困人口</t>
  </si>
  <si>
    <t xml:space="preserve">资金使用情况</t>
  </si>
  <si>
    <t xml:space="preserve">带贫减贫机制实现情况</t>
  </si>
  <si>
    <t xml:space="preserve">绩效目标</t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黑体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建设完成情况</t>
    </r>
  </si>
  <si>
    <r>
      <rPr>
        <b val="true"/>
        <sz val="12"/>
        <rFont val="Noto Sans"/>
        <family val="2"/>
      </rPr>
      <t xml:space="preserve">镇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办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社区</t>
    </r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（人）</t>
  </si>
  <si>
    <t xml:space="preserve">合   计</t>
  </si>
  <si>
    <t xml:space="preserve">一、产业项目</t>
  </si>
  <si>
    <r>
      <rPr>
        <b val="true"/>
        <sz val="10"/>
        <color rgb="FF000000"/>
        <rFont val="仿宋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种养殖加工服务</t>
    </r>
  </si>
  <si>
    <t xml:space="preserve">1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石柱镇马咀村有机设施蔬菜基地建设项目</t>
    </r>
  </si>
  <si>
    <t xml:space="preserve">石柱镇</t>
  </si>
  <si>
    <t xml:space="preserve">马咀村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果业发展中心</t>
  </si>
  <si>
    <t xml:space="preserve">李云南</t>
  </si>
  <si>
    <r>
      <rPr>
        <sz val="12"/>
        <color rgb="FF000000"/>
        <rFont val="Noto Sans"/>
        <family val="2"/>
      </rPr>
      <t xml:space="preserve">实现提供贫困户就业岗位，年产值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万元，利润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完成建设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个大棚及基础设施，年产值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万元，利润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万元。</t>
    </r>
  </si>
  <si>
    <t xml:space="preserve">完成</t>
  </si>
  <si>
    <t xml:space="preserve">2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瑶曲镇教场坪村大棚蔬菜基地建设项目</t>
    </r>
  </si>
  <si>
    <t xml:space="preserve">瑶曲镇</t>
  </si>
  <si>
    <t xml:space="preserve">教场坪村</t>
  </si>
  <si>
    <t xml:space="preserve">薛宝民</t>
  </si>
  <si>
    <r>
      <rPr>
        <sz val="12"/>
        <color rgb="FF000000"/>
        <rFont val="Noto Sans"/>
        <family val="2"/>
      </rPr>
      <t xml:space="preserve">年经济效益</t>
    </r>
    <r>
      <rPr>
        <sz val="12"/>
        <color rgb="FF000000"/>
        <rFont val="仿宋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万元，带动贫困户</t>
    </r>
  </si>
  <si>
    <r>
      <rPr>
        <sz val="12"/>
        <color rgb="FF000000"/>
        <rFont val="Noto Sans"/>
        <family val="2"/>
      </rPr>
      <t xml:space="preserve">完成建设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个大棚及基础设施</t>
    </r>
  </si>
  <si>
    <t xml:space="preserve">3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瑶曲镇金元村艾草种植项目</t>
    </r>
  </si>
  <si>
    <t xml:space="preserve">金元村</t>
  </si>
  <si>
    <t xml:space="preserve">农业农村局</t>
  </si>
  <si>
    <t xml:space="preserve">邓大成</t>
  </si>
  <si>
    <t xml:space="preserve">通过种植艾草带动贫困户增收</t>
  </si>
  <si>
    <r>
      <rPr>
        <sz val="12"/>
        <color rgb="FF000000"/>
        <rFont val="Noto Sans"/>
        <family val="2"/>
      </rPr>
      <t xml:space="preserve">年内完成种植艾草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亩，带动贫困户，户均年增收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元以上。</t>
    </r>
  </si>
  <si>
    <t xml:space="preserve">4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照金镇贫困片区艾草种植项目</t>
    </r>
  </si>
  <si>
    <t xml:space="preserve">照金镇</t>
  </si>
  <si>
    <t xml:space="preserve">高尔塬村、代子村等</t>
  </si>
  <si>
    <t xml:space="preserve">白玮</t>
  </si>
  <si>
    <r>
      <rPr>
        <sz val="12"/>
        <color rgb="FF000000"/>
        <rFont val="Noto Sans"/>
        <family val="2"/>
      </rPr>
      <t xml:space="preserve">年内完成种植艾草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亩，户均年增收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。</t>
    </r>
  </si>
  <si>
    <t xml:space="preserve">5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小丘镇白瓜村前槽组肉羊养殖场建设项目</t>
    </r>
  </si>
  <si>
    <t xml:space="preserve">小丘镇</t>
  </si>
  <si>
    <t xml:space="preserve">白瓜村</t>
  </si>
  <si>
    <t xml:space="preserve">乔小东</t>
  </si>
  <si>
    <r>
      <rPr>
        <sz val="12"/>
        <color rgb="FF000000"/>
        <rFont val="Noto Sans"/>
        <family val="2"/>
      </rPr>
      <t xml:space="preserve">新建年出栏肉羊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头以上养殖场带动贫困户增收</t>
    </r>
  </si>
  <si>
    <r>
      <rPr>
        <sz val="12"/>
        <color rgb="FF000000"/>
        <rFont val="Noto Sans"/>
        <family val="2"/>
      </rPr>
      <t xml:space="preserve">年内建成存栏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只肉羊养殖场一个，带动贫困户，户均年增收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元。</t>
    </r>
  </si>
  <si>
    <t xml:space="preserve">6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小丘镇文岭村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只奶山羊养殖场扩建项目</t>
    </r>
  </si>
  <si>
    <t xml:space="preserve">文岭村</t>
  </si>
  <si>
    <t xml:space="preserve">王永利</t>
  </si>
  <si>
    <r>
      <rPr>
        <sz val="12"/>
        <color rgb="FF000000"/>
        <rFont val="Noto Sans"/>
        <family val="2"/>
      </rPr>
      <t xml:space="preserve">扩建年出栏肉羊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头以上养殖场带动贫困户增收</t>
    </r>
  </si>
  <si>
    <r>
      <rPr>
        <sz val="12"/>
        <color rgb="FF000000"/>
        <rFont val="Noto Sans"/>
        <family val="2"/>
      </rPr>
      <t xml:space="preserve">年内建成存栏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只奶山羊养殖场一个，带动贫困户，户均年增收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元。</t>
    </r>
  </si>
  <si>
    <t xml:space="preserve">7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小丘镇孟虎村奶山羊养殖场建设项目</t>
    </r>
  </si>
  <si>
    <t xml:space="preserve">孟虎村</t>
  </si>
  <si>
    <t xml:space="preserve">姚罡 </t>
  </si>
  <si>
    <r>
      <rPr>
        <sz val="12"/>
        <color rgb="FF000000"/>
        <rFont val="Noto Sans"/>
        <family val="2"/>
      </rPr>
      <t xml:space="preserve">新建存栏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只奶山羊养殖场一个带动贫困户增收</t>
    </r>
  </si>
  <si>
    <t xml:space="preserve">8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墓坳村奶山羊标准化养殖基地建设项目</t>
    </r>
  </si>
  <si>
    <t xml:space="preserve">关庄镇</t>
  </si>
  <si>
    <t xml:space="preserve">墓坳村 </t>
  </si>
  <si>
    <t xml:space="preserve">詹国强</t>
  </si>
  <si>
    <r>
      <rPr>
        <sz val="12"/>
        <color rgb="FF000000"/>
        <rFont val="Noto Sans"/>
        <family val="2"/>
      </rPr>
      <t xml:space="preserve">新建存栏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只奶山羊养殖场一个带动</t>
    </r>
    <r>
      <rPr>
        <sz val="12"/>
        <color rgb="FF000000"/>
        <rFont val="仿宋"/>
        <family val="3"/>
        <charset val="134"/>
      </rPr>
      <t xml:space="preserve">86</t>
    </r>
    <r>
      <rPr>
        <sz val="12"/>
        <color rgb="FF000000"/>
        <rFont val="Noto Sans"/>
        <family val="2"/>
      </rPr>
      <t xml:space="preserve">户贫困户增收</t>
    </r>
  </si>
  <si>
    <t xml:space="preserve">9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马吉村奶山羊标准化养殖基地建设项目</t>
    </r>
  </si>
  <si>
    <t xml:space="preserve"> 马吉村</t>
  </si>
  <si>
    <t xml:space="preserve">张岗虎</t>
  </si>
  <si>
    <t xml:space="preserve">10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潦池村奶山羊标准化养殖基地建设项目</t>
    </r>
  </si>
  <si>
    <t xml:space="preserve"> 涝池村 </t>
  </si>
  <si>
    <t xml:space="preserve">党耀平</t>
  </si>
  <si>
    <t xml:space="preserve">11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金马村奶山羊标准化养殖基地建设项目</t>
    </r>
  </si>
  <si>
    <t xml:space="preserve"> 金马村 </t>
  </si>
  <si>
    <t xml:space="preserve">周阮山</t>
  </si>
  <si>
    <r>
      <rPr>
        <sz val="12"/>
        <color rgb="FF000000"/>
        <rFont val="Noto Sans"/>
        <family val="2"/>
      </rPr>
      <t xml:space="preserve">新建存栏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只奶山羊养殖场一个带动</t>
    </r>
    <r>
      <rPr>
        <sz val="12"/>
        <color rgb="FF000000"/>
        <rFont val="仿宋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户贫困户增收</t>
    </r>
  </si>
  <si>
    <t xml:space="preserve">12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道东村千只奶山羊标准化养殖基地建设项目</t>
    </r>
  </si>
  <si>
    <t xml:space="preserve">道东村</t>
  </si>
  <si>
    <t xml:space="preserve">任新选</t>
  </si>
  <si>
    <t xml:space="preserve">13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柏树塬村奶山羊标准化养殖基地建设项目</t>
    </r>
  </si>
  <si>
    <t xml:space="preserve">柏树塬村</t>
  </si>
  <si>
    <t xml:space="preserve">齐昌</t>
  </si>
  <si>
    <t xml:space="preserve">14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小丘镇白瓜村焦子河组肉羊养殖场建设项目</t>
    </r>
  </si>
  <si>
    <r>
      <rPr>
        <sz val="12"/>
        <color rgb="FF000000"/>
        <rFont val="Noto Sans"/>
        <family val="2"/>
      </rPr>
      <t xml:space="preserve">年内建成年出栏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只肉羊养殖场一个，带动贫困户增收</t>
    </r>
  </si>
  <si>
    <r>
      <rPr>
        <sz val="12"/>
        <color rgb="FF000000"/>
        <rFont val="Noto Sans"/>
        <family val="2"/>
      </rPr>
      <t xml:space="preserve">年内建成年出栏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只肉羊养殖场一个，带动贫困户，户均年增收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元。</t>
    </r>
  </si>
  <si>
    <t xml:space="preserve">15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瑶曲镇瑶曲村奶山羊养殖场建设项目</t>
    </r>
  </si>
  <si>
    <t xml:space="preserve">瑶曲村</t>
  </si>
  <si>
    <t xml:space="preserve">孔平利</t>
  </si>
  <si>
    <r>
      <rPr>
        <sz val="12"/>
        <color rgb="FF000000"/>
        <rFont val="Noto Sans"/>
        <family val="2"/>
      </rPr>
      <t xml:space="preserve">年内建成存栏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只奶山羊养殖场一个，带动贫困户增收</t>
    </r>
  </si>
  <si>
    <t xml:space="preserve">16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杨塬村奶山羊养殖场建设项目</t>
    </r>
  </si>
  <si>
    <t xml:space="preserve">杨塬村</t>
  </si>
  <si>
    <t xml:space="preserve">谭军社</t>
  </si>
  <si>
    <t xml:space="preserve">17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石柱镇活龙村肉羊养殖场建设项目</t>
    </r>
  </si>
  <si>
    <t xml:space="preserve">活龙村</t>
  </si>
  <si>
    <t xml:space="preserve">张景峰</t>
  </si>
  <si>
    <t xml:space="preserve">18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小丘镇白瓜村肉羊养殖场建设项目</t>
    </r>
  </si>
  <si>
    <t xml:space="preserve">19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董家河镇土桥村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只肉羊养殖场建设项目</t>
    </r>
  </si>
  <si>
    <t xml:space="preserve">董家河镇</t>
  </si>
  <si>
    <t xml:space="preserve">土桥村   阳凹组</t>
  </si>
  <si>
    <t xml:space="preserve">杨战国</t>
  </si>
  <si>
    <r>
      <rPr>
        <sz val="12"/>
        <color rgb="FF000000"/>
        <rFont val="Noto Sans"/>
        <family val="2"/>
      </rPr>
      <t xml:space="preserve">新建年出栏肉羊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头养殖场带动贫困户增收</t>
    </r>
  </si>
  <si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底完成养殖场建设任务，带动贫困户增加年收入</t>
    </r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元，村集体经济组织年收入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元。带动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就业</t>
    </r>
  </si>
  <si>
    <t xml:space="preserve">20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照金镇代子村羊场二期建设项目</t>
    </r>
  </si>
  <si>
    <t xml:space="preserve">代子村</t>
  </si>
  <si>
    <t xml:space="preserve">葛军海</t>
  </si>
  <si>
    <t xml:space="preserve">1899158 8291</t>
  </si>
  <si>
    <t xml:space="preserve">年内完成羊场附属设备、基础设施建设，带动贫困户增收</t>
  </si>
  <si>
    <r>
      <rPr>
        <sz val="12"/>
        <color rgb="FF000000"/>
        <rFont val="Noto Sans"/>
        <family val="2"/>
      </rPr>
      <t xml:space="preserve">年内完成羊场附属设备、基础设施建设，带动贫困户，户均年增收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元。</t>
    </r>
  </si>
  <si>
    <t xml:space="preserve">21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照金镇北梁村肉羊养殖场配套设施建设项目</t>
    </r>
  </si>
  <si>
    <t xml:space="preserve">北梁村</t>
  </si>
  <si>
    <t xml:space="preserve">杜永学</t>
  </si>
  <si>
    <r>
      <rPr>
        <sz val="12"/>
        <color rgb="FF000000"/>
        <rFont val="Noto Sans"/>
        <family val="2"/>
      </rPr>
      <t xml:space="preserve">年内完成年出栏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只肉羊养殖场配套设施建设，带动贫困户增收</t>
    </r>
  </si>
  <si>
    <r>
      <rPr>
        <sz val="12"/>
        <color rgb="FF000000"/>
        <rFont val="Noto Sans"/>
        <family val="2"/>
      </rPr>
      <t xml:space="preserve">年内完成年出栏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只肉羊养殖场配套设施建设，带动贫困户，户均年增收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。</t>
    </r>
  </si>
  <si>
    <t xml:space="preserve">22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石柱镇孝慈村肉羊养殖产业项目</t>
    </r>
  </si>
  <si>
    <t xml:space="preserve">孝慈村</t>
  </si>
  <si>
    <t xml:space="preserve">吕军理</t>
  </si>
  <si>
    <t xml:space="preserve">23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石柱镇龙首村肉羊标准化养殖项目</t>
    </r>
  </si>
  <si>
    <t xml:space="preserve">龙首村</t>
  </si>
  <si>
    <t xml:space="preserve">高小荣</t>
  </si>
  <si>
    <t xml:space="preserve">24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道东村中蜂养殖项目</t>
    </r>
  </si>
  <si>
    <r>
      <rPr>
        <sz val="12"/>
        <color rgb="FF000000"/>
        <rFont val="Noto Sans"/>
        <family val="2"/>
      </rPr>
      <t xml:space="preserve">年内养殖中华蜂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箱，带动贫困户增加收入</t>
    </r>
  </si>
  <si>
    <t xml:space="preserve">25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石柱镇石柱村蒲公英加工车间建设项目</t>
    </r>
  </si>
  <si>
    <t xml:space="preserve">石柱村</t>
  </si>
  <si>
    <t xml:space="preserve">秦红梅</t>
  </si>
  <si>
    <r>
      <rPr>
        <sz val="12"/>
        <color rgb="FF000000"/>
        <rFont val="Noto Sans"/>
        <family val="2"/>
      </rPr>
      <t xml:space="preserve">通过新建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㎡蒲公英茶叶加工厂带动贫困户增收</t>
    </r>
  </si>
  <si>
    <r>
      <rPr>
        <sz val="12"/>
        <color rgb="FF000000"/>
        <rFont val="Noto Sans"/>
        <family val="2"/>
      </rPr>
      <t xml:space="preserve">年内建成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平米蒲公英茶叶加工车间、设备购置，项目预计年销售收入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万元以上</t>
    </r>
  </si>
  <si>
    <t xml:space="preserve">26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石柱镇西古村马铃薯及粮食深加工项目</t>
    </r>
  </si>
  <si>
    <t xml:space="preserve">西古村</t>
  </si>
  <si>
    <t xml:space="preserve">童有明</t>
  </si>
  <si>
    <t xml:space="preserve">通过发展土豆及粮食产业深加工，带动贫困户增收</t>
  </si>
  <si>
    <r>
      <rPr>
        <sz val="12"/>
        <color rgb="FF000000"/>
        <rFont val="Noto Sans"/>
        <family val="2"/>
      </rPr>
      <t xml:space="preserve">购置马铃薯及粮食全粉生产设备及包装设备各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；马铃薯及粮食清洗设备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、种植机械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，年村集体收入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万元以上</t>
    </r>
  </si>
  <si>
    <r>
      <rPr>
        <b val="true"/>
        <sz val="10"/>
        <color rgb="FF000000"/>
        <rFont val="仿宋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光伏项目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照金镇照金村村级光伏电站建设项目</t>
    </r>
  </si>
  <si>
    <r>
      <rPr>
        <sz val="12"/>
        <color rgb="FF000000"/>
        <rFont val="Noto Sans"/>
        <family val="2"/>
      </rPr>
      <t xml:space="preserve">建设村级光伏电站，电站容量</t>
    </r>
    <r>
      <rPr>
        <sz val="12"/>
        <color rgb="FF000000"/>
        <rFont val="宋体"/>
        <family val="0"/>
        <charset val="134"/>
      </rPr>
      <t xml:space="preserve">496.5</t>
    </r>
    <r>
      <rPr>
        <sz val="12"/>
        <color rgb="FF000000"/>
        <rFont val="Noto Sans"/>
        <family val="2"/>
      </rPr>
      <t xml:space="preserve">千瓦。按合同约定，拨付尾款。</t>
    </r>
  </si>
  <si>
    <t xml:space="preserve">照金村</t>
  </si>
  <si>
    <t xml:space="preserve">南民政</t>
  </si>
  <si>
    <t xml:space="preserve">年内建成村级光伏电站，带动贫困户增收</t>
  </si>
  <si>
    <r>
      <rPr>
        <sz val="12"/>
        <color rgb="FF000000"/>
        <rFont val="Noto Sans"/>
        <family val="2"/>
      </rPr>
      <t xml:space="preserve">年内建成村级光伏电站，带动贫困户户均年增收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以上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孙塬镇惠塬村村村级光伏电站建设项目</t>
    </r>
  </si>
  <si>
    <r>
      <rPr>
        <sz val="12"/>
        <color rgb="FF000000"/>
        <rFont val="Noto Sans"/>
        <family val="2"/>
      </rPr>
      <t xml:space="preserve">建设村级光伏电站，电站容量</t>
    </r>
    <r>
      <rPr>
        <sz val="12"/>
        <color rgb="FF000000"/>
        <rFont val="宋体"/>
        <family val="0"/>
        <charset val="134"/>
      </rPr>
      <t xml:space="preserve">465.1</t>
    </r>
    <r>
      <rPr>
        <sz val="12"/>
        <color rgb="FF000000"/>
        <rFont val="Noto Sans"/>
        <family val="2"/>
      </rPr>
      <t xml:space="preserve">千瓦。按合同约定，拨付尾款。</t>
    </r>
  </si>
  <si>
    <t xml:space="preserve">孙塬镇</t>
  </si>
  <si>
    <t xml:space="preserve">惠塬村</t>
  </si>
  <si>
    <t xml:space="preserve">焦俊峰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柏树塬村村级光伏电站建设项目</t>
    </r>
  </si>
  <si>
    <r>
      <rPr>
        <sz val="12"/>
        <color rgb="FF000000"/>
        <rFont val="Noto Sans"/>
        <family val="2"/>
      </rPr>
      <t xml:space="preserve">建设村级光伏电站，电站容量</t>
    </r>
    <r>
      <rPr>
        <sz val="12"/>
        <color rgb="FF000000"/>
        <rFont val="宋体"/>
        <family val="0"/>
        <charset val="134"/>
      </rPr>
      <t xml:space="preserve">498.44</t>
    </r>
    <r>
      <rPr>
        <sz val="12"/>
        <color rgb="FF000000"/>
        <rFont val="Noto Sans"/>
        <family val="2"/>
      </rPr>
      <t xml:space="preserve">千瓦及场地铺设。按合同约定，拨付尾款。</t>
    </r>
  </si>
  <si>
    <r>
      <rPr>
        <b val="true"/>
        <sz val="10"/>
        <color rgb="FF000000"/>
        <rFont val="仿宋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深度贫困村扶贫产业项目（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铜川市耀州区照金镇北梁村社区加工厂）</t>
    </r>
  </si>
  <si>
    <t xml:space="preserve">社区加工厂车间建设</t>
  </si>
  <si>
    <t xml:space="preserve">人社局</t>
  </si>
  <si>
    <t xml:space="preserve">李卫岗</t>
  </si>
  <si>
    <t xml:space="preserve">0919-6189118</t>
  </si>
  <si>
    <t xml:space="preserve">带动贫困劳动力就近就地就业增加收入</t>
  </si>
  <si>
    <r>
      <rPr>
        <sz val="12"/>
        <color rgb="FF000000"/>
        <rFont val="Noto Sans"/>
        <family val="2"/>
      </rPr>
      <t xml:space="preserve">年内完成照金镇北梁村社区工厂建设，带动贫困劳动力就业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铜川市耀州区照金镇照金村圣源小区社区工厂</t>
    </r>
  </si>
  <si>
    <r>
      <rPr>
        <sz val="12"/>
        <color rgb="FF000000"/>
        <rFont val="Noto Sans"/>
        <family val="2"/>
      </rPr>
      <t xml:space="preserve">购建双层框架结构厂房</t>
    </r>
    <r>
      <rPr>
        <sz val="12"/>
        <color rgb="FF000000"/>
        <rFont val="仿宋"/>
        <family val="3"/>
        <charset val="134"/>
      </rPr>
      <t xml:space="preserve">1314</t>
    </r>
    <r>
      <rPr>
        <sz val="12"/>
        <color rgb="FF000000"/>
        <rFont val="Noto Sans"/>
        <family val="2"/>
      </rPr>
      <t xml:space="preserve">平方米及设备采购</t>
    </r>
  </si>
  <si>
    <r>
      <rPr>
        <sz val="12"/>
        <color rgb="FF000000"/>
        <rFont val="Noto Sans"/>
        <family val="2"/>
      </rPr>
      <t xml:space="preserve">建成后带动</t>
    </r>
    <r>
      <rPr>
        <sz val="12"/>
        <color rgb="FF000000"/>
        <rFont val="仿宋"/>
        <family val="3"/>
        <charset val="134"/>
      </rPr>
      <t xml:space="preserve">180</t>
    </r>
    <r>
      <rPr>
        <sz val="12"/>
        <color rgb="FF000000"/>
        <rFont val="Noto Sans"/>
        <family val="2"/>
      </rPr>
      <t xml:space="preserve">个贫困群众就近打工，人均增加收入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深度贫困村扶贫产业项目（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铜川市耀州区照金镇梨树村玉米加工厂）</t>
    </r>
  </si>
  <si>
    <r>
      <rPr>
        <sz val="12"/>
        <color rgb="FF000000"/>
        <rFont val="Noto Sans"/>
        <family val="2"/>
      </rPr>
      <t xml:space="preserve">新建一层钢结构厂房</t>
    </r>
    <r>
      <rPr>
        <sz val="12"/>
        <color rgb="FF000000"/>
        <rFont val="仿宋"/>
        <family val="3"/>
        <charset val="134"/>
      </rPr>
      <t xml:space="preserve">345.83</t>
    </r>
    <r>
      <rPr>
        <sz val="12"/>
        <color rgb="FF000000"/>
        <rFont val="Noto Sans"/>
        <family val="2"/>
      </rPr>
      <t xml:space="preserve">平方米和场地铺设。</t>
    </r>
  </si>
  <si>
    <t xml:space="preserve">梨树村</t>
  </si>
  <si>
    <r>
      <rPr>
        <sz val="12"/>
        <color rgb="FF000000"/>
        <rFont val="Noto Sans"/>
        <family val="2"/>
      </rPr>
      <t xml:space="preserve">建成后带动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个贫困群众就近打工，人均增加收入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深度贫困村扶贫产业项目（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铜川市耀州区照金镇高尔塬村综合扶贫工厂）</t>
    </r>
  </si>
  <si>
    <t xml:space="preserve">建设艾叶加工厂房、购置设备和产地平整。</t>
  </si>
  <si>
    <t xml:space="preserve">高尔塬村</t>
  </si>
  <si>
    <r>
      <rPr>
        <sz val="12"/>
        <color rgb="FF000000"/>
        <rFont val="Noto Sans"/>
        <family val="2"/>
      </rPr>
      <t xml:space="preserve">建成后带动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个贫困群众就近打工，种植艾草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亩，亩均增收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深度贫困村扶贫产业项目（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铜川市耀州区照金镇杨家山村社区加工厂）</t>
    </r>
  </si>
  <si>
    <r>
      <rPr>
        <sz val="12"/>
        <color rgb="FF000000"/>
        <rFont val="Noto Sans"/>
        <family val="2"/>
      </rPr>
      <t xml:space="preserve">改建一层钢结构、砖混厂房</t>
    </r>
    <r>
      <rPr>
        <sz val="12"/>
        <color rgb="FF000000"/>
        <rFont val="仿宋"/>
        <family val="3"/>
        <charset val="134"/>
      </rPr>
      <t xml:space="preserve">329.20</t>
    </r>
    <r>
      <rPr>
        <sz val="12"/>
        <color rgb="FF000000"/>
        <rFont val="Noto Sans"/>
        <family val="2"/>
      </rPr>
      <t xml:space="preserve">平方米和场地平整。</t>
    </r>
  </si>
  <si>
    <t xml:space="preserve">杨山村</t>
  </si>
  <si>
    <r>
      <rPr>
        <sz val="12"/>
        <color rgb="FF000000"/>
        <rFont val="Noto Sans"/>
        <family val="2"/>
      </rPr>
      <t xml:space="preserve">带动贫困群众就近打工，人均增加收入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小丘镇小丘村藤条编织社区工厂</t>
    </r>
  </si>
  <si>
    <t xml:space="preserve">小丘村</t>
  </si>
  <si>
    <r>
      <rPr>
        <sz val="12"/>
        <color rgb="FF000000"/>
        <rFont val="Noto Sans"/>
        <family val="2"/>
      </rPr>
      <t xml:space="preserve">年内完成小丘镇小丘村藤条编织社区工厂建设，带动贫困劳动力就业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关庄村藤条编织社区工厂项目</t>
    </r>
  </si>
  <si>
    <t xml:space="preserve">关庄村</t>
  </si>
  <si>
    <t xml:space="preserve">年内完成关庄镇官庄村藤条编织社区工厂建设，带动贫困劳动力就业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柳林村东石坡山核桃加工社区工厂建设项目</t>
    </r>
  </si>
  <si>
    <t xml:space="preserve">庙湾镇</t>
  </si>
  <si>
    <t xml:space="preserve">柳林村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庙湾镇柳林村庙湾香菇加工车间建设项目</t>
    </r>
  </si>
  <si>
    <r>
      <rPr>
        <sz val="12"/>
        <color rgb="FF000000"/>
        <rFont val="Noto Sans"/>
        <family val="2"/>
      </rPr>
      <t xml:space="preserve">深度贫困村扶贫产业项目（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瑶曲镇贾曲河村社区工厂建设项目）</t>
    </r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平方米社区工厂厂房</t>
    </r>
  </si>
  <si>
    <t xml:space="preserve">贾曲河村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瑶曲镇集中安置区社区工厂建设项目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庙湾窗帘布艺加工厂建设项目</t>
    </r>
  </si>
  <si>
    <t xml:space="preserve">庙湾村</t>
  </si>
  <si>
    <r>
      <rPr>
        <sz val="12"/>
        <color rgb="FF000000"/>
        <rFont val="Noto Sans"/>
        <family val="2"/>
      </rPr>
      <t xml:space="preserve">深度贫困村扶贫产业项目（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铜川市耀州区照金镇代子村艾叶加工厂）</t>
    </r>
  </si>
  <si>
    <r>
      <rPr>
        <sz val="12"/>
        <color rgb="FF000000"/>
        <rFont val="Noto Sans"/>
        <family val="2"/>
      </rPr>
      <t xml:space="preserve">采购门式钢架结构设备及厂房</t>
    </r>
    <r>
      <rPr>
        <sz val="12"/>
        <color rgb="FF000000"/>
        <rFont val="仿宋"/>
        <family val="3"/>
        <charset val="134"/>
      </rPr>
      <t xml:space="preserve">1165.89</t>
    </r>
    <r>
      <rPr>
        <sz val="12"/>
        <color rgb="FF000000"/>
        <rFont val="Noto Sans"/>
        <family val="2"/>
      </rPr>
      <t xml:space="preserve">平方米和场地铺设。</t>
    </r>
  </si>
  <si>
    <r>
      <rPr>
        <sz val="12"/>
        <color rgb="FF000000"/>
        <rFont val="Noto Sans"/>
        <family val="2"/>
      </rPr>
      <t xml:space="preserve">带动贫困群众就近打工，人均增加收入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元；带动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人种植艾草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产业巩固提升扶贫项目</t>
    </r>
  </si>
  <si>
    <t xml:space="preserve">全区</t>
  </si>
  <si>
    <t xml:space="preserve">左  琛</t>
  </si>
  <si>
    <t xml:space="preserve">通过产业扶贫项目带动贫困户增收</t>
  </si>
  <si>
    <r>
      <rPr>
        <sz val="12"/>
        <color rgb="FF000000"/>
        <rFont val="Noto Sans"/>
        <family val="2"/>
      </rPr>
      <t xml:space="preserve">带动全区贫困户，户均年增收</t>
    </r>
    <r>
      <rPr>
        <sz val="12"/>
        <color rgb="FF000000"/>
        <rFont val="仿宋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元以上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锦阳办杨家庄村集体经济壮大项目</t>
    </r>
  </si>
  <si>
    <t xml:space="preserve">锦阳办</t>
  </si>
  <si>
    <t xml:space="preserve">杨家庄村</t>
  </si>
  <si>
    <t xml:space="preserve">辛正虎</t>
  </si>
  <si>
    <t xml:space="preserve">入股鸿伟实业股份有限公司带动贫困户增收</t>
  </si>
  <si>
    <r>
      <rPr>
        <sz val="12"/>
        <color rgb="FF000000"/>
        <rFont val="Noto Sans"/>
        <family val="2"/>
      </rPr>
      <t xml:space="preserve">年分红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锦阳办寺沟塬村村集体经济壮大项目</t>
    </r>
  </si>
  <si>
    <t xml:space="preserve">寺沟塬村</t>
  </si>
  <si>
    <t xml:space="preserve">李小彦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孙塬镇惠塬村村集体经济壮大项目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孙塬镇文昌村村集体经济壮大项目</t>
    </r>
  </si>
  <si>
    <t xml:space="preserve">文昌村</t>
  </si>
  <si>
    <t xml:space="preserve">李彦平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石柱镇活龙村村集体经济壮大项目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石柱镇龙首村村集体经济壮大项目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石柱镇上安村村集体经济壮大项目</t>
    </r>
  </si>
  <si>
    <t xml:space="preserve">上安村</t>
  </si>
  <si>
    <t xml:space="preserve">高忠孝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瑶曲镇葫芦村村集体经济壮大项目</t>
    </r>
  </si>
  <si>
    <t xml:space="preserve">葫芦村</t>
  </si>
  <si>
    <t xml:space="preserve">谢军战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小丘镇白瓜村壮大村集体经济项目</t>
    </r>
  </si>
  <si>
    <t xml:space="preserve">产业资金投入海升现代农业有限公司，带动贫困户增收</t>
  </si>
  <si>
    <r>
      <rPr>
        <sz val="12"/>
        <color rgb="FF000000"/>
        <rFont val="Noto Sans"/>
        <family val="2"/>
      </rPr>
      <t xml:space="preserve">分红</t>
    </r>
    <r>
      <rPr>
        <sz val="12"/>
        <color rgb="FF000000"/>
        <rFont val="仿宋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元以上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小丘镇文岭村壮大村集体经济项目（一）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小丘镇原党村壮大村集体经济项目</t>
    </r>
  </si>
  <si>
    <t xml:space="preserve">原党村</t>
  </si>
  <si>
    <t xml:space="preserve">蒲成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石柱镇新兴村果蔬库建设项目</t>
    </r>
  </si>
  <si>
    <t xml:space="preserve">新兴村</t>
  </si>
  <si>
    <t xml:space="preserve">孙彦民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吨果蔬气调库及场地铺设，带动贫困户增收</t>
    </r>
  </si>
  <si>
    <r>
      <rPr>
        <sz val="12"/>
        <color rgb="FF000000"/>
        <rFont val="Noto Sans"/>
        <family val="2"/>
      </rPr>
      <t xml:space="preserve">完成建设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吨冷藏库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座，村集体年收益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以上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玉米青贮扶贫项目</t>
    </r>
  </si>
  <si>
    <t xml:space="preserve">通过玉米收储及养殖饲料初加工带动贫困户增收</t>
  </si>
  <si>
    <r>
      <rPr>
        <sz val="12"/>
        <color rgb="FF000000"/>
        <rFont val="Noto Sans"/>
        <family val="2"/>
      </rPr>
      <t xml:space="preserve">完成年内收储贫困户全株玉米</t>
    </r>
    <r>
      <rPr>
        <sz val="12"/>
        <color rgb="FF000000"/>
        <rFont val="仿宋"/>
        <family val="3"/>
        <charset val="134"/>
      </rPr>
      <t xml:space="preserve">5.7</t>
    </r>
    <r>
      <rPr>
        <sz val="12"/>
        <color rgb="FF000000"/>
        <rFont val="Noto Sans"/>
        <family val="2"/>
      </rPr>
      <t xml:space="preserve">万吨，带动贫困户每户亩均增收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元以上</t>
    </r>
  </si>
  <si>
    <t xml:space="preserve">九、生活条件改善</t>
  </si>
  <si>
    <r>
      <rPr>
        <b val="true"/>
        <sz val="10"/>
        <color rgb="FF000000"/>
        <rFont val="仿宋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入户路改造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寺沟塬村巷道硬化项目</t>
    </r>
  </si>
  <si>
    <t xml:space="preserve">农财局</t>
  </si>
  <si>
    <t xml:space="preserve">刘少旭</t>
  </si>
  <si>
    <t xml:space="preserve">改善贫困群众生产生活条件，方便群众出行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仿宋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米巷道硬化及排水渠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杨家庄村巷道硬化及排水渠建设</t>
    </r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米巷道硬化及排水渠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小丘村巷道硬化项目</t>
    </r>
  </si>
  <si>
    <t xml:space="preserve">魏增峰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巷道硬化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马吉村巷道硬化项目</t>
    </r>
  </si>
  <si>
    <t xml:space="preserve">马吉村</t>
  </si>
  <si>
    <t xml:space="preserve">张建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潦池村巷道硬化项目</t>
    </r>
  </si>
  <si>
    <t xml:space="preserve">潦池村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巷道硬化及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排水渠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文昌村巷道硬化项目</t>
    </r>
  </si>
  <si>
    <t xml:space="preserve">宋英峰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蔡河村曲南组巷道硬化项目</t>
    </r>
  </si>
  <si>
    <t xml:space="preserve">蔡河村</t>
  </si>
  <si>
    <t xml:space="preserve">任军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巷道硬化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柳林村巷道硬化项目</t>
    </r>
  </si>
  <si>
    <t xml:space="preserve">苗祥杰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仿宋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米巷道硬化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五联村巷道硬化项目</t>
    </r>
  </si>
  <si>
    <t xml:space="preserve">五联村</t>
  </si>
  <si>
    <t xml:space="preserve">闫军彦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仿宋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米巷道硬化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神湫村巷道硬化项目</t>
    </r>
  </si>
  <si>
    <t xml:space="preserve">神湫村</t>
  </si>
  <si>
    <t xml:space="preserve">何智金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西古村通组路硬化</t>
    </r>
  </si>
  <si>
    <t xml:space="preserve">童友明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沟西村巷道硬化项目</t>
    </r>
  </si>
  <si>
    <t xml:space="preserve">沟西村</t>
  </si>
  <si>
    <t xml:space="preserve">秦增录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仿宋"/>
        <family val="3"/>
        <charset val="134"/>
      </rPr>
      <t xml:space="preserve">5500</t>
    </r>
    <r>
      <rPr>
        <sz val="12"/>
        <color rgb="FF000000"/>
        <rFont val="Noto Sans"/>
        <family val="2"/>
      </rPr>
      <t xml:space="preserve">米巷道硬化及排水渠建设</t>
    </r>
  </si>
  <si>
    <r>
      <rPr>
        <b val="true"/>
        <sz val="10"/>
        <color rgb="FF000000"/>
        <rFont val="仿宋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解决安全饮水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小丘镇孟虎村供水工程</t>
    </r>
  </si>
  <si>
    <t xml:space="preserve">区水务局</t>
  </si>
  <si>
    <t xml:space="preserve">邱彦刚</t>
  </si>
  <si>
    <t xml:space="preserve">0919-6182109</t>
  </si>
  <si>
    <t xml:space="preserve">新增管道、增设消毒设施，解决安全用水问题</t>
  </si>
  <si>
    <t xml:space="preserve">解决安全饮水问题。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石柱镇生寅组供水工程</t>
    </r>
  </si>
  <si>
    <t xml:space="preserve">西古村生寅组</t>
  </si>
  <si>
    <t xml:space="preserve">新建管网，对水源维护，解决安全用水问题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石柱镇西古村供水工程</t>
    </r>
  </si>
  <si>
    <r>
      <rPr>
        <sz val="12"/>
        <color rgb="FF000000"/>
        <rFont val="Noto Sans"/>
        <family val="2"/>
      </rPr>
      <t xml:space="preserve">解决安全饮水问题，其中贫困户</t>
    </r>
    <r>
      <rPr>
        <sz val="12"/>
        <color rgb="FF000000"/>
        <rFont val="仿宋"/>
        <family val="3"/>
        <charset val="134"/>
      </rPr>
      <t xml:space="preserve">4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15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瑶曲镇桑木渠组供水改扩建工程</t>
    </r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16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07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瑶曲镇桑木渠孔子头组供水工程</t>
    </r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58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照金镇杨山村老爷岭组供水工程</t>
    </r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9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39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6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39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瑶曲镇金元供水工程</t>
    </r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68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44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柏树塬村支前河梁寨河供水工程</t>
    </r>
  </si>
  <si>
    <t xml:space="preserve"> 柏树塬村支前河梁寨河组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88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柏树塬村支前河组供水改扩建工程</t>
    </r>
  </si>
  <si>
    <t xml:space="preserve">柏树塬村支前河组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5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阿姑社村苏家店组供水工程</t>
    </r>
  </si>
  <si>
    <t xml:space="preserve">阿姑社村苏家店组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9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46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潦池村供水工程</t>
    </r>
  </si>
  <si>
    <t xml:space="preserve"> 潦池村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18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690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27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锦阳办杨家庄供水工程</t>
    </r>
  </si>
  <si>
    <t xml:space="preserve"> 杨家庄村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34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270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99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庙湾镇蔡河村神水搬迁点供水工程</t>
    </r>
  </si>
  <si>
    <t xml:space="preserve"> 神水组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91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45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 2019</t>
    </r>
    <r>
      <rPr>
        <sz val="12"/>
        <color rgb="FF000000"/>
        <rFont val="Noto Sans"/>
        <family val="2"/>
      </rPr>
      <t xml:space="preserve">年庙湾镇蔡河村神水牛蹄窝组供水工程</t>
    </r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82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庙湾镇蔡河村曲南组供水工程</t>
    </r>
  </si>
  <si>
    <t xml:space="preserve"> 曲南组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30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石柱镇铁龙村供水工程</t>
    </r>
  </si>
  <si>
    <t xml:space="preserve">铁龙村</t>
  </si>
  <si>
    <t xml:space="preserve">新建管道，结局安全用水问题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16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614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小丘镇前咀子供水工程</t>
    </r>
  </si>
  <si>
    <t xml:space="preserve">小丘村前咀子组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80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杨塬村柴场组供水工程</t>
    </r>
  </si>
  <si>
    <t xml:space="preserve"> 柴场组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17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石柱镇神湫村郑家河村供水工程</t>
    </r>
  </si>
  <si>
    <t xml:space="preserve">神湫村郑家河组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444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照金镇尖坪村供水工程</t>
    </r>
  </si>
  <si>
    <t xml:space="preserve">尖坪村一、二、三组</t>
  </si>
  <si>
    <t xml:space="preserve">改建水源、管道、增设消毒设施，解决安全用水问题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19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708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24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麻子村供水工程</t>
    </r>
  </si>
  <si>
    <t xml:space="preserve">麻子村 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27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008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25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北村九里坡西石坡组供水工程</t>
    </r>
  </si>
  <si>
    <t xml:space="preserve"> 北村
九里坡
西石坡组
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11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426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98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瑶曲镇刘河供水工程</t>
    </r>
  </si>
  <si>
    <t xml:space="preserve">刘河村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13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508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53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小丘镇文岭村芋河组供水工程</t>
    </r>
  </si>
  <si>
    <t xml:space="preserve">文岭村芋河组</t>
  </si>
  <si>
    <t xml:space="preserve">新建水源、管道、增设消毒设施，解决安全用水问题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11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442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58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照金镇梨树村供水工程</t>
    </r>
  </si>
  <si>
    <t xml:space="preserve"> 梨树村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13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507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12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95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庙湾镇春林供水工程</t>
    </r>
  </si>
  <si>
    <t xml:space="preserve">春林村</t>
  </si>
  <si>
    <t xml:space="preserve">新建水厂、输配管道，增设消毒净化设施，解决 安全用水问题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29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085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6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72</t>
    </r>
    <r>
      <rPr>
        <sz val="12"/>
        <color rgb="FF000000"/>
        <rFont val="Noto Sans"/>
        <family val="2"/>
      </rPr>
      <t xml:space="preserve">人。</t>
    </r>
  </si>
  <si>
    <t xml:space="preserve">27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石柱镇龙首村吴庄村供水工程</t>
    </r>
  </si>
  <si>
    <t xml:space="preserve">龙首村
吴庄组
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116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4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21</t>
    </r>
    <r>
      <rPr>
        <sz val="12"/>
        <color rgb="FF000000"/>
        <rFont val="Noto Sans"/>
        <family val="2"/>
      </rPr>
      <t xml:space="preserve">人。</t>
    </r>
  </si>
  <si>
    <t xml:space="preserve">28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庙湾镇柳林村东石坡组供水工程</t>
    </r>
  </si>
  <si>
    <t xml:space="preserve">柳林村东石坡组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38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438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19</t>
    </r>
    <r>
      <rPr>
        <sz val="12"/>
        <color rgb="FF000000"/>
        <rFont val="Noto Sans"/>
        <family val="2"/>
      </rPr>
      <t xml:space="preserve">人。</t>
    </r>
  </si>
  <si>
    <t xml:space="preserve">29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石柱镇王益村供水工程</t>
    </r>
  </si>
  <si>
    <t xml:space="preserve">王益村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16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54</t>
    </r>
    <r>
      <rPr>
        <sz val="12"/>
        <color rgb="FF000000"/>
        <rFont val="Noto Sans"/>
        <family val="2"/>
      </rPr>
      <t xml:space="preserve">人。</t>
    </r>
  </si>
  <si>
    <t xml:space="preserve">30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墓坳村墓坳组供水工程</t>
    </r>
  </si>
  <si>
    <t xml:space="preserve">墓坳村墓坳组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28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056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87</t>
    </r>
    <r>
      <rPr>
        <sz val="12"/>
        <color rgb="FF000000"/>
        <rFont val="Noto Sans"/>
        <family val="2"/>
      </rPr>
      <t xml:space="preserve">人。</t>
    </r>
  </si>
  <si>
    <t xml:space="preserve">31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蔡河村联合组安全饮水工程建设项目</t>
    </r>
  </si>
  <si>
    <t xml:space="preserve">蔡河村联合组 </t>
  </si>
  <si>
    <t xml:space="preserve">新建水源、水厂、管道、增设消毒设施，解决安全用水问题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42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97</t>
    </r>
    <r>
      <rPr>
        <sz val="12"/>
        <color rgb="FF000000"/>
        <rFont val="Noto Sans"/>
        <family val="2"/>
      </rPr>
      <t xml:space="preserve">人。</t>
    </r>
  </si>
  <si>
    <t xml:space="preserve">32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北村九里坡组安全饮水工程建设项目</t>
    </r>
  </si>
  <si>
    <t xml:space="preserve"> 北村九里坡组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11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426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98</t>
    </r>
    <r>
      <rPr>
        <sz val="12"/>
        <color rgb="FF000000"/>
        <rFont val="Noto Sans"/>
        <family val="2"/>
      </rPr>
      <t xml:space="preserve">人。</t>
    </r>
  </si>
  <si>
    <t xml:space="preserve">33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柏树塬村安全饮水工程建设项目</t>
    </r>
  </si>
  <si>
    <t xml:space="preserve">新建水源、管道、增设消毒设施，水源维护，解决安全用水问题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23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879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9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21</t>
    </r>
    <r>
      <rPr>
        <sz val="12"/>
        <color rgb="FF000000"/>
        <rFont val="Noto Sans"/>
        <family val="2"/>
      </rPr>
      <t xml:space="preserve">人。</t>
    </r>
  </si>
  <si>
    <t xml:space="preserve">34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照金镇芋园村五峰组搬迁点安全饮水工程项目</t>
    </r>
  </si>
  <si>
    <t xml:space="preserve">芋园村五峰组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69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09</t>
    </r>
    <r>
      <rPr>
        <sz val="12"/>
        <color rgb="FF000000"/>
        <rFont val="Noto Sans"/>
        <family val="2"/>
      </rPr>
      <t xml:space="preserve">人。</t>
    </r>
  </si>
  <si>
    <t xml:space="preserve">35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照金镇芋园村五峰西坡头组供水工程建设项目</t>
    </r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65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人。</t>
    </r>
  </si>
  <si>
    <t xml:space="preserve">36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照金镇北梁村胡巷组安全饮水工程建设项目</t>
    </r>
  </si>
  <si>
    <t xml:space="preserve">北梁村胡巷组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47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人。</t>
    </r>
  </si>
  <si>
    <t xml:space="preserve">37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照金镇高尔原村台尔组安全饮水工程建设项目</t>
    </r>
  </si>
  <si>
    <t xml:space="preserve">高尔原村台尔组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30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44</t>
    </r>
    <r>
      <rPr>
        <sz val="12"/>
        <color rgb="FF000000"/>
        <rFont val="Noto Sans"/>
        <family val="2"/>
      </rPr>
      <t xml:space="preserve">人。</t>
    </r>
  </si>
  <si>
    <t xml:space="preserve">38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瑶曲村背阴安全饮水工程</t>
    </r>
  </si>
  <si>
    <t xml:space="preserve">新建管道、增设消毒设施，解决安全用水问题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25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930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49</t>
    </r>
    <r>
      <rPr>
        <sz val="12"/>
        <color rgb="FF000000"/>
        <rFont val="Noto Sans"/>
        <family val="2"/>
      </rPr>
      <t xml:space="preserve">人。</t>
    </r>
  </si>
  <si>
    <t xml:space="preserve">39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庙湾镇贺家庄村安全饮水工程建设项目</t>
    </r>
  </si>
  <si>
    <t xml:space="preserve">贺家庄村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19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705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432</t>
    </r>
    <r>
      <rPr>
        <sz val="12"/>
        <color rgb="FF000000"/>
        <rFont val="Noto Sans"/>
        <family val="2"/>
      </rPr>
      <t xml:space="preserve">人。</t>
    </r>
  </si>
  <si>
    <t xml:space="preserve">40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庙湾镇五联村安全饮水工程建设项目</t>
    </r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26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974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人。</t>
    </r>
  </si>
  <si>
    <t xml:space="preserve">41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庙湾镇蔡河村蔡河组安全饮水项目</t>
    </r>
  </si>
  <si>
    <t xml:space="preserve">蔡河村蔡河组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27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015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7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98</t>
    </r>
    <r>
      <rPr>
        <sz val="12"/>
        <color rgb="FF000000"/>
        <rFont val="Noto Sans"/>
        <family val="2"/>
      </rPr>
      <t xml:space="preserve">人。</t>
    </r>
  </si>
  <si>
    <t xml:space="preserve">42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庙湾镇柳林村柳林组安全饮水工程建设项目</t>
    </r>
  </si>
  <si>
    <t xml:space="preserve">柳林村柳林组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19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717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人。</t>
    </r>
  </si>
  <si>
    <t xml:space="preserve">43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杨塬村安全饮水工程建设项目</t>
    </r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22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848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82</t>
    </r>
    <r>
      <rPr>
        <sz val="12"/>
        <color rgb="FF000000"/>
        <rFont val="Noto Sans"/>
        <family val="2"/>
      </rPr>
      <t xml:space="preserve">人。</t>
    </r>
  </si>
  <si>
    <t xml:space="preserve">44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照金镇代子村花豹窝组供水工程建设项目</t>
    </r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人。</t>
    </r>
  </si>
  <si>
    <t xml:space="preserve">45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照金镇瑶曲村南司马组供水工程</t>
    </r>
  </si>
  <si>
    <t xml:space="preserve">新建水源、管道、增设消毒净化设施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26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966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63</t>
    </r>
    <r>
      <rPr>
        <sz val="12"/>
        <color rgb="FF000000"/>
        <rFont val="Noto Sans"/>
        <family val="2"/>
      </rPr>
      <t xml:space="preserve">人。</t>
    </r>
  </si>
  <si>
    <t xml:space="preserve">46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马吉村供水工程建设项目</t>
    </r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37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400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7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人。</t>
    </r>
  </si>
  <si>
    <t xml:space="preserve">47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小丘镇白瓜村前槽组供水工程</t>
    </r>
  </si>
  <si>
    <t xml:space="preserve">改建水源、水厂、管道、增设消毒净化设施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35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15</t>
    </r>
    <r>
      <rPr>
        <sz val="12"/>
        <color rgb="FF000000"/>
        <rFont val="Noto Sans"/>
        <family val="2"/>
      </rPr>
      <t xml:space="preserve">人。</t>
    </r>
  </si>
  <si>
    <t xml:space="preserve">48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小丘镇白瓜村白瓜组供水工程建设项目</t>
    </r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17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645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人。</t>
    </r>
  </si>
  <si>
    <t xml:space="preserve">49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小丘镇白瓜村山家坡组供水工程建设项目</t>
    </r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11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428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人。</t>
    </r>
  </si>
  <si>
    <t xml:space="preserve">50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石柱镇马咀村韩古组集中供水工程建设项目</t>
    </r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88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291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72</t>
    </r>
    <r>
      <rPr>
        <sz val="12"/>
        <color rgb="FF000000"/>
        <rFont val="Noto Sans"/>
        <family val="2"/>
      </rPr>
      <t xml:space="preserve">人。</t>
    </r>
  </si>
  <si>
    <t xml:space="preserve">51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瑶曲镇贾曲河村供水工程建设项目</t>
    </r>
  </si>
  <si>
    <t xml:space="preserve">贾曲河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88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291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73</t>
    </r>
    <r>
      <rPr>
        <sz val="12"/>
        <color rgb="FF000000"/>
        <rFont val="Noto Sans"/>
        <family val="2"/>
      </rPr>
      <t xml:space="preserve">人。</t>
    </r>
  </si>
  <si>
    <t xml:space="preserve">52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孙塬镇东塬集中供水工程建设项目</t>
    </r>
  </si>
  <si>
    <t xml:space="preserve">孙塬村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377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3980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28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835</t>
    </r>
    <r>
      <rPr>
        <sz val="12"/>
        <color rgb="FF000000"/>
        <rFont val="Noto Sans"/>
        <family val="2"/>
      </rPr>
      <t xml:space="preserve">人。</t>
    </r>
  </si>
  <si>
    <t xml:space="preserve">53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董家河镇土桥村供水工程建设项目</t>
    </r>
  </si>
  <si>
    <t xml:space="preserve">土桥村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3"/>
        <charset val="134"/>
      </rPr>
      <t xml:space="preserve">25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942</t>
    </r>
    <r>
      <rPr>
        <sz val="12"/>
        <color rgb="FF000000"/>
        <rFont val="Noto Sans"/>
        <family val="2"/>
      </rPr>
      <t xml:space="preserve">人的安全饮水问题，其中贫困户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人。</t>
    </r>
  </si>
  <si>
    <t xml:space="preserve">十一、村基础设施</t>
  </si>
  <si>
    <r>
      <rPr>
        <b val="true"/>
        <sz val="10"/>
        <color rgb="FF000000"/>
        <rFont val="仿宋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通村、组路道路硬化及护栏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蔡河村联合组通组路工程</t>
    </r>
  </si>
  <si>
    <t xml:space="preserve">改善群众生产生活条件，方便群众出行。</t>
  </si>
  <si>
    <r>
      <rPr>
        <sz val="12"/>
        <color rgb="FF000000"/>
        <rFont val="Noto Sans"/>
        <family val="2"/>
      </rPr>
      <t xml:space="preserve">完成道路硬化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文岭村通组路项目</t>
    </r>
  </si>
  <si>
    <r>
      <rPr>
        <sz val="12"/>
        <color rgb="FF000000"/>
        <rFont val="Noto Sans"/>
        <family val="2"/>
      </rPr>
      <t xml:space="preserve">完成道路硬化</t>
    </r>
    <r>
      <rPr>
        <sz val="12"/>
        <color rgb="FF000000"/>
        <rFont val="仿宋"/>
        <family val="3"/>
        <charset val="134"/>
      </rPr>
      <t xml:space="preserve">16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教场坪村闫曲河组通组路硬化项目</t>
    </r>
  </si>
  <si>
    <t xml:space="preserve">胡克斌</t>
  </si>
  <si>
    <r>
      <rPr>
        <sz val="12"/>
        <color rgb="FF000000"/>
        <rFont val="Noto Sans"/>
        <family val="2"/>
      </rPr>
      <t xml:space="preserve">完成道路硬化</t>
    </r>
    <r>
      <rPr>
        <sz val="12"/>
        <color rgb="FF000000"/>
        <rFont val="仿宋"/>
        <family val="3"/>
        <charset val="134"/>
      </rPr>
      <t xml:space="preserve">26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耀州区锦阳路杨家庄村巷道硬化建设项目</t>
    </r>
  </si>
  <si>
    <t xml:space="preserve">发改局</t>
  </si>
  <si>
    <t xml:space="preserve">李浩宁</t>
  </si>
  <si>
    <t xml:space="preserve">0919-6189180</t>
  </si>
  <si>
    <r>
      <rPr>
        <sz val="12"/>
        <color rgb="FF000000"/>
        <rFont val="Noto Sans"/>
        <family val="2"/>
      </rPr>
      <t xml:space="preserve">完成道路硬化</t>
    </r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米及两边排水渠建设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耀州区锦阳路水峪村吕坡组道路硬化建设项目</t>
    </r>
  </si>
  <si>
    <t xml:space="preserve">水峪村</t>
  </si>
  <si>
    <t xml:space="preserve">0919-6189181</t>
  </si>
  <si>
    <r>
      <rPr>
        <sz val="12"/>
        <color rgb="FF000000"/>
        <rFont val="Noto Sans"/>
        <family val="2"/>
      </rPr>
      <t xml:space="preserve">完成道路硬化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米及两边绿化工程。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耀州区锦阳办阿姑社村苏家店组巷道硬化建设项目</t>
    </r>
  </si>
  <si>
    <t xml:space="preserve">阿姑社村</t>
  </si>
  <si>
    <t xml:space="preserve">0919-6189182</t>
  </si>
  <si>
    <r>
      <rPr>
        <sz val="12"/>
        <color rgb="FF000000"/>
        <rFont val="Noto Sans"/>
        <family val="2"/>
      </rPr>
      <t xml:space="preserve">完成道路硬化</t>
    </r>
    <r>
      <rPr>
        <sz val="12"/>
        <color rgb="FF000000"/>
        <rFont val="仿宋"/>
        <family val="3"/>
        <charset val="134"/>
      </rPr>
      <t xml:space="preserve">1700</t>
    </r>
    <r>
      <rPr>
        <sz val="12"/>
        <color rgb="FF000000"/>
        <rFont val="Noto Sans"/>
        <family val="2"/>
      </rPr>
      <t xml:space="preserve">米及路旁防护设施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耀州区照金镇杨家山村巷道硬化工程</t>
    </r>
  </si>
  <si>
    <t xml:space="preserve">杨家山村</t>
  </si>
  <si>
    <t xml:space="preserve">0919-6189184</t>
  </si>
  <si>
    <r>
      <rPr>
        <sz val="12"/>
        <color rgb="FF000000"/>
        <rFont val="Noto Sans"/>
        <family val="2"/>
      </rPr>
      <t xml:space="preserve">完成道路硬化</t>
    </r>
    <r>
      <rPr>
        <sz val="12"/>
        <color rgb="FF000000"/>
        <rFont val="仿宋"/>
        <family val="3"/>
        <charset val="134"/>
      </rPr>
      <t xml:space="preserve">1100</t>
    </r>
    <r>
      <rPr>
        <sz val="12"/>
        <color rgb="FF000000"/>
        <rFont val="Noto Sans"/>
        <family val="2"/>
      </rPr>
      <t xml:space="preserve">米及路旁绿化工程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耀州区小丘镇文岭村通组路建设项目</t>
    </r>
  </si>
  <si>
    <t xml:space="preserve">0919-6189186</t>
  </si>
  <si>
    <r>
      <rPr>
        <sz val="12"/>
        <color rgb="FF000000"/>
        <rFont val="Noto Sans"/>
        <family val="2"/>
      </rPr>
      <t xml:space="preserve">完成道路硬化</t>
    </r>
    <r>
      <rPr>
        <sz val="12"/>
        <color rgb="FF000000"/>
        <rFont val="仿宋"/>
        <family val="3"/>
        <charset val="134"/>
      </rPr>
      <t xml:space="preserve">2200</t>
    </r>
    <r>
      <rPr>
        <sz val="12"/>
        <color rgb="FF000000"/>
        <rFont val="Noto Sans"/>
        <family val="2"/>
      </rPr>
      <t xml:space="preserve">米及路旁防护设施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瑶曲村至背阴村通组路建设项目</t>
    </r>
  </si>
  <si>
    <t xml:space="preserve">交通局</t>
  </si>
  <si>
    <t xml:space="preserve">雷一亮</t>
  </si>
  <si>
    <r>
      <rPr>
        <sz val="12"/>
        <color rgb="FF000000"/>
        <rFont val="Noto Sans"/>
        <family val="2"/>
      </rPr>
      <t xml:space="preserve">完成通组路硬化</t>
    </r>
    <r>
      <rPr>
        <sz val="12"/>
        <color rgb="FF000000"/>
        <rFont val="仿宋"/>
        <family val="3"/>
        <charset val="134"/>
      </rPr>
      <t xml:space="preserve">6500</t>
    </r>
    <r>
      <rPr>
        <sz val="12"/>
        <color rgb="FF000000"/>
        <rFont val="Noto Sans"/>
        <family val="2"/>
      </rPr>
      <t xml:space="preserve">米及修筑排水渠建设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五联村通组路建设工程建设项目</t>
    </r>
  </si>
  <si>
    <r>
      <rPr>
        <sz val="12"/>
        <color rgb="FF000000"/>
        <rFont val="Noto Sans"/>
        <family val="2"/>
      </rPr>
      <t xml:space="preserve">完成通组路硬化</t>
    </r>
    <r>
      <rPr>
        <sz val="12"/>
        <color rgb="FF000000"/>
        <rFont val="仿宋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米，修筑道路两边护栏工程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金马村四组通组路建设工程项目</t>
    </r>
  </si>
  <si>
    <t xml:space="preserve">金马村</t>
  </si>
  <si>
    <r>
      <rPr>
        <sz val="12"/>
        <color rgb="FF000000"/>
        <rFont val="Noto Sans"/>
        <family val="2"/>
      </rPr>
      <t xml:space="preserve">完成道路硬化</t>
    </r>
    <r>
      <rPr>
        <sz val="12"/>
        <color rgb="FF000000"/>
        <rFont val="仿宋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米，修筑道路两边护栏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春林村至曲南组通组路建设项目</t>
    </r>
  </si>
  <si>
    <r>
      <rPr>
        <sz val="12"/>
        <color rgb="FF000000"/>
        <rFont val="Noto Sans"/>
        <family val="2"/>
      </rPr>
      <t xml:space="preserve">完成道路硬化</t>
    </r>
    <r>
      <rPr>
        <sz val="12"/>
        <color rgb="FF000000"/>
        <rFont val="仿宋"/>
        <family val="3"/>
        <charset val="134"/>
      </rPr>
      <t xml:space="preserve">4500</t>
    </r>
    <r>
      <rPr>
        <sz val="12"/>
        <color rgb="FF000000"/>
        <rFont val="Noto Sans"/>
        <family val="2"/>
      </rPr>
      <t xml:space="preserve">米，修筑排水渠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沟西村通组路建设工程项目</t>
    </r>
  </si>
  <si>
    <r>
      <rPr>
        <sz val="12"/>
        <color rgb="FF000000"/>
        <rFont val="Noto Sans"/>
        <family val="2"/>
      </rPr>
      <t xml:space="preserve">完成硬化</t>
    </r>
    <r>
      <rPr>
        <sz val="12"/>
        <color rgb="FF000000"/>
        <rFont val="仿宋"/>
        <family val="3"/>
        <charset val="134"/>
      </rPr>
      <t xml:space="preserve">4500</t>
    </r>
    <r>
      <rPr>
        <sz val="12"/>
        <color rgb="FF000000"/>
        <rFont val="Noto Sans"/>
        <family val="2"/>
      </rPr>
      <t xml:space="preserve">米，修筑排水渠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道东村通组道路建设工程项目</t>
    </r>
  </si>
  <si>
    <r>
      <rPr>
        <sz val="12"/>
        <color rgb="FF000000"/>
        <rFont val="Noto Sans"/>
        <family val="2"/>
      </rPr>
      <t xml:space="preserve">完成道路硬化</t>
    </r>
    <r>
      <rPr>
        <sz val="12"/>
        <color rgb="FF000000"/>
        <rFont val="仿宋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米及修筑排水渠</t>
    </r>
  </si>
  <si>
    <r>
      <rPr>
        <b val="true"/>
        <sz val="10"/>
        <color rgb="FF000000"/>
        <rFont val="仿宋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产业路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金元村通组砂石路建设</t>
    </r>
  </si>
  <si>
    <r>
      <rPr>
        <sz val="12"/>
        <color rgb="FF000000"/>
        <rFont val="Noto Sans"/>
        <family val="2"/>
      </rPr>
      <t xml:space="preserve">完成砂石路</t>
    </r>
    <r>
      <rPr>
        <sz val="12"/>
        <color rgb="FF000000"/>
        <rFont val="仿宋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米全部完工，改善群众生产生活条件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北梁村砂石路建设</t>
    </r>
  </si>
  <si>
    <t xml:space="preserve">李伟</t>
  </si>
  <si>
    <r>
      <rPr>
        <sz val="12"/>
        <color rgb="FF000000"/>
        <rFont val="Noto Sans"/>
        <family val="2"/>
      </rPr>
      <t xml:space="preserve">完成砂石路</t>
    </r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米全部完工，改善群众生产生活条件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孝慈村巷道硬化项目</t>
    </r>
  </si>
  <si>
    <t xml:space="preserve">刘元稳</t>
  </si>
  <si>
    <r>
      <rPr>
        <sz val="12"/>
        <color rgb="FF000000"/>
        <rFont val="Noto Sans"/>
        <family val="2"/>
      </rPr>
      <t xml:space="preserve">完成砂石路</t>
    </r>
    <r>
      <rPr>
        <sz val="12"/>
        <color rgb="FF000000"/>
        <rFont val="仿宋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米全部完工，改善群众生产生活条件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马咀村生产路硬化</t>
    </r>
  </si>
  <si>
    <t xml:space="preserve">周六纪</t>
  </si>
  <si>
    <r>
      <rPr>
        <sz val="12"/>
        <color rgb="FF000000"/>
        <rFont val="Noto Sans"/>
        <family val="2"/>
      </rPr>
      <t xml:space="preserve">完成生产路硬化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，改善群众生产生活条件</t>
    </r>
  </si>
  <si>
    <r>
      <rPr>
        <b val="true"/>
        <sz val="10"/>
        <color rgb="FF000000"/>
        <rFont val="仿宋"/>
        <family val="3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其他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道东村巷道硬化工程建设项目</t>
    </r>
  </si>
  <si>
    <t xml:space="preserve">关庄镇 </t>
  </si>
  <si>
    <t xml:space="preserve">道东村 </t>
  </si>
  <si>
    <t xml:space="preserve">城乡统筹办</t>
  </si>
  <si>
    <r>
      <rPr>
        <sz val="12"/>
        <color rgb="FF000000"/>
        <rFont val="Noto Sans"/>
        <family val="2"/>
      </rPr>
      <t xml:space="preserve">完成巷道硬化</t>
    </r>
    <r>
      <rPr>
        <sz val="12"/>
        <color rgb="FF000000"/>
        <rFont val="仿宋"/>
        <family val="3"/>
        <charset val="134"/>
      </rPr>
      <t xml:space="preserve">975</t>
    </r>
    <r>
      <rPr>
        <sz val="12"/>
        <color rgb="FF000000"/>
        <rFont val="Noto Sans"/>
        <family val="2"/>
      </rPr>
      <t xml:space="preserve">米及路旁绿化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关庄镇树林村小型公益基础设施项目</t>
    </r>
  </si>
  <si>
    <t xml:space="preserve">树林村</t>
  </si>
  <si>
    <t xml:space="preserve">安涛</t>
  </si>
  <si>
    <r>
      <rPr>
        <sz val="12"/>
        <color rgb="FF000000"/>
        <rFont val="Noto Sans"/>
        <family val="2"/>
      </rPr>
      <t xml:space="preserve">完成道路硬化</t>
    </r>
    <r>
      <rPr>
        <sz val="12"/>
        <color rgb="FF000000"/>
        <rFont val="仿宋"/>
        <family val="3"/>
        <charset val="134"/>
      </rPr>
      <t xml:space="preserve">873</t>
    </r>
    <r>
      <rPr>
        <sz val="12"/>
        <color rgb="FF000000"/>
        <rFont val="Noto Sans"/>
        <family val="2"/>
      </rPr>
      <t xml:space="preserve">米，排水渠</t>
    </r>
    <r>
      <rPr>
        <sz val="12"/>
        <color rgb="FF000000"/>
        <rFont val="仿宋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米及路两旁绿化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照金镇北梁村巷道硬化工程建设项目</t>
    </r>
  </si>
  <si>
    <t xml:space="preserve">乔琪</t>
  </si>
  <si>
    <t xml:space="preserve">完成建设内容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土桥村给水管网工程建设项目</t>
    </r>
  </si>
  <si>
    <t xml:space="preserve">董河镇</t>
  </si>
  <si>
    <t xml:space="preserve">赵彦峰</t>
  </si>
  <si>
    <r>
      <rPr>
        <sz val="12"/>
        <color rgb="FF000000"/>
        <rFont val="Noto Sans"/>
        <family val="2"/>
      </rPr>
      <t xml:space="preserve">铺设给水管网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米，新建蓄水池两座，解决安全用水问题</t>
    </r>
  </si>
  <si>
    <r>
      <rPr>
        <sz val="12"/>
        <color rgb="FF000000"/>
        <rFont val="Noto Sans"/>
        <family val="2"/>
      </rPr>
      <t xml:space="preserve">完成给水管网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米及蓄水池建设任务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党家河村人畜安全饮水</t>
    </r>
  </si>
  <si>
    <t xml:space="preserve">党家河村</t>
  </si>
  <si>
    <t xml:space="preserve">董建行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仿宋"/>
        <family val="3"/>
        <charset val="134"/>
      </rPr>
      <t xml:space="preserve">220</t>
    </r>
    <r>
      <rPr>
        <sz val="12"/>
        <color rgb="FF000000"/>
        <rFont val="Noto Sans"/>
        <family val="2"/>
      </rPr>
      <t xml:space="preserve">你深机井一眼，解决安全用水问题</t>
    </r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仿宋"/>
        <family val="3"/>
        <charset val="134"/>
      </rPr>
      <t xml:space="preserve">220</t>
    </r>
    <r>
      <rPr>
        <sz val="12"/>
        <color rgb="FF000000"/>
        <rFont val="Noto Sans"/>
        <family val="2"/>
      </rPr>
      <t xml:space="preserve">米深井一眼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瑶曲村鸡山组便民桥建设项目</t>
    </r>
  </si>
  <si>
    <r>
      <rPr>
        <sz val="12"/>
        <color rgb="FF000000"/>
        <rFont val="Noto Sans"/>
        <family val="2"/>
      </rPr>
      <t xml:space="preserve">完成建设便民桥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白瓜村水站改造项目</t>
    </r>
  </si>
  <si>
    <r>
      <rPr>
        <sz val="12"/>
        <color rgb="FF000000"/>
        <rFont val="Noto Sans"/>
        <family val="2"/>
      </rPr>
      <t xml:space="preserve">更换水路管道</t>
    </r>
    <r>
      <rPr>
        <sz val="12"/>
        <color rgb="FF000000"/>
        <rFont val="仿宋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米，解决安全用水问题</t>
    </r>
  </si>
  <si>
    <r>
      <rPr>
        <sz val="12"/>
        <color rgb="FF000000"/>
        <rFont val="Noto Sans"/>
        <family val="2"/>
      </rPr>
      <t xml:space="preserve">完成更换管道</t>
    </r>
    <r>
      <rPr>
        <sz val="12"/>
        <color rgb="FF000000"/>
        <rFont val="仿宋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米</t>
    </r>
  </si>
  <si>
    <t xml:space="preserve">十三、项目管理费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城乡统筹办扶贫项目管理费</t>
    </r>
  </si>
  <si>
    <t xml:space="preserve">贺耀国</t>
  </si>
  <si>
    <t xml:space="preserve">规划村基础设施建设，为稳定脱贫做好基础保障</t>
  </si>
  <si>
    <t xml:space="preserve">完成编制任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General"/>
    <numFmt numFmtId="168" formatCode="0.00_ 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"/>
      <family val="3"/>
      <charset val="134"/>
    </font>
    <font>
      <sz val="12"/>
      <name val="Arial"/>
      <family val="2"/>
    </font>
    <font>
      <sz val="12"/>
      <color rgb="FF003366"/>
      <name val="Arial"/>
      <family val="2"/>
    </font>
    <font>
      <sz val="12"/>
      <color rgb="FF00CCFF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  <font>
      <sz val="11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b val="true"/>
      <sz val="12"/>
      <color rgb="FF00336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2019年瑶曲村至背阴村通组路建设项目</v>
          </cell>
          <cell r="C1" t="str">
            <v>通组路硬化6500米，修筑排水渠。</v>
          </cell>
        </row>
        <row r="2">
          <cell r="B2" t="str">
            <v>2019年五联村通组路建设工程建设项目</v>
          </cell>
          <cell r="C2" t="str">
            <v>通组路硬化2500米，修筑道路两边护栏。</v>
          </cell>
        </row>
        <row r="3">
          <cell r="B3" t="str">
            <v>2019年金马村四组通组路建设工程项目</v>
          </cell>
          <cell r="C3" t="str">
            <v>通组路硬化2500米，修筑道路两边护栏。</v>
          </cell>
        </row>
        <row r="4">
          <cell r="B4" t="str">
            <v>2019年春林村至曲南组通组路建设项目</v>
          </cell>
          <cell r="C4" t="str">
            <v>通组路硬化4500米，修筑排水渠。</v>
          </cell>
        </row>
        <row r="5">
          <cell r="B5" t="str">
            <v>2019年沟西村通组路建设工程项目</v>
          </cell>
          <cell r="C5" t="str">
            <v>通组路硬化4500米，修筑排水渠。</v>
          </cell>
        </row>
        <row r="6">
          <cell r="B6" t="str">
            <v>2019年道东村通组道路建设工程项目</v>
          </cell>
          <cell r="C6" t="str">
            <v>通组路硬化1200米，修筑排水渠。</v>
          </cell>
        </row>
        <row r="7">
          <cell r="B7" t="str">
            <v>2019年柳林村至金山组通组路建设项目</v>
          </cell>
          <cell r="C7" t="str">
            <v>通组路硬化930米，修筑护栏。</v>
          </cell>
        </row>
        <row r="8">
          <cell r="B8" t="str">
            <v>2019年贺家庄村贺庄组道路硬化工程项目</v>
          </cell>
          <cell r="C8" t="str">
            <v>通组路硬化1053米，绿化。</v>
          </cell>
        </row>
        <row r="9">
          <cell r="B9" t="str">
            <v>2019年蔡河村巷道硬化工程项目</v>
          </cell>
          <cell r="C9" t="str">
            <v>福洞沟、三县庙、楼子组通组路长1430米</v>
          </cell>
        </row>
        <row r="10">
          <cell r="B10" t="str">
            <v>2019年蔡河村田咀巷道硬化工程项目</v>
          </cell>
          <cell r="C10" t="str">
            <v>田咀通组路长1000米</v>
          </cell>
        </row>
        <row r="11">
          <cell r="B11" t="str">
            <v>2019年柳林村东石坡组巷道硬化工程项目</v>
          </cell>
          <cell r="C11" t="str">
            <v>东石坡组、河东组巷道硬化3550米</v>
          </cell>
        </row>
        <row r="12">
          <cell r="B12" t="str">
            <v>2019年五联村道路硬化工程项目</v>
          </cell>
          <cell r="C12" t="str">
            <v>状元到北原组2200米</v>
          </cell>
        </row>
        <row r="13">
          <cell r="B13" t="str">
            <v>2019年葫芦村到窑科村组道路工程建设</v>
          </cell>
          <cell r="C13" t="str">
            <v>通组路硬化2300米，道路两边绿化。</v>
          </cell>
        </row>
        <row r="14">
          <cell r="B14" t="str">
            <v>2019年白瓜村北河通组公路建设项目</v>
          </cell>
          <cell r="C14" t="str">
            <v>通组路硬化2500米，修筑道路两边护栏。</v>
          </cell>
        </row>
        <row r="15">
          <cell r="B15" t="str">
            <v>2019年瑶曲村南组至北司马组通组路建设项目</v>
          </cell>
          <cell r="C15" t="str">
            <v>通组路硬化2500米，修筑道路两边排水渠。</v>
          </cell>
        </row>
        <row r="16">
          <cell r="B16" t="str">
            <v>2019年瑶曲桥头至杜家山组通组路建设项目</v>
          </cell>
          <cell r="C16" t="str">
            <v>通组路硬化1900米，道路两边护栏。</v>
          </cell>
        </row>
        <row r="17">
          <cell r="B17" t="str">
            <v>2019年教场坪村道路建设项目</v>
          </cell>
          <cell r="C17" t="str">
            <v>孔子头组至桑木渠组通组路硬化400米，道路两边绿化。</v>
          </cell>
        </row>
        <row r="18">
          <cell r="B18" t="str">
            <v>2019年教场坪村桑木渠村至疙瘩组通组路建设项目</v>
          </cell>
          <cell r="C18" t="str">
            <v>通组路硬化700米，道路两边绿化。</v>
          </cell>
        </row>
        <row r="19">
          <cell r="B19" t="str">
            <v>2019年芋园村组道路工程建设项目</v>
          </cell>
          <cell r="C19" t="str">
            <v>五峰通组路硬化4500米，道路两边排水渠。</v>
          </cell>
        </row>
        <row r="20">
          <cell r="B20" t="str">
            <v>2019年耀州区锦阳路阿姑社村白莲组道路硬化建设项目</v>
          </cell>
          <cell r="C20" t="str">
            <v>道路硬化1500米，道路两边绿化。</v>
          </cell>
        </row>
        <row r="21">
          <cell r="B21" t="str">
            <v>2019年耀州区锦阳路杨家庄村巷道硬化建设项目</v>
          </cell>
          <cell r="C21" t="str">
            <v>巷道硬化2000米，道路两边排水渠。</v>
          </cell>
        </row>
        <row r="22">
          <cell r="B22" t="str">
            <v>2019年耀州区锦阳路水峪村吕坡组道路硬化建设项目</v>
          </cell>
          <cell r="C22" t="str">
            <v>硬化道路1500米，道路两边绿化。</v>
          </cell>
        </row>
        <row r="23">
          <cell r="B23" t="str">
            <v>2019年耀州区锦阳办阿姑社村苏家店组巷道硬化建设项目</v>
          </cell>
          <cell r="C23" t="str">
            <v>巷道硬化5、6组500米，苏家店组1200米，道路两边护栏。</v>
          </cell>
        </row>
        <row r="24">
          <cell r="B24" t="str">
            <v>2019年耀州区瑶曲镇瑶曲村南司马组排水渠修建项目</v>
          </cell>
          <cell r="C24" t="str">
            <v>排水渠3000米</v>
          </cell>
        </row>
        <row r="25">
          <cell r="B25" t="str">
            <v>2019年耀州区照金镇杨家山村巷道硬化工程</v>
          </cell>
          <cell r="C25" t="str">
            <v>老爷岭组岳家山、杨山水房路硬化1100米，道路两边绿化。</v>
          </cell>
        </row>
        <row r="26">
          <cell r="B26" t="str">
            <v>2019年耀州区照金镇芋园村后芋园组至前芋园组道路硬化工程</v>
          </cell>
          <cell r="C26" t="str">
            <v>后芋园组至前芋园组硬化道路1500米，道路两边绿化。</v>
          </cell>
        </row>
        <row r="27">
          <cell r="B27" t="str">
            <v>2019年耀州区小丘镇文岭村通组路建设项目</v>
          </cell>
          <cell r="C27" t="str">
            <v>通组路硬化2200米，道路两边护栏。</v>
          </cell>
        </row>
        <row r="28">
          <cell r="B28" t="str">
            <v>2019年耀州区小丘镇白瓜村通组路硬化项目</v>
          </cell>
          <cell r="C28" t="str">
            <v>沿下组至站房组硬化道路1200米，道路两边绿化。</v>
          </cell>
        </row>
        <row r="29">
          <cell r="B29" t="str">
            <v>2019年关庄镇树林村垃圾处理、污水处理设施项目</v>
          </cell>
          <cell r="C29" t="str">
            <v>污水处理成套设备一套，垃圾桶22个等</v>
          </cell>
        </row>
        <row r="30">
          <cell r="B30" t="str">
            <v>2019年关庄镇道东村巷道硬化工程建设项目</v>
          </cell>
          <cell r="C30" t="str">
            <v>修建垃圾台两处,硬化巷道975米，道路两边绿化。</v>
          </cell>
        </row>
        <row r="31">
          <cell r="B31" t="str">
            <v>2019年关庄镇道东村巷道硬化工程建设项目</v>
          </cell>
          <cell r="C31" t="str">
            <v>硬化巷道975米，道路两边绿化。</v>
          </cell>
        </row>
        <row r="32">
          <cell r="B32" t="str">
            <v>2019年关庄镇树林村小型公益基础设施项目</v>
          </cell>
          <cell r="C32" t="str">
            <v>巷道硬化873米，排水渠800米，道路两边绿化。</v>
          </cell>
        </row>
        <row r="33">
          <cell r="B33" t="str">
            <v>2019年照金镇北梁村巷道硬化工程建设项目</v>
          </cell>
          <cell r="C33" t="str">
            <v>路面251㎡，透水砖铺设956㎡，路牙铺设1006米，路边绿化。</v>
          </cell>
        </row>
        <row r="34">
          <cell r="B34" t="str">
            <v>2019年石柱镇龙首村巷道硬化工程建设项目</v>
          </cell>
          <cell r="C34" t="str">
            <v>北楼组、吴庄组、同底组巷道硬化900米，道路两边绿化。</v>
          </cell>
        </row>
        <row r="35">
          <cell r="B35" t="str">
            <v>2019年庙湾镇柳林村巷道硬化工程建设项目</v>
          </cell>
          <cell r="C35" t="str">
            <v>边村组、北沟组、庙咀组巷道硬化750米，道路两边排水渠。</v>
          </cell>
        </row>
        <row r="36">
          <cell r="B36" t="str">
            <v>2019年庙湾镇柳林村金山组巷道硬化工程建设项目</v>
          </cell>
          <cell r="C36" t="str">
            <v>金山组800米巷道硬化</v>
          </cell>
        </row>
        <row r="37">
          <cell r="B37" t="str">
            <v>2019年照金镇杨山村老爷岭组供水工程</v>
          </cell>
          <cell r="C37" t="str">
            <v>新建水源、管道、增设消毒净化设施</v>
          </cell>
        </row>
        <row r="38">
          <cell r="B38" t="str">
            <v>2019年照金镇梨树村供水工程</v>
          </cell>
          <cell r="C38" t="str">
            <v>新建水源、水厂、管道、增设消毒净化设施</v>
          </cell>
        </row>
        <row r="39">
          <cell r="B39" t="str">
            <v>2019年小丘镇孟虎村供水工程</v>
          </cell>
          <cell r="C39" t="str">
            <v>新建管道、增设消毒 设施</v>
          </cell>
        </row>
        <row r="40">
          <cell r="B40" t="str">
            <v>2019年小丘镇前咀子供水工程</v>
          </cell>
          <cell r="C40" t="str">
            <v>新建水源、管道、增设消毒净化设施</v>
          </cell>
        </row>
        <row r="41">
          <cell r="B41" t="str">
            <v>2019年小丘镇文岭村芋河组供水工程</v>
          </cell>
          <cell r="C41" t="str">
            <v>新建水源、水厂、管道、消毒净化设施</v>
          </cell>
        </row>
        <row r="42">
          <cell r="B42" t="str">
            <v>2019年石柱镇生寅组供水工程</v>
          </cell>
          <cell r="C42" t="str">
            <v>新建管网，水源维护</v>
          </cell>
        </row>
        <row r="43">
          <cell r="B43" t="str">
            <v>2019年石柱镇西古村供水工程</v>
          </cell>
          <cell r="C43" t="str">
            <v>新建管网，水源维护</v>
          </cell>
        </row>
        <row r="44">
          <cell r="B44" t="str">
            <v>2019年石柱镇铁龙村供水工程</v>
          </cell>
          <cell r="C44" t="str">
            <v>新建管道，路面修复。</v>
          </cell>
        </row>
        <row r="45">
          <cell r="B45" t="str">
            <v>2019年石柱镇龙首村吴庄村供水工程</v>
          </cell>
          <cell r="C45" t="str">
            <v>水厂、输配管道，增设消毒净化设施</v>
          </cell>
        </row>
        <row r="46">
          <cell r="B46" t="str">
            <v>2019年石柱镇王益村供水工程</v>
          </cell>
          <cell r="C46" t="str">
            <v>水厂、输配管道，增设消毒净化设施</v>
          </cell>
        </row>
        <row r="47">
          <cell r="B47" t="str">
            <v>2019年石柱镇神湫村郑家河村供水工程</v>
          </cell>
          <cell r="C47" t="str">
            <v>新建水源、管道、增设消毒净化设施，路面修复</v>
          </cell>
        </row>
        <row r="48">
          <cell r="B48" t="str">
            <v>2019年瑶曲镇桑木渠组供水改扩建工程</v>
          </cell>
          <cell r="C48" t="str">
            <v>新建水源、管道、增设消毒净化设施路面修复等</v>
          </cell>
        </row>
        <row r="49">
          <cell r="B49" t="str">
            <v>2019年瑶曲镇桑木渠孔子头组供水工程</v>
          </cell>
          <cell r="C49" t="str">
            <v>新建水源、管道、增设消毒净化设施，路面修复</v>
          </cell>
        </row>
        <row r="50">
          <cell r="B50" t="str">
            <v>2019年瑶曲镇刘河供水工程</v>
          </cell>
          <cell r="C50" t="str">
            <v>改建水源、管道、增设消毒净化设施</v>
          </cell>
        </row>
        <row r="51">
          <cell r="B51" t="str">
            <v>2019年照金镇尖坪村供水工程</v>
          </cell>
          <cell r="C51" t="str">
            <v>改建水源、管道、增设消毒设施</v>
          </cell>
        </row>
        <row r="52">
          <cell r="B52" t="str">
            <v>2019年瑶曲镇金元供水工程</v>
          </cell>
          <cell r="C52" t="str">
            <v>新建水源、管道、增设消毒设施</v>
          </cell>
        </row>
        <row r="53">
          <cell r="B53" t="str">
            <v>2019年关庄镇柏树塬村支前河梁寨河供水工程</v>
          </cell>
          <cell r="C53" t="str">
            <v>新建水源、水厂、管道、增设消毒设施</v>
          </cell>
        </row>
        <row r="54">
          <cell r="B54" t="str">
            <v>2019年关庄镇柏树塬村支前河组供水改扩建工程</v>
          </cell>
          <cell r="C54" t="str">
            <v>管道、增设消毒净化设施</v>
          </cell>
        </row>
        <row r="55">
          <cell r="B55" t="str">
            <v>2019年关庄镇潦池村供水工程</v>
          </cell>
          <cell r="C55" t="str">
            <v>新建水源、管道、增设消毒设施</v>
          </cell>
        </row>
        <row r="56">
          <cell r="B56" t="str">
            <v>2019年关庄镇杨塬村柴场组供水工程</v>
          </cell>
          <cell r="C56" t="str">
            <v>新建水源、管道、增设消毒净化设施</v>
          </cell>
        </row>
        <row r="57">
          <cell r="B57" t="str">
            <v>2019年关庄镇麻子村供水工程</v>
          </cell>
          <cell r="C57" t="str">
            <v>管道、增设消毒净化设施，路面修复</v>
          </cell>
        </row>
        <row r="58">
          <cell r="B58" t="str">
            <v>2019年关庄镇北村九里坡西石坡组供水工程</v>
          </cell>
          <cell r="C58" t="str">
            <v>新建水源、管道、增设消毒净化设施，路面修复</v>
          </cell>
        </row>
        <row r="59">
          <cell r="B59" t="str">
            <v>2019年阿姑社村苏家店组供水工程</v>
          </cell>
          <cell r="C59" t="str">
            <v>管道、增设消毒设施</v>
          </cell>
        </row>
        <row r="60">
          <cell r="B60" t="str">
            <v>2019年锦阳办杨家庄供水工程</v>
          </cell>
          <cell r="C60" t="str">
            <v>新建水源、管道、增设消毒 设施，路面修复</v>
          </cell>
        </row>
        <row r="61">
          <cell r="B61" t="str">
            <v>2019年庙湾镇蔡河村神水搬迁点供水工程</v>
          </cell>
          <cell r="C61" t="str">
            <v>新建水源、管道、增设消毒净化设施，路面修复</v>
          </cell>
        </row>
        <row r="62">
          <cell r="B62" t="str">
            <v>2019年庙湾镇蔡河村神水牛蹄窝组供水工程</v>
          </cell>
          <cell r="C62" t="str">
            <v>新建水源、管道、增设消毒净化设施，路面修复</v>
          </cell>
        </row>
        <row r="63">
          <cell r="B63" t="str">
            <v>2019年庙湾镇蔡河村曲南组供水工程</v>
          </cell>
          <cell r="C63" t="str">
            <v>管道、增设消毒净化设施，路面修复</v>
          </cell>
        </row>
        <row r="64">
          <cell r="B64" t="str">
            <v>2019年庙湾镇春林供水工程</v>
          </cell>
          <cell r="C64" t="str">
            <v>管道、增设消毒净化设施，路面修复</v>
          </cell>
        </row>
        <row r="65">
          <cell r="B65" t="str">
            <v>2019年庙湾镇柳林村东石坡组供水工程</v>
          </cell>
          <cell r="C65" t="str">
            <v>新建水源、管道、增设消毒净化等辅助设施</v>
          </cell>
        </row>
        <row r="66">
          <cell r="B66" t="str">
            <v>2019年关庄集中供水工程建设项目</v>
          </cell>
          <cell r="C66" t="str">
            <v>水厂、输配管道，增设消毒净化设施</v>
          </cell>
        </row>
        <row r="67">
          <cell r="B67" t="str">
            <v>2019年关庄镇墓坳村墓坳组供水工程</v>
          </cell>
          <cell r="C67" t="str">
            <v>消毒房、消毒设备、管道、低压线路</v>
          </cell>
        </row>
        <row r="68">
          <cell r="B68" t="str">
            <v>2019年蔡河村联合组安全饮水工程建设项目</v>
          </cell>
          <cell r="C68" t="str">
            <v>新建水源、水厂、管道、增设消毒净化及辅助设施，</v>
          </cell>
        </row>
        <row r="69">
          <cell r="B69" t="str">
            <v>2019年关庄镇北村九里坡组安全饮水工程建设项目</v>
          </cell>
          <cell r="C69" t="str">
            <v>新建水源、管道、增设消毒设施</v>
          </cell>
        </row>
        <row r="70">
          <cell r="B70" t="str">
            <v>2019年关庄镇柏树塬村安全饮水工程建设项目</v>
          </cell>
          <cell r="C70" t="str">
            <v>管道、增设消毒设施，水源维护。</v>
          </cell>
        </row>
        <row r="71">
          <cell r="B71" t="str">
            <v>2019年照金镇芋园村五峰组搬迁点安全饮水工程项目</v>
          </cell>
          <cell r="C71" t="str">
            <v>新建水源、管道、增设消毒净化设施</v>
          </cell>
        </row>
        <row r="72">
          <cell r="B72" t="str">
            <v>2019年照金镇北梁村胡巷组安全饮水工程建设项目</v>
          </cell>
          <cell r="C72" t="str">
            <v>新建水源、管道、增设消毒净化设施</v>
          </cell>
        </row>
        <row r="73">
          <cell r="B73" t="str">
            <v>2019年照金镇高尔原村台尔组安全饮水工程建设项目</v>
          </cell>
          <cell r="C73" t="str">
            <v>新建水源、管道、增设消毒设施，路面修复</v>
          </cell>
        </row>
        <row r="74">
          <cell r="B74" t="str">
            <v>2019年瑶曲村背阴安全饮水工程建设项目</v>
          </cell>
          <cell r="C74" t="str">
            <v>管道、增设消毒净化设施</v>
          </cell>
        </row>
        <row r="75">
          <cell r="B75" t="str">
            <v>2019年庙湾镇贺家庄村安全饮水工程建设项目</v>
          </cell>
          <cell r="C75" t="str">
            <v>新建水源、管道、增设消毒净化设施</v>
          </cell>
        </row>
        <row r="76">
          <cell r="B76" t="str">
            <v>2019年庙湾镇五联村安全饮水工程建设项目</v>
          </cell>
          <cell r="C76" t="str">
            <v>新建水源、管道、增设消毒净化设施</v>
          </cell>
        </row>
        <row r="77">
          <cell r="B77" t="str">
            <v>2019年庙湾镇蔡河村蔡河组安全饮水项目</v>
          </cell>
          <cell r="C77" t="str">
            <v>新建水源、管道、增设消毒净设施</v>
          </cell>
        </row>
        <row r="78">
          <cell r="B78" t="str">
            <v>2019年庙湾镇柳林村柳林组安全饮水工程建设项目</v>
          </cell>
          <cell r="C78" t="str">
            <v>新建水源、管道、增设消毒设施</v>
          </cell>
        </row>
        <row r="79">
          <cell r="B79" t="str">
            <v>2019年关庄镇杨塬村安全饮水工程建设项目</v>
          </cell>
          <cell r="C79" t="str">
            <v>改建水源、水厂、管道、增设消毒净化设施</v>
          </cell>
        </row>
        <row r="80">
          <cell r="B80" t="str">
            <v>2019年照金镇代子村花豹窝组供水工程建设项目</v>
          </cell>
          <cell r="C80" t="str">
            <v>新建水源、管道、增设消毒净化设施</v>
          </cell>
        </row>
        <row r="81">
          <cell r="B81" t="str">
            <v>2019年照金镇瑶曲村南司马组供水工程建设项目</v>
          </cell>
          <cell r="C81" t="str">
            <v>新建水源、管道、增设消毒设施</v>
          </cell>
        </row>
        <row r="82">
          <cell r="B82" t="str">
            <v>2019年照金镇芋园村五峰西坡头组供水工程建设项目</v>
          </cell>
          <cell r="C82" t="str">
            <v>新建水源、水厂管道、增设消毒净化设施</v>
          </cell>
        </row>
        <row r="83">
          <cell r="B83" t="str">
            <v>2019年关庄镇马吉村供水工程建设项目</v>
          </cell>
          <cell r="C83" t="str">
            <v>改建水源、水厂、管道、增设消毒净化设施</v>
          </cell>
        </row>
        <row r="84">
          <cell r="B84" t="str">
            <v>2019年小丘镇白瓜村前槽组供水工程建设项目</v>
          </cell>
          <cell r="C84" t="str">
            <v>改建水源、管道、增设消毒净化设施</v>
          </cell>
        </row>
        <row r="85">
          <cell r="B85" t="str">
            <v>2019年小丘镇白瓜村白瓜组供水工程建设项目</v>
          </cell>
          <cell r="C85" t="str">
            <v>改建水源、管道、增设消毒净化设施</v>
          </cell>
        </row>
        <row r="86">
          <cell r="B86" t="str">
            <v>2019年小丘镇白瓜村山家坡组供水工程建设项目</v>
          </cell>
          <cell r="C86" t="str">
            <v>改建水源、水厂、管道、增设消毒净化设施</v>
          </cell>
        </row>
        <row r="87">
          <cell r="B87" t="str">
            <v>2019年石柱镇马咀村韩古组集中供水工程建设项目</v>
          </cell>
          <cell r="C87" t="str">
            <v>韩古庄村水源、管道、增设消毒净化设施</v>
          </cell>
        </row>
        <row r="88">
          <cell r="B88" t="str">
            <v>2019年瑶曲镇贾曲河村供水工程建设项目</v>
          </cell>
          <cell r="C88" t="str">
            <v>水源、管道、增设消毒净化设施、入户</v>
          </cell>
        </row>
        <row r="89">
          <cell r="B89" t="str">
            <v>2019年孙塬镇东塬集中供水工程建设项目</v>
          </cell>
          <cell r="C89" t="str">
            <v>水源、管道、增设消毒净化设施、入户</v>
          </cell>
        </row>
        <row r="90">
          <cell r="B90" t="str">
            <v>2019年董家河镇土桥村供水工程建设项目</v>
          </cell>
          <cell r="C90" t="str">
            <v>水源、管道、增设消毒净化设施、入户</v>
          </cell>
        </row>
        <row r="91">
          <cell r="B91" t="str">
            <v>铜川市耀州区2019年度统筹整合资金生产路建设项目瑶曲镇金元村生产路建设项目</v>
          </cell>
          <cell r="C91" t="str">
            <v>新修生产路2500米</v>
          </cell>
        </row>
        <row r="92">
          <cell r="B92" t="str">
            <v>铜川市耀州区2019年度统筹整合资金生产路建设项目瑶曲镇贾曲河村生产路建设项目</v>
          </cell>
          <cell r="C92" t="str">
            <v>新修生产路5500米</v>
          </cell>
        </row>
        <row r="93">
          <cell r="B93" t="str">
            <v>铜川市耀州区2019年度统筹整合资金生产路建设项目庙湾镇蔡河村生产路建设项目</v>
          </cell>
          <cell r="C93" t="str">
            <v>新修生产路5000米</v>
          </cell>
        </row>
        <row r="94">
          <cell r="B94" t="str">
            <v>铜川市耀州区2019年度统筹整合资金生产路建设项目庙湾镇五联村生产路建设项目</v>
          </cell>
          <cell r="C94" t="str">
            <v>新修砂石路4000米</v>
          </cell>
        </row>
        <row r="95">
          <cell r="B95" t="str">
            <v>铜川市耀州区2019年度统筹整合资金生产路建设项目小丘镇文岭村生产路建设项目</v>
          </cell>
          <cell r="C95" t="str">
            <v>新修砂石路4000米</v>
          </cell>
        </row>
        <row r="96">
          <cell r="B96" t="str">
            <v>铜川市耀州区2019年度统筹整合资金生产路建设项目小丘镇白瓜村生产路建设项目</v>
          </cell>
          <cell r="C96" t="str">
            <v>新修砂石路5000米</v>
          </cell>
        </row>
        <row r="97">
          <cell r="B97" t="str">
            <v>铜川市耀州区2019年度统筹整合资金生产路建设项目照金镇高尔塬村生产路建设项目</v>
          </cell>
          <cell r="C97" t="str">
            <v>新修砂石路5000米</v>
          </cell>
        </row>
        <row r="98">
          <cell r="B98" t="str">
            <v>铜川市耀州区2019年度统筹整合资金生产路建设项目照金镇代子村生产路建设项目</v>
          </cell>
          <cell r="C98" t="str">
            <v>新修砂石路4000米</v>
          </cell>
        </row>
        <row r="99">
          <cell r="B99" t="str">
            <v>铜川市耀州区2019年度统筹整合资金生产路建设项目照金镇杨家山村生产路建设项目</v>
          </cell>
          <cell r="C99" t="str">
            <v>杨家山村生产路路面拓宽及铺设砂石5000米</v>
          </cell>
        </row>
        <row r="100">
          <cell r="B100" t="str">
            <v>铜川市耀州区2019年度统筹整合资金生产路建设项目孙塬镇文昌村生产路建设项目</v>
          </cell>
          <cell r="C100" t="str">
            <v>新修砂石路3000米</v>
          </cell>
        </row>
        <row r="101">
          <cell r="B101" t="str">
            <v>2019年寺沟塬村巷道硬化项目</v>
          </cell>
          <cell r="C101" t="str">
            <v>巷道硬化及排水渠建设2500米</v>
          </cell>
        </row>
        <row r="102">
          <cell r="B102" t="str">
            <v>2019年杨家庄村巷道硬化及排水渠建设</v>
          </cell>
          <cell r="C102" t="str">
            <v>巷道硬化及排水渠建设2000米</v>
          </cell>
        </row>
        <row r="103">
          <cell r="B103" t="str">
            <v>2019年杨家庄村饮水工程</v>
          </cell>
          <cell r="C103" t="str">
            <v>新建150立方米蓄水池一座，水渠1600米</v>
          </cell>
        </row>
        <row r="104">
          <cell r="B104" t="str">
            <v>2019年瑶曲村鸡山组便民桥建设项目</v>
          </cell>
          <cell r="C104" t="str">
            <v>鸡山组新修便民桥2座</v>
          </cell>
        </row>
        <row r="105">
          <cell r="B105" t="str">
            <v>2019年教场坪村闫曲河组通组路硬化项目</v>
          </cell>
          <cell r="C105" t="str">
            <v>闫曲河组通组路硬化2600米</v>
          </cell>
        </row>
        <row r="106">
          <cell r="B106" t="str">
            <v>2019年金元村通组砂石路建设</v>
          </cell>
          <cell r="C106" t="str">
            <v>金元村通组砂石路4000米</v>
          </cell>
        </row>
        <row r="107">
          <cell r="B107" t="str">
            <v>2019年土桥村给水管网工程建设项目</v>
          </cell>
          <cell r="C107" t="str">
            <v>铺设给水管网3000米，新建蓄水池2座</v>
          </cell>
        </row>
        <row r="108">
          <cell r="B108" t="str">
            <v>2019年土桥村阳凹通组道路</v>
          </cell>
          <cell r="C108" t="str">
            <v>阳凹组道路硬化2000米</v>
          </cell>
        </row>
        <row r="109">
          <cell r="B109" t="str">
            <v>2019年党家河村人畜安全饮水</v>
          </cell>
          <cell r="C109" t="str">
            <v>新建220米深机井一眼</v>
          </cell>
        </row>
        <row r="110">
          <cell r="B110" t="str">
            <v>2019年小丘村巷道硬化项目</v>
          </cell>
          <cell r="C110" t="str">
            <v>小丘村巷道硬化1000米</v>
          </cell>
        </row>
        <row r="111">
          <cell r="B111" t="str">
            <v>2019年小丘村六组巷道硬化</v>
          </cell>
          <cell r="C111" t="str">
            <v>小丘村六组新建巷道370米</v>
          </cell>
        </row>
        <row r="112">
          <cell r="B112" t="str">
            <v>2019年白瓜村水站改造项目</v>
          </cell>
          <cell r="C112" t="str">
            <v>白瓜村九组水站更换水路管道5000米</v>
          </cell>
        </row>
        <row r="113">
          <cell r="B113" t="str">
            <v>2019年文岭村通组路项目</v>
          </cell>
          <cell r="C113" t="str">
            <v>二至三组通组路硬化1600米</v>
          </cell>
        </row>
        <row r="114">
          <cell r="B114" t="str">
            <v>2019年孟虎村一组巷道硬化</v>
          </cell>
          <cell r="C114" t="str">
            <v>孟虎村一组巷道硬化600米</v>
          </cell>
        </row>
        <row r="115">
          <cell r="B115" t="str">
            <v>2019年马吉村巷道硬化项目</v>
          </cell>
          <cell r="C115" t="str">
            <v>二组、四组巷道硬化1000米</v>
          </cell>
        </row>
        <row r="116">
          <cell r="B116" t="str">
            <v>2019年潦池村巷道硬化项目</v>
          </cell>
          <cell r="C116" t="str">
            <v>巷道硬化、排水渠建设各500米</v>
          </cell>
        </row>
        <row r="117">
          <cell r="B117" t="str">
            <v>2019年文昌村巷道硬化项目</v>
          </cell>
          <cell r="C117" t="str">
            <v>二组道路硬化1000米</v>
          </cell>
        </row>
        <row r="118">
          <cell r="B118" t="str">
            <v>2019年北梁村砂石路建设</v>
          </cell>
          <cell r="C118" t="str">
            <v>铺设曹沟组七里坡砂石路2000米</v>
          </cell>
        </row>
        <row r="119">
          <cell r="B119" t="str">
            <v>2019年蔡河村曲南组巷道硬化项目</v>
          </cell>
          <cell r="C119" t="str">
            <v>曲南组巷道硬化500米</v>
          </cell>
        </row>
        <row r="120">
          <cell r="B120" t="str">
            <v>2019年蔡河村联合组通组路工程</v>
          </cell>
          <cell r="C120" t="str">
            <v>联合组通组路硬化1000米</v>
          </cell>
        </row>
        <row r="121">
          <cell r="B121" t="str">
            <v>2019年柳林村巷道硬化项目</v>
          </cell>
          <cell r="C121" t="str">
            <v>金山组巷道硬化800米</v>
          </cell>
        </row>
        <row r="122">
          <cell r="B122" t="str">
            <v>2019年五联村巷道硬化项目</v>
          </cell>
          <cell r="C122" t="str">
            <v>马塬等三个小组巷道硬化2500米</v>
          </cell>
        </row>
        <row r="123">
          <cell r="B123" t="str">
            <v>2019年孝慈村巷道硬化项目</v>
          </cell>
          <cell r="C123" t="str">
            <v>刘寨组生产路硬化及排水1200米</v>
          </cell>
        </row>
        <row r="124">
          <cell r="B124" t="str">
            <v>2019年神湫村巷道硬化项目</v>
          </cell>
          <cell r="C124" t="str">
            <v>巷道硬化500米</v>
          </cell>
        </row>
        <row r="125">
          <cell r="B125" t="str">
            <v>2019年西古村通组路硬化</v>
          </cell>
          <cell r="C125" t="str">
            <v>一组巷道硬化800米</v>
          </cell>
        </row>
        <row r="126">
          <cell r="B126" t="str">
            <v>2019年上安村生产路建设</v>
          </cell>
          <cell r="C126" t="str">
            <v>北岭蔬菜大棚至主干道道路硬化300米</v>
          </cell>
        </row>
        <row r="127">
          <cell r="B127" t="str">
            <v>2019年马咀村生产路硬化</v>
          </cell>
          <cell r="C127" t="str">
            <v>碌碡咀下北安子1100米生产路硬化</v>
          </cell>
        </row>
        <row r="128">
          <cell r="B128" t="str">
            <v>2019年克坊村巷道硬化及排水</v>
          </cell>
          <cell r="C128" t="str">
            <v>阿姑组巷道硬化及排水渠建设550米</v>
          </cell>
        </row>
        <row r="129">
          <cell r="B129" t="str">
            <v>2019年沟西村巷道硬化项目</v>
          </cell>
          <cell r="C129" t="str">
            <v>上关组巷道硬化及排水渠建设5500米</v>
          </cell>
        </row>
        <row r="130">
          <cell r="B130" t="str">
            <v>2019年瑶曲镇金元村艾草种植项目</v>
          </cell>
          <cell r="C130" t="str">
            <v>种植艾草300亩</v>
          </cell>
        </row>
        <row r="131">
          <cell r="B131" t="str">
            <v>2019年照金镇贫困片区艾草种植项目</v>
          </cell>
          <cell r="C131" t="str">
            <v>种植艾草1000亩</v>
          </cell>
        </row>
        <row r="132">
          <cell r="B132" t="str">
            <v>2019年关庄镇墓坳村奶山羊标准化养殖基地建设项目</v>
          </cell>
          <cell r="C132" t="str">
            <v>建设存栏500只奶山羊规模养殖场一个。</v>
          </cell>
        </row>
        <row r="133">
          <cell r="B133" t="str">
            <v>2019年关庄镇马吉村奶山羊标准化养殖基地建设项目</v>
          </cell>
          <cell r="C133" t="str">
            <v>建设存栏500只奶山羊规模养殖场一个。</v>
          </cell>
        </row>
        <row r="134">
          <cell r="B134" t="str">
            <v>2019年关庄镇潦池村奶山羊标准化养殖基地建设项目</v>
          </cell>
          <cell r="C134" t="str">
            <v>建设存栏500只奶山羊规模养殖场一个。</v>
          </cell>
        </row>
        <row r="135">
          <cell r="B135" t="str">
            <v>2019年关庄镇金马村奶山羊标准化养殖基地建设项目</v>
          </cell>
          <cell r="C135" t="str">
            <v>建设存栏500只奶山羊规模养殖场。</v>
          </cell>
        </row>
        <row r="136">
          <cell r="B136" t="str">
            <v>2019年关庄镇道东村千只奶山羊标准化养殖基地建设项目</v>
          </cell>
          <cell r="C136" t="str">
            <v>建设存栏500只奶山羊规模养殖场一个。</v>
          </cell>
        </row>
        <row r="137">
          <cell r="B137" t="str">
            <v>2019年关庄镇柏树塬村奶山羊标准化养殖基地建设项目</v>
          </cell>
          <cell r="C137" t="str">
            <v>建设存栏500只奶山羊规模养殖场一个。</v>
          </cell>
        </row>
        <row r="138">
          <cell r="B138" t="str">
            <v>2019年小丘镇孟虎村奶山羊养殖场建设项目</v>
          </cell>
          <cell r="C138" t="str">
            <v>新建养殖场一座，存栏500只。</v>
          </cell>
        </row>
        <row r="139">
          <cell r="B139" t="str">
            <v>2019年石柱镇活龙村肉羊养殖场建设项目</v>
          </cell>
          <cell r="C139" t="str">
            <v>新建羊舍720平方米，运动场1200平方米，护栏180米，饲料库100平方米，储草棚200平方米等</v>
          </cell>
        </row>
        <row r="140">
          <cell r="B140" t="str">
            <v>2019年庙湾镇春林村奶山羊养殖场建设项目</v>
          </cell>
          <cell r="C140" t="str">
            <v>新建羊舍742平方米，运动场1200平方米，消毒室160平方米，储草窑324立方米等</v>
          </cell>
        </row>
        <row r="141">
          <cell r="B141" t="str">
            <v>2019年关庄镇杨塬村奶山羊养殖场建设项目</v>
          </cell>
          <cell r="C141" t="str">
            <v>新建羊舍670平方米670平方米，隔离舍72平方米，饲料棚100平方米，挤奶站210平方米等</v>
          </cell>
        </row>
        <row r="142">
          <cell r="B142" t="str">
            <v>2019年瑶曲镇瑶曲村奶山羊养殖场建设项目</v>
          </cell>
          <cell r="C142" t="str">
            <v>新建羊舍700平方米，发酵场200平方米，运动场1400平方米，青储窖300立方米等</v>
          </cell>
        </row>
        <row r="143">
          <cell r="B143" t="str">
            <v>2019年小丘镇白瓜村焦子河组肉羊养殖场建设项目</v>
          </cell>
          <cell r="C143" t="str">
            <v>新建羊舍1000平方米，羊粪处理场、发酵场200平方米</v>
          </cell>
        </row>
        <row r="144">
          <cell r="B144" t="str">
            <v>2019年小丘镇文岭村500只奶山羊养殖场扩建项目</v>
          </cell>
          <cell r="C144" t="str">
            <v>扩建养殖场一座，年出栏肉羊500只以上。</v>
          </cell>
        </row>
        <row r="145">
          <cell r="B145" t="str">
            <v>2019年小丘镇白瓜村肉羊养殖场建设项目</v>
          </cell>
          <cell r="C145" t="str">
            <v>扩建白瓜村肉羊养殖场。</v>
          </cell>
        </row>
        <row r="146">
          <cell r="B146" t="str">
            <v>2019年董家河镇土桥村500只肉羊养殖场建设项目</v>
          </cell>
          <cell r="C146" t="str">
            <v>新建500头肉羊养殖场1个。</v>
          </cell>
        </row>
        <row r="147">
          <cell r="B147" t="str">
            <v>2019年瑶曲镇贾曲河村肉羊养殖场扩建项目</v>
          </cell>
          <cell r="C147" t="str">
            <v>肉羊养殖场基础设施、生产设备建设完善</v>
          </cell>
        </row>
        <row r="148">
          <cell r="B148" t="str">
            <v>2019年小丘镇白瓜村前槽组肉羊养殖场建设项目</v>
          </cell>
          <cell r="C148" t="str">
            <v>新建养殖场一座，年出栏肉羊500头以上。</v>
          </cell>
        </row>
        <row r="149">
          <cell r="B149" t="str">
            <v>2019年照金镇高尔原村肉羊养殖场扩建项目</v>
          </cell>
          <cell r="C149" t="str">
            <v>肉羊养殖场基础设施、生产设备建设完善</v>
          </cell>
        </row>
        <row r="150">
          <cell r="B150" t="str">
            <v>2019年照金镇梨树村肉牛养殖场扩建项目</v>
          </cell>
          <cell r="C150" t="str">
            <v>年出栏1000头肉牛养殖场配套设施完善</v>
          </cell>
        </row>
        <row r="151">
          <cell r="B151" t="str">
            <v>2019年照金镇代子村羊场二期建设项目</v>
          </cell>
          <cell r="C151" t="str">
            <v>千只羊场附属设备、基础设施完善</v>
          </cell>
        </row>
        <row r="152">
          <cell r="B152" t="str">
            <v>2019年照金镇北梁村肉羊养殖场配套设施建设项目</v>
          </cell>
          <cell r="C152" t="str">
            <v>年出栏3000只肉羊养殖场配套设施建设</v>
          </cell>
        </row>
        <row r="153">
          <cell r="B153" t="str">
            <v>2019年石柱镇孝慈村肉羊养殖产业项目</v>
          </cell>
          <cell r="C153" t="str">
            <v>建设年出栏1000只肉羊育肥场1个</v>
          </cell>
        </row>
        <row r="154">
          <cell r="B154" t="str">
            <v>2019年石柱镇龙首村肉羊标准化养殖项目</v>
          </cell>
          <cell r="C154" t="str">
            <v>建设年出栏1000只肉羊育肥场1个</v>
          </cell>
        </row>
        <row r="155">
          <cell r="B155" t="str">
            <v>2019年关庄镇道东村中蜂养殖项目</v>
          </cell>
          <cell r="C155" t="str">
            <v>养殖中华蜂50箱及产地布置。</v>
          </cell>
        </row>
        <row r="156">
          <cell r="B156" t="str">
            <v>2019年石柱镇石柱村蒲公英加工车间建设项目</v>
          </cell>
          <cell r="C156" t="str">
            <v>新建500平米蒲公英茶叶加工厂、设备购置</v>
          </cell>
        </row>
        <row r="157">
          <cell r="B157" t="str">
            <v>2019年锦阳办杨家庄村集体经济壮大项目</v>
          </cell>
          <cell r="C157" t="str">
            <v>入股到铜川市鸿伟实业股份有限公司实施标准化兔舍建设20栋，带动贫困户增收</v>
          </cell>
        </row>
        <row r="158">
          <cell r="B158" t="str">
            <v>2019年锦阳办寺沟塬村村集体经济壮大项目</v>
          </cell>
          <cell r="C158" t="str">
            <v>入股到铜川市鸿伟实业股份有限公司实施标准化兔舍建设20栋，带动贫困户增收</v>
          </cell>
        </row>
        <row r="159">
          <cell r="B159" t="str">
            <v>2019年瑶曲镇葫芦村村集体经济壮大项目</v>
          </cell>
          <cell r="C159" t="str">
            <v>入股到铜川市鸿伟实业股份有限公司实施标准化兔舍建设20栋，带动贫困户增收</v>
          </cell>
        </row>
        <row r="160">
          <cell r="B160" t="str">
            <v>2019年石柱镇活龙村村集体经济壮大项目</v>
          </cell>
          <cell r="C160" t="str">
            <v>入股到铜川市鸿伟实业股份有限公司实施标准化兔舍建设20栋，带动贫困户增收</v>
          </cell>
        </row>
        <row r="161">
          <cell r="B161" t="str">
            <v>2019年石柱镇龙首村村集体经济壮大项目</v>
          </cell>
          <cell r="C161" t="str">
            <v>入股到铜川市鸿伟实业股份有限公司实施标准化兔舍建设20栋，带动贫困户增收</v>
          </cell>
        </row>
        <row r="162">
          <cell r="B162" t="str">
            <v>2019年石柱镇上安村村集体经济壮大项目</v>
          </cell>
          <cell r="C162" t="str">
            <v>资金变股金，入股到铜川市鸿伟实业股份有限公司壮大村集体经济，带动贫困户增收</v>
          </cell>
        </row>
        <row r="163">
          <cell r="B163" t="str">
            <v>2019年孙塬镇文昌村村集体经济壮大项目</v>
          </cell>
          <cell r="C163" t="str">
            <v>入股到铜川市鸿伟实业股份有限公司实施标准化兔舍建设20栋，带动贫困户增收</v>
          </cell>
        </row>
        <row r="164">
          <cell r="B164" t="str">
            <v>2019年孙塬镇惠塬村村集体经济壮大项目</v>
          </cell>
          <cell r="C164" t="str">
            <v>入股到铜川市鸿伟实业股份有限公司实施标准化兔舍建设20栋，带动贫困户增收</v>
          </cell>
        </row>
        <row r="165">
          <cell r="B165" t="str">
            <v>2019年照金镇照金村村级光伏电站建设项目</v>
          </cell>
          <cell r="C165" t="str">
            <v>建设村级光伏电站，电站容量496.5千瓦</v>
          </cell>
        </row>
        <row r="166">
          <cell r="B166" t="str">
            <v>2019年孙塬镇惠塬村村村级光伏电站建设项目</v>
          </cell>
          <cell r="C166" t="str">
            <v>建设村级光伏电站，电站容量465.1千瓦</v>
          </cell>
        </row>
        <row r="167">
          <cell r="B167" t="str">
            <v>2019年关庄镇柏树塬村村级光伏电站建设项目</v>
          </cell>
          <cell r="C167" t="str">
            <v>建设村级光伏电站，电站容量498.44千瓦及场地铺设</v>
          </cell>
        </row>
        <row r="168">
          <cell r="B168" t="str">
            <v>2019年关庄镇北村村级光伏电站建设项目</v>
          </cell>
          <cell r="C168" t="str">
            <v>建设村级光伏电站，电站容量169.29千瓦及场地铺设</v>
          </cell>
        </row>
        <row r="169">
          <cell r="B169" t="str">
            <v>2019年关庄镇金马村村级光伏电站建设项目</v>
          </cell>
          <cell r="C169" t="str">
            <v>建设村级光伏电站，电站容量240千瓦</v>
          </cell>
        </row>
        <row r="170">
          <cell r="B170" t="str">
            <v>2019年关庄镇马吉村村级光伏电站建设项目</v>
          </cell>
          <cell r="C170" t="str">
            <v>建设村级光伏电站，电站容量426.36千瓦</v>
          </cell>
        </row>
        <row r="171">
          <cell r="B171" t="str">
            <v>2019年关庄镇杨塬村村级光伏电站建设项目</v>
          </cell>
          <cell r="C171" t="str">
            <v>建设村级光伏电站，电站容量498.4千瓦及场地铺设</v>
          </cell>
        </row>
        <row r="172">
          <cell r="B172" t="str">
            <v>2019年关庄镇道东村村级光伏电站建设项目</v>
          </cell>
          <cell r="C172" t="str">
            <v>建设村级光伏电站，电站容量212.04千瓦及场地铺设</v>
          </cell>
        </row>
        <row r="173">
          <cell r="B173" t="str">
            <v>2019年关庄镇潦池村村级光伏电站建设项目</v>
          </cell>
          <cell r="C173" t="str">
            <v>建设村级光伏电站，电站容量217.17千瓦及场地铺设</v>
          </cell>
        </row>
        <row r="174">
          <cell r="B174" t="str">
            <v>2019年关庄镇麻子村级光伏电站建设项目</v>
          </cell>
          <cell r="C174" t="str">
            <v>建设村级光伏电站，电站容量193.8千瓦及场地铺设</v>
          </cell>
        </row>
        <row r="175">
          <cell r="B175" t="str">
            <v>2019年关庄镇墓坳村村级光伏电站建设项目</v>
          </cell>
          <cell r="C175" t="str">
            <v>建设村级光伏电站，电站容量239.4千瓦及场地铺设</v>
          </cell>
        </row>
        <row r="176">
          <cell r="B176" t="str">
            <v>2019年关庄镇树林村村级光伏电站建设项目</v>
          </cell>
          <cell r="C176" t="str">
            <v>建设村级光伏电站，电站容量313.35千瓦及场地铺设</v>
          </cell>
        </row>
        <row r="177">
          <cell r="B177" t="str">
            <v>2019年锦阳办阿姑社村村级光伏电站建设项目</v>
          </cell>
          <cell r="C177" t="str">
            <v>建设村级光伏电站，电站容量97.47千瓦及场地铺设</v>
          </cell>
        </row>
        <row r="178">
          <cell r="B178" t="str">
            <v>2019年锦阳办水峪村村级光伏电站建设项目</v>
          </cell>
          <cell r="C178" t="str">
            <v>建设村级光伏电站，电站容量165.3千瓦及场地铺设</v>
          </cell>
        </row>
        <row r="179">
          <cell r="B179" t="str">
            <v>2019年产业巩固提升扶贫项目</v>
          </cell>
          <cell r="C179" t="str">
            <v>石柱镇、关庄镇、照金镇368户贫困户发展产业</v>
          </cell>
        </row>
        <row r="180">
          <cell r="B180" t="str">
            <v>2019年贺家庄村核桃经济林发展项目</v>
          </cell>
          <cell r="C180" t="str">
            <v>整形修剪核桃及管护317亩</v>
          </cell>
        </row>
        <row r="181">
          <cell r="B181" t="str">
            <v>2019年贾曲河村核桃经济林发展项目</v>
          </cell>
          <cell r="C181" t="str">
            <v>整形修剪核桃及管护823亩</v>
          </cell>
        </row>
        <row r="182">
          <cell r="B182" t="str">
            <v>2019年车洼村核桃经济林发展项目</v>
          </cell>
          <cell r="C182" t="str">
            <v>整形修剪核桃及管护332亩</v>
          </cell>
        </row>
        <row r="183">
          <cell r="B183" t="str">
            <v>2019年芋园村核桃经济林发展项目</v>
          </cell>
          <cell r="C183" t="str">
            <v>整形修剪核桃及管护311亩</v>
          </cell>
        </row>
        <row r="184">
          <cell r="B184" t="str">
            <v>2019年高尔塬村核桃经济林发展项目</v>
          </cell>
          <cell r="C184" t="str">
            <v>整形修剪核桃及管护1110亩</v>
          </cell>
        </row>
        <row r="185">
          <cell r="B185" t="str">
            <v>2019年梨树村核桃经济林发展项目</v>
          </cell>
          <cell r="C185" t="str">
            <v>整形修剪核桃及管护540亩</v>
          </cell>
        </row>
        <row r="186">
          <cell r="B186" t="str">
            <v>2019年代子村核桃经济林发展项目</v>
          </cell>
          <cell r="C186" t="str">
            <v>整形修剪核桃及管护273亩</v>
          </cell>
        </row>
        <row r="187">
          <cell r="B187" t="str">
            <v>2019年杨山村核桃经济林发展项目</v>
          </cell>
          <cell r="C187" t="str">
            <v>整形修剪核桃及管护180亩</v>
          </cell>
        </row>
        <row r="188">
          <cell r="B188" t="str">
            <v>2019年北梁村核桃经济林发展项目</v>
          </cell>
          <cell r="C188" t="str">
            <v>整形修剪核桃及管护275亩</v>
          </cell>
        </row>
        <row r="189">
          <cell r="B189" t="str">
            <v>2019年五联村花椒栽植项目</v>
          </cell>
          <cell r="C189" t="str">
            <v>新栽花椒100亩</v>
          </cell>
        </row>
        <row r="190">
          <cell r="B190" t="str">
            <v>2019年关庄片区花椒栽植项目</v>
          </cell>
          <cell r="C190" t="str">
            <v>新栽900亩花椒</v>
          </cell>
        </row>
        <row r="191">
          <cell r="B191" t="str">
            <v>2019年文昌村花椒示范园建设项目</v>
          </cell>
          <cell r="C191" t="str">
            <v>花椒水肥管理150亩；新建200立方米混凝土蓄水池。</v>
          </cell>
        </row>
        <row r="192">
          <cell r="B192" t="str">
            <v>2019年小丘镇小丘村樱桃栽植项目</v>
          </cell>
          <cell r="C192" t="str">
            <v>新栽植樱桃及土地平整50亩</v>
          </cell>
        </row>
        <row r="193">
          <cell r="B193" t="str">
            <v>2019年小丘镇白瓜村苹果示范园建设项目</v>
          </cell>
          <cell r="C193" t="str">
            <v>新栽植示范园苹果200亩，平整土地200亩。</v>
          </cell>
        </row>
        <row r="194">
          <cell r="B194" t="str">
            <v>2019年庙湾镇柳林村香菇养菌棚建设项目</v>
          </cell>
          <cell r="C194" t="str">
            <v>新建养菌棚18个、硬化制料场及场地铺设1870平方米</v>
          </cell>
        </row>
        <row r="195">
          <cell r="B195" t="str">
            <v>2019年庙湾镇蔡河村香菇种植基地二期建设项目</v>
          </cell>
          <cell r="C195" t="str">
            <v>新建标准出菇棚30个，养菌棚35个，钢结构双拱香菇养菌出菇两用棚100个，双拱出菇棚15个及场地铺设。</v>
          </cell>
        </row>
        <row r="196">
          <cell r="B196" t="str">
            <v>2019年庙湾镇香菇小镇基地一期配套基础设施建设项目</v>
          </cell>
          <cell r="C196" t="str">
            <v>柳林、蔡河等香菇种植基地配套设施建设和场地修复。</v>
          </cell>
        </row>
        <row r="197">
          <cell r="B197" t="str">
            <v>2019年小丘镇独石村香菇大棚建设项目</v>
          </cell>
          <cell r="C197" t="str">
            <v>新建香菇大棚6个（含配套钢架水电路）及场地铺设</v>
          </cell>
        </row>
        <row r="198">
          <cell r="B198" t="str">
            <v>2019年石柱镇马咀村有机设施蔬菜基地建设项目</v>
          </cell>
          <cell r="C198" t="str">
            <v>新建日光温室大棚20栋及场地铺设。</v>
          </cell>
        </row>
        <row r="199">
          <cell r="B199" t="str">
            <v>2019年瑶曲镇教场坪村大棚蔬菜基地建设项目</v>
          </cell>
          <cell r="C199" t="str">
            <v>新建大棚150个及场地铺设</v>
          </cell>
        </row>
        <row r="200">
          <cell r="B200" t="str">
            <v>2019年照金镇高尔原村蔬菜大棚二期建设项目</v>
          </cell>
          <cell r="C200" t="str">
            <v>建设蔬菜大棚10个及场地铺设</v>
          </cell>
        </row>
        <row r="201">
          <cell r="B201" t="str">
            <v>2019年照金镇代子村蔬菜大棚二期建设项目</v>
          </cell>
          <cell r="C201" t="str">
            <v>建设蔬菜大棚10个及场地铺设。</v>
          </cell>
        </row>
        <row r="202">
          <cell r="B202" t="str">
            <v>2019年照金镇尖坪村设施蔬菜大棚建设项目</v>
          </cell>
          <cell r="C202" t="str">
            <v>建设蔬菜大棚10个及场地铺设。</v>
          </cell>
        </row>
        <row r="203">
          <cell r="B203" t="str">
            <v>2019年照金镇照金村设施蔬菜基地建设项目</v>
          </cell>
          <cell r="C203" t="str">
            <v>新建标准温室大棚15个及场地铺设。</v>
          </cell>
        </row>
        <row r="204">
          <cell r="B204" t="str">
            <v>铜川市耀州区2018年深度贫困村基础设施项目照金镇芋园（五峰）村高效节水灌溉工程</v>
          </cell>
          <cell r="C204" t="str">
            <v>维养库3处、堤防4处、淤地坝2处，设施30处及周边农田修复</v>
          </cell>
        </row>
        <row r="205">
          <cell r="B205" t="str">
            <v>2019年小型农田水利设施维修养护项目</v>
          </cell>
          <cell r="C205" t="str">
            <v>新建泵站一座、过滤施肥间1座，300m³高位水池一座及设备采购等。</v>
          </cell>
        </row>
        <row r="206">
          <cell r="B206" t="str">
            <v>2019年芋园村五峰搬迁点河道拦水坝建设项目</v>
          </cell>
          <cell r="C206" t="str">
            <v>新建拦水坝308m³、边坡修整1450㎡及辅助设施。</v>
          </cell>
        </row>
        <row r="207">
          <cell r="B207" t="str">
            <v>2019年小丘镇小型农田基础设施建设项目</v>
          </cell>
          <cell r="C207" t="str">
            <v>新建蓄水池、微灌、管网、生产路及培训</v>
          </cell>
        </row>
        <row r="208">
          <cell r="B208" t="str">
            <v>2019年小丘镇独石村壮大村集体经济项目</v>
          </cell>
          <cell r="C208" t="str">
            <v>产业资金投入铜川市海升现代农业有限公司，享受收益，壮大村集体经济</v>
          </cell>
        </row>
        <row r="209">
          <cell r="B209" t="str">
            <v>2019年小丘镇白瓜村壮大村集体经济项目</v>
          </cell>
          <cell r="C209" t="str">
            <v>产业资金投入铜川市海升现代农业有限公司，享受收益，壮大村集体经济</v>
          </cell>
        </row>
        <row r="210">
          <cell r="B210" t="str">
            <v>2019年小丘镇文岭村壮大村集体经济项目（一）</v>
          </cell>
          <cell r="C210" t="str">
            <v>产业资金投入铜川市海升现代农业有限公司，享受收益，壮大村集体经济</v>
          </cell>
        </row>
        <row r="211">
          <cell r="B211" t="str">
            <v>2019年小丘镇原党村壮大村集体经济项目</v>
          </cell>
          <cell r="C211" t="str">
            <v>产业资金投入铜川市海升现代农业有限公司，享受收益，壮大村集体经济</v>
          </cell>
        </row>
        <row r="212">
          <cell r="B212" t="str">
            <v>2019年小丘镇孟虎村壮大村集体经济项目</v>
          </cell>
          <cell r="C212" t="str">
            <v>产业资金投入铜川市海升现代农业有限公司，享受收益，壮大村集体经济</v>
          </cell>
        </row>
        <row r="213">
          <cell r="B213" t="str">
            <v>2019年小丘镇小丘村壮大村集体经济项目</v>
          </cell>
          <cell r="C213" t="str">
            <v>产业资金投入铜川市海升现代农业有限公司，享受收益，壮大村集体经济</v>
          </cell>
        </row>
        <row r="214">
          <cell r="B214" t="str">
            <v>2019年照金镇高尔塬村壮大村集体经济项目</v>
          </cell>
          <cell r="C214" t="str">
            <v>入股到铜川市鸿伟实业股份有限公司实施标准化兔舍建设20栋，带动贫困户增收</v>
          </cell>
        </row>
        <row r="215">
          <cell r="B215" t="str">
            <v>2019年照金镇代子村壮大村集体经济项目</v>
          </cell>
          <cell r="C215" t="str">
            <v>入股到铜川市鸿伟实业股份有限公司实施标准化兔舍建设20栋，带动贫困户增收</v>
          </cell>
        </row>
        <row r="216">
          <cell r="B216" t="str">
            <v>2019年瑶曲镇教场坪村壮大村集体经济项目</v>
          </cell>
          <cell r="C216" t="str">
            <v>入股到铜川市鸿伟实业股份有限公司实施标准化兔舍建设20栋，带动贫困户增收</v>
          </cell>
        </row>
        <row r="217">
          <cell r="B217" t="str">
            <v>2019年瑶曲镇瑶曲村壮大村集体经济项目</v>
          </cell>
          <cell r="C217" t="str">
            <v>入股到铜川市鸿伟实业股份有限公司实施标准化兔舍建设20栋，带动贫困户增收</v>
          </cell>
        </row>
        <row r="218">
          <cell r="B218" t="str">
            <v>2019年庙湾镇五联村壮大村集体经济项目</v>
          </cell>
          <cell r="C218" t="str">
            <v>入股到铜川市鸿伟实业股份有限公司实施标准化兔舍建设20栋，带动贫困户增收</v>
          </cell>
        </row>
        <row r="219">
          <cell r="B219" t="str">
            <v>2019年庙湾镇蔡河村壮大村集体经济项目</v>
          </cell>
          <cell r="C219" t="str">
            <v>资入股到铜川市鸿伟实业股份有限公司实施标准化兔舍建设20栋，带动贫困户增收</v>
          </cell>
        </row>
        <row r="220">
          <cell r="B220" t="str">
            <v>2019年关庄镇杨塬村壮大村集体经济项目</v>
          </cell>
          <cell r="C220" t="str">
            <v>入股到铜川市正泽生态农业有限公司用于购买1000只奶山羊，带动贫困户增收</v>
          </cell>
        </row>
        <row r="221">
          <cell r="B221" t="str">
            <v>2019年石柱镇神湫村壮大村集体经济项目</v>
          </cell>
          <cell r="C221" t="str">
            <v>入股到铜川市鸿伟实业股份有限公司实施标准化兔舍建设20栋，带动贫困户增收</v>
          </cell>
        </row>
        <row r="222">
          <cell r="B222" t="str">
            <v>2019年关庄镇马吉村壮大村集体经济项目</v>
          </cell>
          <cell r="C222" t="str">
            <v>入股到铜川市正泽生态农业有限公司用于购买1000只奶山羊，带动贫困户增收</v>
          </cell>
        </row>
        <row r="223">
          <cell r="B223" t="str">
            <v>2019年小丘镇文岭村壮大村集体经济项目（二）</v>
          </cell>
          <cell r="C223" t="str">
            <v>入股到铜川市鸿伟实业股份有限公司实施标准化兔舍建设20栋，带动贫困户增收</v>
          </cell>
        </row>
        <row r="224">
          <cell r="B224" t="str">
            <v>2019耀州区扶贫小额信贷贴息项目</v>
          </cell>
          <cell r="C224" t="str">
            <v>贫困群众发展产业贷款贴息</v>
          </cell>
        </row>
        <row r="225">
          <cell r="B225" t="str">
            <v>2019年瑶曲镇贾曲河村壮大村集体经济项目</v>
          </cell>
          <cell r="C225" t="str">
            <v>入股到铜川市正泽生态农业有限公司用于购买1000只奶山羊，带动贫困户增收</v>
          </cell>
        </row>
        <row r="226">
          <cell r="B226" t="str">
            <v>2019年瑶曲镇车洼村壮大村集体经济项目</v>
          </cell>
          <cell r="C226" t="str">
            <v>入股到铜川市正泽生态农业有限公司用于购买1000只奶山羊，带动贫困户增收</v>
          </cell>
        </row>
        <row r="227">
          <cell r="B227" t="str">
            <v>2019年玉米青贮扶贫项目</v>
          </cell>
          <cell r="C227" t="str">
            <v>全株玉米收储及养殖饲料初加工。</v>
          </cell>
        </row>
        <row r="228">
          <cell r="B228" t="str">
            <v>2019年照金镇照金村果蔬库建设项目</v>
          </cell>
          <cell r="C228" t="str">
            <v>新建500吨果蔬气调库及场地铺设</v>
          </cell>
        </row>
        <row r="229">
          <cell r="B229" t="str">
            <v>2019年耀州区建档立卡贫困群众实用技术培训项目</v>
          </cell>
          <cell r="C229" t="str">
            <v>全区贫困群众技能培训</v>
          </cell>
        </row>
        <row r="230">
          <cell r="B230" t="str">
            <v>2019年城乡统筹办扶贫项目管理费</v>
          </cell>
          <cell r="C230" t="str">
            <v>扶贫项目规划编审、现场勘察及资金管理</v>
          </cell>
        </row>
        <row r="231">
          <cell r="B231" t="str">
            <v>铜川市耀州区照金镇照金村圣源小区社区工厂</v>
          </cell>
          <cell r="C231" t="str">
            <v>购建双层框架结构厂房1314平方米及设备采购</v>
          </cell>
        </row>
        <row r="232">
          <cell r="B232" t="str">
            <v>深度贫困村扶贫产业项目</v>
          </cell>
          <cell r="C232" t="str">
            <v>采购门式钢架结构设备及厂房1165.89平方米和场地铺设。</v>
          </cell>
        </row>
        <row r="233">
          <cell r="B233" t="str">
            <v>深度贫困村扶贫产业项目</v>
          </cell>
          <cell r="C233" t="str">
            <v>新建一层钢结构厂房345.83平方米和场地铺设。</v>
          </cell>
        </row>
        <row r="234">
          <cell r="B234" t="str">
            <v>深度贫困村扶贫产业项目</v>
          </cell>
          <cell r="C234" t="str">
            <v>建设艾叶加工厂房、购置设备和产地平整。</v>
          </cell>
        </row>
        <row r="235">
          <cell r="B235" t="str">
            <v>深度贫困村扶贫产业项目</v>
          </cell>
          <cell r="C235" t="str">
            <v>改建一层钢结构、砖混厂房329.20平方米和场地平整。</v>
          </cell>
        </row>
        <row r="236">
          <cell r="B236" t="str">
            <v>2019年柳林村东石坡山核桃加工社区工厂建设项目</v>
          </cell>
          <cell r="C236" t="str">
            <v>新建一层钢结构厂房400平方米</v>
          </cell>
        </row>
        <row r="237">
          <cell r="B237" t="str">
            <v>2019年庙湾镇柳林村庙湾香菇加工车间建设项目</v>
          </cell>
          <cell r="C237" t="str">
            <v>新建500平方米的香菇储藏、烘干车间</v>
          </cell>
        </row>
        <row r="238">
          <cell r="B238" t="str">
            <v>深度贫困村产业项目</v>
          </cell>
          <cell r="C238" t="str">
            <v>新建400平方米社区工厂厂房</v>
          </cell>
        </row>
        <row r="239">
          <cell r="B239" t="str">
            <v>2019年瑶曲镇集中安置区社区工厂建设项目</v>
          </cell>
          <cell r="C239" t="str">
            <v>新建986.82平方米二层钢结构主体厂房</v>
          </cell>
        </row>
        <row r="240">
          <cell r="B240" t="str">
            <v>2019年庙湾窗帘布艺加工厂建设项目</v>
          </cell>
          <cell r="C240" t="str">
            <v>新建一层600平方米、钢结构厂房</v>
          </cell>
        </row>
        <row r="241">
          <cell r="B241" t="str">
            <v>深度贫困村扶贫产业项目</v>
          </cell>
          <cell r="C241" t="str">
            <v>社区加工厂车间建设</v>
          </cell>
        </row>
        <row r="242">
          <cell r="B242" t="str">
            <v>2019年小丘镇小丘村藤条编织社区工厂</v>
          </cell>
          <cell r="C242" t="str">
            <v>改建厂房450平方米及编织设备采购</v>
          </cell>
        </row>
        <row r="243">
          <cell r="B243" t="str">
            <v>2019年关庄镇关庄村藤条编织社区工厂项目</v>
          </cell>
          <cell r="C243" t="str">
            <v>改建厂房800平方米及编织设备采购</v>
          </cell>
        </row>
        <row r="244">
          <cell r="B244" t="str">
            <v>2019年石柱镇西古村马铃薯及粮食深加工项目</v>
          </cell>
          <cell r="C244" t="str">
            <v>村集体将资金入股到永明合作社，发展土豆、粮食产业深加工</v>
          </cell>
        </row>
        <row r="245">
          <cell r="B245" t="str">
            <v>2019年石柱镇神湫村果蔬库建设项目</v>
          </cell>
          <cell r="C245" t="str">
            <v>新建500吨果蔬气调库及场地铺设</v>
          </cell>
        </row>
        <row r="246">
          <cell r="B246" t="str">
            <v>2019年石柱镇新兴村果蔬库建设项目</v>
          </cell>
          <cell r="C246" t="str">
            <v>新建500吨果蔬气调库及场地铺设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false" rightToLeft="false" tabSelected="true" showOutlineSymbols="true" defaultGridColor="true" view="pageBreakPreview" topLeftCell="A1" colorId="64" zoomScale="69" zoomScaleNormal="55" zoomScalePageLayoutView="69" workbookViewId="0">
      <selection pane="topLeft" activeCell="A1" activeCellId="0" sqref="A1:S1"/>
    </sheetView>
  </sheetViews>
  <sheetFormatPr defaultColWidth="6.8671875" defaultRowHeight="18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26.25"/>
    <col collapsed="false" customWidth="true" hidden="false" outlineLevel="0" max="3" min="3" style="3" width="20.12"/>
    <col collapsed="false" customWidth="true" hidden="false" outlineLevel="0" max="4" min="4" style="2" width="9.62"/>
    <col collapsed="false" customWidth="true" hidden="false" outlineLevel="0" max="5" min="5" style="2" width="8.86"/>
    <col collapsed="false" customWidth="true" hidden="false" outlineLevel="0" max="6" min="6" style="2" width="9.36"/>
    <col collapsed="false" customWidth="true" hidden="false" outlineLevel="0" max="7" min="7" style="2" width="14.12"/>
    <col collapsed="false" customWidth="true" hidden="false" outlineLevel="0" max="8" min="8" style="2" width="9.49"/>
    <col collapsed="false" customWidth="true" hidden="false" outlineLevel="0" max="9" min="9" style="2" width="14.99"/>
    <col collapsed="false" customWidth="true" hidden="false" outlineLevel="0" max="10" min="10" style="4" width="11.12"/>
    <col collapsed="false" customWidth="true" hidden="false" outlineLevel="0" max="11" min="11" style="5" width="11.24"/>
    <col collapsed="false" customWidth="true" hidden="false" outlineLevel="0" max="12" min="12" style="6" width="10.49"/>
    <col collapsed="false" customWidth="true" hidden="false" outlineLevel="0" max="13" min="13" style="7" width="10.74"/>
    <col collapsed="false" customWidth="true" hidden="false" outlineLevel="0" max="14" min="14" style="8" width="8.62"/>
    <col collapsed="false" customWidth="true" hidden="false" outlineLevel="0" max="16" min="15" style="2" width="12.99"/>
    <col collapsed="false" customWidth="true" hidden="false" outlineLevel="0" max="17" min="17" style="2" width="27.49"/>
    <col collapsed="false" customWidth="true" hidden="false" outlineLevel="0" max="18" min="18" style="2" width="24.86"/>
    <col collapsed="false" customWidth="true" hidden="false" outlineLevel="0" max="19" min="19" style="4" width="17.36"/>
    <col collapsed="false" customWidth="true" hidden="false" outlineLevel="0" max="20" min="20" style="2" width="14.99"/>
    <col collapsed="false" customWidth="false" hidden="false" outlineLevel="0" max="257" min="21" style="9" width="6.87"/>
  </cols>
  <sheetData>
    <row r="1" s="12" customFormat="true" ht="62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</row>
    <row r="2" s="17" customFormat="true" ht="30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4"/>
      <c r="F2" s="14" t="s">
        <v>5</v>
      </c>
      <c r="G2" s="14" t="s">
        <v>6</v>
      </c>
      <c r="H2" s="14" t="s">
        <v>7</v>
      </c>
      <c r="I2" s="14" t="s">
        <v>8</v>
      </c>
      <c r="J2" s="15" t="s">
        <v>9</v>
      </c>
      <c r="K2" s="15"/>
      <c r="L2" s="15"/>
      <c r="M2" s="15"/>
      <c r="N2" s="15"/>
      <c r="O2" s="14" t="s">
        <v>10</v>
      </c>
      <c r="P2" s="14" t="s">
        <v>11</v>
      </c>
      <c r="Q2" s="14" t="s">
        <v>12</v>
      </c>
      <c r="R2" s="14" t="s">
        <v>13</v>
      </c>
      <c r="S2" s="15" t="s">
        <v>14</v>
      </c>
      <c r="T2" s="16"/>
    </row>
    <row r="3" s="17" customFormat="true" ht="41.1" hidden="false" customHeight="true" outlineLevel="0" collapsed="false">
      <c r="A3" s="13"/>
      <c r="B3" s="14"/>
      <c r="C3" s="14"/>
      <c r="D3" s="14" t="s">
        <v>15</v>
      </c>
      <c r="E3" s="14" t="s">
        <v>16</v>
      </c>
      <c r="F3" s="14"/>
      <c r="G3" s="14"/>
      <c r="H3" s="14"/>
      <c r="I3" s="14"/>
      <c r="J3" s="15"/>
      <c r="K3" s="15"/>
      <c r="L3" s="15"/>
      <c r="M3" s="15"/>
      <c r="N3" s="15"/>
      <c r="O3" s="14"/>
      <c r="P3" s="14"/>
      <c r="Q3" s="14"/>
      <c r="R3" s="14"/>
      <c r="S3" s="15"/>
      <c r="T3" s="16"/>
    </row>
    <row r="4" s="17" customFormat="true" ht="38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 t="s">
        <v>17</v>
      </c>
      <c r="K4" s="18" t="s">
        <v>18</v>
      </c>
      <c r="L4" s="18" t="s">
        <v>19</v>
      </c>
      <c r="M4" s="18" t="s">
        <v>20</v>
      </c>
      <c r="N4" s="18" t="s">
        <v>21</v>
      </c>
      <c r="O4" s="14" t="s">
        <v>22</v>
      </c>
      <c r="P4" s="14"/>
      <c r="Q4" s="14"/>
      <c r="R4" s="14"/>
      <c r="S4" s="15"/>
      <c r="T4" s="16"/>
    </row>
    <row r="5" s="27" customFormat="true" ht="33" hidden="false" customHeight="true" outlineLevel="0" collapsed="false">
      <c r="A5" s="19" t="s">
        <v>23</v>
      </c>
      <c r="B5" s="19" t="n">
        <f aca="false">B6+B66+B134+B163</f>
        <v>147</v>
      </c>
      <c r="C5" s="20"/>
      <c r="D5" s="19"/>
      <c r="E5" s="19"/>
      <c r="F5" s="21"/>
      <c r="G5" s="19"/>
      <c r="H5" s="19"/>
      <c r="I5" s="19"/>
      <c r="J5" s="22" t="n">
        <f aca="false">K5+L5+M5+N5</f>
        <v>14286</v>
      </c>
      <c r="K5" s="23" t="n">
        <f aca="false">K6+K66+K134+K163</f>
        <v>6781</v>
      </c>
      <c r="L5" s="23" t="n">
        <f aca="false">L6+L66+L134+L163</f>
        <v>1475</v>
      </c>
      <c r="M5" s="23" t="n">
        <f aca="false">M6+M66+M134+M163</f>
        <v>2730</v>
      </c>
      <c r="N5" s="23" t="n">
        <f aca="false">N6+N66+N134+N163</f>
        <v>3300</v>
      </c>
      <c r="O5" s="24"/>
      <c r="P5" s="24"/>
      <c r="Q5" s="24"/>
      <c r="R5" s="24"/>
      <c r="S5" s="25"/>
      <c r="T5" s="26"/>
    </row>
    <row r="6" s="27" customFormat="true" ht="33" hidden="false" customHeight="true" outlineLevel="0" collapsed="false">
      <c r="A6" s="28" t="s">
        <v>24</v>
      </c>
      <c r="B6" s="29" t="n">
        <f aca="false">B7+B34+B38</f>
        <v>56</v>
      </c>
      <c r="C6" s="30"/>
      <c r="D6" s="29"/>
      <c r="E6" s="29"/>
      <c r="F6" s="31"/>
      <c r="G6" s="29"/>
      <c r="H6" s="29"/>
      <c r="I6" s="29"/>
      <c r="J6" s="22" t="n">
        <f aca="false">K6+L6+M6+N6</f>
        <v>6596</v>
      </c>
      <c r="K6" s="32" t="n">
        <f aca="false">K7+K34+K38</f>
        <v>4476</v>
      </c>
      <c r="L6" s="32" t="n">
        <f aca="false">L7+L34+L38</f>
        <v>860</v>
      </c>
      <c r="M6" s="32" t="n">
        <f aca="false">M7+M34+M38</f>
        <v>593</v>
      </c>
      <c r="N6" s="32" t="n">
        <f aca="false">N7+N34+N38</f>
        <v>667</v>
      </c>
      <c r="O6" s="33"/>
      <c r="P6" s="24"/>
      <c r="Q6" s="24"/>
      <c r="R6" s="24"/>
      <c r="S6" s="25"/>
      <c r="T6" s="26"/>
    </row>
    <row r="7" s="27" customFormat="true" ht="57" hidden="false" customHeight="true" outlineLevel="0" collapsed="false">
      <c r="A7" s="34" t="s">
        <v>25</v>
      </c>
      <c r="B7" s="29" t="n">
        <v>26</v>
      </c>
      <c r="C7" s="30"/>
      <c r="D7" s="29"/>
      <c r="E7" s="29"/>
      <c r="F7" s="31"/>
      <c r="G7" s="29"/>
      <c r="H7" s="29"/>
      <c r="I7" s="29"/>
      <c r="J7" s="22" t="n">
        <f aca="false">K7+L7+M7+N7</f>
        <v>3496</v>
      </c>
      <c r="K7" s="32" t="n">
        <f aca="false">SUM(K8:K33)</f>
        <v>2900</v>
      </c>
      <c r="L7" s="32" t="n">
        <f aca="false">SUM(L8:L33)</f>
        <v>596</v>
      </c>
      <c r="M7" s="32" t="n">
        <f aca="false">SUM(M8:M33)</f>
        <v>0</v>
      </c>
      <c r="N7" s="32" t="n">
        <f aca="false">SUM(N8:N33)</f>
        <v>0</v>
      </c>
      <c r="O7" s="33"/>
      <c r="P7" s="33"/>
      <c r="Q7" s="33"/>
      <c r="R7" s="33"/>
      <c r="S7" s="35"/>
      <c r="T7" s="36"/>
    </row>
    <row r="8" s="43" customFormat="true" ht="63" hidden="false" customHeight="true" outlineLevel="0" collapsed="false">
      <c r="A8" s="37" t="s">
        <v>26</v>
      </c>
      <c r="B8" s="33" t="s">
        <v>27</v>
      </c>
      <c r="C8" s="38" t="str">
        <f aca="false">VLOOKUP(B8,[1]Sheet1!$B$1:$C$246,2,0)</f>
        <v>新建日光温室大棚20栋及场地铺设。</v>
      </c>
      <c r="D8" s="39" t="s">
        <v>28</v>
      </c>
      <c r="E8" s="39" t="s">
        <v>29</v>
      </c>
      <c r="F8" s="33" t="s">
        <v>30</v>
      </c>
      <c r="G8" s="39" t="s">
        <v>31</v>
      </c>
      <c r="H8" s="39" t="s">
        <v>32</v>
      </c>
      <c r="I8" s="33" t="n">
        <v>15809192999</v>
      </c>
      <c r="J8" s="22" t="n">
        <f aca="false">K8+L8+M8+N8</f>
        <v>76</v>
      </c>
      <c r="K8" s="40" t="n">
        <v>0</v>
      </c>
      <c r="L8" s="40" t="n">
        <v>76</v>
      </c>
      <c r="M8" s="40" t="n">
        <v>0</v>
      </c>
      <c r="N8" s="40" t="n">
        <v>0</v>
      </c>
      <c r="O8" s="33" t="n">
        <v>19</v>
      </c>
      <c r="P8" s="22" t="n">
        <v>76</v>
      </c>
      <c r="Q8" s="39" t="s">
        <v>33</v>
      </c>
      <c r="R8" s="39" t="s">
        <v>34</v>
      </c>
      <c r="S8" s="41" t="s">
        <v>35</v>
      </c>
      <c r="T8" s="42"/>
    </row>
    <row r="9" s="43" customFormat="true" ht="51" hidden="false" customHeight="true" outlineLevel="0" collapsed="false">
      <c r="A9" s="37" t="s">
        <v>36</v>
      </c>
      <c r="B9" s="33" t="s">
        <v>37</v>
      </c>
      <c r="C9" s="38" t="str">
        <f aca="false">VLOOKUP(B9,[1]Sheet1!$B$1:$C$246,2,0)</f>
        <v>新建大棚150个及场地铺设</v>
      </c>
      <c r="D9" s="39" t="s">
        <v>38</v>
      </c>
      <c r="E9" s="39" t="s">
        <v>39</v>
      </c>
      <c r="F9" s="33" t="s">
        <v>30</v>
      </c>
      <c r="G9" s="39" t="s">
        <v>31</v>
      </c>
      <c r="H9" s="39" t="s">
        <v>40</v>
      </c>
      <c r="I9" s="33" t="n">
        <v>13909196919</v>
      </c>
      <c r="J9" s="32" t="n">
        <f aca="false">K9+L9+M9+N9</f>
        <v>420</v>
      </c>
      <c r="K9" s="40" t="n">
        <v>0</v>
      </c>
      <c r="L9" s="40" t="n">
        <v>420</v>
      </c>
      <c r="M9" s="40" t="n">
        <v>0</v>
      </c>
      <c r="N9" s="40" t="n">
        <v>0</v>
      </c>
      <c r="O9" s="33" t="n">
        <v>263</v>
      </c>
      <c r="P9" s="32" t="n">
        <v>420</v>
      </c>
      <c r="Q9" s="39" t="s">
        <v>41</v>
      </c>
      <c r="R9" s="39" t="s">
        <v>42</v>
      </c>
      <c r="S9" s="41" t="s">
        <v>35</v>
      </c>
      <c r="T9" s="42"/>
    </row>
    <row r="10" s="43" customFormat="true" ht="60.95" hidden="false" customHeight="true" outlineLevel="0" collapsed="false">
      <c r="A10" s="37" t="s">
        <v>43</v>
      </c>
      <c r="B10" s="33" t="s">
        <v>44</v>
      </c>
      <c r="C10" s="38" t="str">
        <f aca="false">VLOOKUP(B10,[1]Sheet1!$B$1:$C$246,2,0)</f>
        <v>种植艾草300亩</v>
      </c>
      <c r="D10" s="39" t="s">
        <v>38</v>
      </c>
      <c r="E10" s="39" t="s">
        <v>45</v>
      </c>
      <c r="F10" s="33" t="n">
        <v>2019</v>
      </c>
      <c r="G10" s="39" t="s">
        <v>46</v>
      </c>
      <c r="H10" s="39" t="s">
        <v>47</v>
      </c>
      <c r="I10" s="33" t="n">
        <v>15229840888</v>
      </c>
      <c r="J10" s="32" t="n">
        <f aca="false">K10+L10+M10+N10</f>
        <v>30</v>
      </c>
      <c r="K10" s="40" t="n">
        <v>30</v>
      </c>
      <c r="L10" s="40" t="n">
        <v>0</v>
      </c>
      <c r="M10" s="40" t="n">
        <v>0</v>
      </c>
      <c r="N10" s="40" t="n">
        <v>0</v>
      </c>
      <c r="O10" s="33" t="n">
        <v>44</v>
      </c>
      <c r="P10" s="32" t="n">
        <v>30</v>
      </c>
      <c r="Q10" s="39" t="s">
        <v>48</v>
      </c>
      <c r="R10" s="39" t="s">
        <v>49</v>
      </c>
      <c r="S10" s="41" t="s">
        <v>35</v>
      </c>
      <c r="T10" s="42"/>
    </row>
    <row r="11" s="43" customFormat="true" ht="45.95" hidden="false" customHeight="true" outlineLevel="0" collapsed="false">
      <c r="A11" s="37" t="s">
        <v>50</v>
      </c>
      <c r="B11" s="33" t="s">
        <v>51</v>
      </c>
      <c r="C11" s="38" t="str">
        <f aca="false">VLOOKUP(B11,[1]Sheet1!$B$1:$C$246,2,0)</f>
        <v>种植艾草1000亩</v>
      </c>
      <c r="D11" s="39" t="s">
        <v>52</v>
      </c>
      <c r="E11" s="39" t="s">
        <v>53</v>
      </c>
      <c r="F11" s="33" t="n">
        <v>2019</v>
      </c>
      <c r="G11" s="39" t="s">
        <v>46</v>
      </c>
      <c r="H11" s="39" t="s">
        <v>54</v>
      </c>
      <c r="I11" s="33" t="n">
        <v>13619190918</v>
      </c>
      <c r="J11" s="32" t="n">
        <f aca="false">K11+L11+M11+N11</f>
        <v>100</v>
      </c>
      <c r="K11" s="40" t="n">
        <v>100</v>
      </c>
      <c r="L11" s="40" t="n">
        <v>0</v>
      </c>
      <c r="M11" s="40" t="n">
        <v>0</v>
      </c>
      <c r="N11" s="40" t="n">
        <v>0</v>
      </c>
      <c r="O11" s="33" t="n">
        <v>326</v>
      </c>
      <c r="P11" s="32" t="n">
        <v>100</v>
      </c>
      <c r="Q11" s="39" t="s">
        <v>48</v>
      </c>
      <c r="R11" s="39" t="s">
        <v>55</v>
      </c>
      <c r="S11" s="41" t="s">
        <v>35</v>
      </c>
      <c r="T11" s="42"/>
    </row>
    <row r="12" s="43" customFormat="true" ht="56.1" hidden="false" customHeight="true" outlineLevel="0" collapsed="false">
      <c r="A12" s="37" t="s">
        <v>56</v>
      </c>
      <c r="B12" s="33" t="s">
        <v>57</v>
      </c>
      <c r="C12" s="38" t="str">
        <f aca="false">VLOOKUP(B12,[1]Sheet1!$B$1:$C$246,2,0)</f>
        <v>新建养殖场一座，年出栏肉羊500头以上。</v>
      </c>
      <c r="D12" s="39" t="s">
        <v>58</v>
      </c>
      <c r="E12" s="39" t="s">
        <v>59</v>
      </c>
      <c r="F12" s="33" t="n">
        <v>2019</v>
      </c>
      <c r="G12" s="39" t="s">
        <v>46</v>
      </c>
      <c r="H12" s="39" t="s">
        <v>60</v>
      </c>
      <c r="I12" s="33" t="n">
        <v>13991584318</v>
      </c>
      <c r="J12" s="32" t="n">
        <f aca="false">K12+L12+M12+N12</f>
        <v>150</v>
      </c>
      <c r="K12" s="40" t="n">
        <v>150</v>
      </c>
      <c r="L12" s="40" t="n">
        <v>0</v>
      </c>
      <c r="M12" s="40" t="n">
        <v>0</v>
      </c>
      <c r="N12" s="40" t="n">
        <v>0</v>
      </c>
      <c r="O12" s="33" t="n">
        <v>133</v>
      </c>
      <c r="P12" s="32" t="n">
        <v>150</v>
      </c>
      <c r="Q12" s="39" t="s">
        <v>61</v>
      </c>
      <c r="R12" s="39" t="s">
        <v>62</v>
      </c>
      <c r="S12" s="41" t="s">
        <v>35</v>
      </c>
      <c r="T12" s="42"/>
    </row>
    <row r="13" s="43" customFormat="true" ht="56.1" hidden="false" customHeight="true" outlineLevel="0" collapsed="false">
      <c r="A13" s="37" t="s">
        <v>63</v>
      </c>
      <c r="B13" s="33" t="s">
        <v>64</v>
      </c>
      <c r="C13" s="38" t="str">
        <f aca="false">VLOOKUP(B13,[1]Sheet1!$B$1:$C$246,2,0)</f>
        <v>扩建养殖场一座，年出栏肉羊500只以上。</v>
      </c>
      <c r="D13" s="39" t="s">
        <v>58</v>
      </c>
      <c r="E13" s="39" t="s">
        <v>65</v>
      </c>
      <c r="F13" s="33" t="n">
        <v>2019</v>
      </c>
      <c r="G13" s="39" t="s">
        <v>46</v>
      </c>
      <c r="H13" s="39" t="s">
        <v>66</v>
      </c>
      <c r="I13" s="33" t="n">
        <v>13571408138</v>
      </c>
      <c r="J13" s="32" t="n">
        <f aca="false">K13+L13+M13+N13</f>
        <v>100</v>
      </c>
      <c r="K13" s="40" t="n">
        <v>100</v>
      </c>
      <c r="L13" s="40" t="n">
        <v>0</v>
      </c>
      <c r="M13" s="40" t="n">
        <v>0</v>
      </c>
      <c r="N13" s="40" t="n">
        <v>0</v>
      </c>
      <c r="O13" s="33" t="n">
        <v>449</v>
      </c>
      <c r="P13" s="32" t="n">
        <v>100</v>
      </c>
      <c r="Q13" s="39" t="s">
        <v>67</v>
      </c>
      <c r="R13" s="39" t="s">
        <v>68</v>
      </c>
      <c r="S13" s="41" t="s">
        <v>35</v>
      </c>
      <c r="T13" s="42"/>
    </row>
    <row r="14" s="43" customFormat="true" ht="56.1" hidden="false" customHeight="true" outlineLevel="0" collapsed="false">
      <c r="A14" s="37" t="s">
        <v>69</v>
      </c>
      <c r="B14" s="33" t="s">
        <v>70</v>
      </c>
      <c r="C14" s="38" t="str">
        <f aca="false">VLOOKUP(B14,[1]Sheet1!$B$1:$C$246,2,0)</f>
        <v>新建养殖场一座，存栏500只。</v>
      </c>
      <c r="D14" s="39" t="s">
        <v>58</v>
      </c>
      <c r="E14" s="39" t="s">
        <v>71</v>
      </c>
      <c r="F14" s="33" t="n">
        <v>2019</v>
      </c>
      <c r="G14" s="39" t="s">
        <v>46</v>
      </c>
      <c r="H14" s="39" t="s">
        <v>72</v>
      </c>
      <c r="I14" s="33" t="n">
        <v>13992963693</v>
      </c>
      <c r="J14" s="32" t="n">
        <f aca="false">K14+L14+M14+N14</f>
        <v>160</v>
      </c>
      <c r="K14" s="40" t="n">
        <v>160</v>
      </c>
      <c r="L14" s="40" t="n">
        <v>0</v>
      </c>
      <c r="M14" s="40" t="n">
        <v>0</v>
      </c>
      <c r="N14" s="40" t="n">
        <v>0</v>
      </c>
      <c r="O14" s="33" t="n">
        <v>140</v>
      </c>
      <c r="P14" s="32" t="n">
        <v>160</v>
      </c>
      <c r="Q14" s="39" t="s">
        <v>73</v>
      </c>
      <c r="R14" s="39" t="s">
        <v>68</v>
      </c>
      <c r="S14" s="41" t="s">
        <v>35</v>
      </c>
      <c r="T14" s="42"/>
    </row>
    <row r="15" s="43" customFormat="true" ht="56.1" hidden="false" customHeight="true" outlineLevel="0" collapsed="false">
      <c r="A15" s="37" t="s">
        <v>74</v>
      </c>
      <c r="B15" s="33" t="s">
        <v>75</v>
      </c>
      <c r="C15" s="38" t="str">
        <f aca="false">VLOOKUP(B15,[1]Sheet1!$B$1:$C$246,2,0)</f>
        <v>建设存栏500只奶山羊规模养殖场一个。</v>
      </c>
      <c r="D15" s="39" t="s">
        <v>76</v>
      </c>
      <c r="E15" s="39" t="s">
        <v>77</v>
      </c>
      <c r="F15" s="33" t="n">
        <v>2019</v>
      </c>
      <c r="G15" s="39" t="s">
        <v>46</v>
      </c>
      <c r="H15" s="39" t="s">
        <v>78</v>
      </c>
      <c r="I15" s="33" t="n">
        <v>19909196783</v>
      </c>
      <c r="J15" s="32" t="n">
        <f aca="false">K15+L15+M15+N15</f>
        <v>150</v>
      </c>
      <c r="K15" s="40" t="n">
        <v>150</v>
      </c>
      <c r="L15" s="40" t="n">
        <v>0</v>
      </c>
      <c r="M15" s="40" t="n">
        <v>0</v>
      </c>
      <c r="N15" s="40" t="n">
        <v>0</v>
      </c>
      <c r="O15" s="33" t="n">
        <v>250</v>
      </c>
      <c r="P15" s="32" t="n">
        <v>150</v>
      </c>
      <c r="Q15" s="39" t="s">
        <v>79</v>
      </c>
      <c r="R15" s="39" t="s">
        <v>68</v>
      </c>
      <c r="S15" s="41" t="s">
        <v>35</v>
      </c>
      <c r="T15" s="42"/>
    </row>
    <row r="16" s="43" customFormat="true" ht="56.1" hidden="false" customHeight="true" outlineLevel="0" collapsed="false">
      <c r="A16" s="37" t="s">
        <v>80</v>
      </c>
      <c r="B16" s="33" t="s">
        <v>81</v>
      </c>
      <c r="C16" s="38" t="str">
        <f aca="false">VLOOKUP(B16,[1]Sheet1!$B$1:$C$246,2,0)</f>
        <v>建设存栏500只奶山羊规模养殖场一个。</v>
      </c>
      <c r="D16" s="39" t="s">
        <v>76</v>
      </c>
      <c r="E16" s="39" t="s">
        <v>82</v>
      </c>
      <c r="F16" s="33" t="n">
        <v>2019</v>
      </c>
      <c r="G16" s="39" t="s">
        <v>46</v>
      </c>
      <c r="H16" s="39" t="s">
        <v>83</v>
      </c>
      <c r="I16" s="33" t="n">
        <v>13991589088</v>
      </c>
      <c r="J16" s="32" t="n">
        <f aca="false">K16+L16+M16+N16</f>
        <v>150</v>
      </c>
      <c r="K16" s="40" t="n">
        <v>150</v>
      </c>
      <c r="L16" s="40" t="n">
        <v>0</v>
      </c>
      <c r="M16" s="40" t="n">
        <v>0</v>
      </c>
      <c r="N16" s="40" t="n">
        <v>0</v>
      </c>
      <c r="O16" s="33" t="n">
        <v>241</v>
      </c>
      <c r="P16" s="32" t="n">
        <v>150</v>
      </c>
      <c r="Q16" s="39" t="s">
        <v>73</v>
      </c>
      <c r="R16" s="39" t="s">
        <v>68</v>
      </c>
      <c r="S16" s="41" t="s">
        <v>35</v>
      </c>
      <c r="T16" s="42"/>
    </row>
    <row r="17" s="43" customFormat="true" ht="56.1" hidden="false" customHeight="true" outlineLevel="0" collapsed="false">
      <c r="A17" s="37" t="s">
        <v>84</v>
      </c>
      <c r="B17" s="33" t="s">
        <v>85</v>
      </c>
      <c r="C17" s="38" t="str">
        <f aca="false">VLOOKUP(B17,[1]Sheet1!$B$1:$C$246,2,0)</f>
        <v>建设存栏500只奶山羊规模养殖场一个。</v>
      </c>
      <c r="D17" s="39" t="s">
        <v>76</v>
      </c>
      <c r="E17" s="39" t="s">
        <v>86</v>
      </c>
      <c r="F17" s="33" t="n">
        <v>2019</v>
      </c>
      <c r="G17" s="39" t="s">
        <v>46</v>
      </c>
      <c r="H17" s="39" t="s">
        <v>87</v>
      </c>
      <c r="I17" s="33" t="n">
        <v>13992924666</v>
      </c>
      <c r="J17" s="32" t="n">
        <f aca="false">K17+L17+M17+N17</f>
        <v>150</v>
      </c>
      <c r="K17" s="40" t="n">
        <v>150</v>
      </c>
      <c r="L17" s="40" t="n">
        <v>0</v>
      </c>
      <c r="M17" s="40" t="n">
        <v>0</v>
      </c>
      <c r="N17" s="40" t="n">
        <v>0</v>
      </c>
      <c r="O17" s="33" t="n">
        <v>125</v>
      </c>
      <c r="P17" s="32" t="n">
        <v>150</v>
      </c>
      <c r="Q17" s="39" t="s">
        <v>73</v>
      </c>
      <c r="R17" s="39" t="s">
        <v>68</v>
      </c>
      <c r="S17" s="41" t="s">
        <v>35</v>
      </c>
      <c r="T17" s="42"/>
    </row>
    <row r="18" s="43" customFormat="true" ht="56.1" hidden="false" customHeight="true" outlineLevel="0" collapsed="false">
      <c r="A18" s="37" t="s">
        <v>88</v>
      </c>
      <c r="B18" s="33" t="s">
        <v>89</v>
      </c>
      <c r="C18" s="38" t="str">
        <f aca="false">VLOOKUP(B18,[1]Sheet1!$B$1:$C$246,2,0)</f>
        <v>建设存栏500只奶山羊规模养殖场。</v>
      </c>
      <c r="D18" s="39" t="s">
        <v>76</v>
      </c>
      <c r="E18" s="39" t="s">
        <v>90</v>
      </c>
      <c r="F18" s="33" t="n">
        <v>2019</v>
      </c>
      <c r="G18" s="39" t="s">
        <v>46</v>
      </c>
      <c r="H18" s="39" t="s">
        <v>91</v>
      </c>
      <c r="I18" s="33" t="n">
        <v>13629190345</v>
      </c>
      <c r="J18" s="32" t="n">
        <f aca="false">K18+L18+M18+N18</f>
        <v>150</v>
      </c>
      <c r="K18" s="40" t="n">
        <v>150</v>
      </c>
      <c r="L18" s="40" t="n">
        <v>0</v>
      </c>
      <c r="M18" s="40" t="n">
        <v>0</v>
      </c>
      <c r="N18" s="40" t="n">
        <v>0</v>
      </c>
      <c r="O18" s="33" t="n">
        <v>92</v>
      </c>
      <c r="P18" s="32" t="n">
        <v>150</v>
      </c>
      <c r="Q18" s="39" t="s">
        <v>92</v>
      </c>
      <c r="R18" s="39" t="s">
        <v>68</v>
      </c>
      <c r="S18" s="41" t="s">
        <v>35</v>
      </c>
      <c r="T18" s="42"/>
    </row>
    <row r="19" s="43" customFormat="true" ht="56.1" hidden="false" customHeight="true" outlineLevel="0" collapsed="false">
      <c r="A19" s="37" t="s">
        <v>93</v>
      </c>
      <c r="B19" s="33" t="s">
        <v>94</v>
      </c>
      <c r="C19" s="38" t="str">
        <f aca="false">VLOOKUP(B19,[1]Sheet1!$B$1:$C$246,2,0)</f>
        <v>建设存栏500只奶山羊规模养殖场一个。</v>
      </c>
      <c r="D19" s="39" t="s">
        <v>76</v>
      </c>
      <c r="E19" s="39" t="s">
        <v>95</v>
      </c>
      <c r="F19" s="33" t="n">
        <v>2019</v>
      </c>
      <c r="G19" s="39" t="s">
        <v>46</v>
      </c>
      <c r="H19" s="39" t="s">
        <v>96</v>
      </c>
      <c r="I19" s="33" t="n">
        <v>18729198046</v>
      </c>
      <c r="J19" s="32" t="n">
        <f aca="false">K19+L19+M19+N19</f>
        <v>150</v>
      </c>
      <c r="K19" s="40" t="n">
        <v>150</v>
      </c>
      <c r="L19" s="40" t="n">
        <v>0</v>
      </c>
      <c r="M19" s="40" t="n">
        <v>0</v>
      </c>
      <c r="N19" s="40" t="n">
        <v>0</v>
      </c>
      <c r="O19" s="33" t="n">
        <v>241</v>
      </c>
      <c r="P19" s="32" t="n">
        <v>150</v>
      </c>
      <c r="Q19" s="39" t="s">
        <v>73</v>
      </c>
      <c r="R19" s="39" t="s">
        <v>68</v>
      </c>
      <c r="S19" s="41" t="s">
        <v>35</v>
      </c>
      <c r="T19" s="42"/>
    </row>
    <row r="20" s="43" customFormat="true" ht="56.1" hidden="false" customHeight="true" outlineLevel="0" collapsed="false">
      <c r="A20" s="37" t="s">
        <v>97</v>
      </c>
      <c r="B20" s="33" t="s">
        <v>98</v>
      </c>
      <c r="C20" s="38" t="str">
        <f aca="false">VLOOKUP(B20,[1]Sheet1!$B$1:$C$246,2,0)</f>
        <v>建设存栏500只奶山羊规模养殖场一个。</v>
      </c>
      <c r="D20" s="39" t="s">
        <v>76</v>
      </c>
      <c r="E20" s="39" t="s">
        <v>99</v>
      </c>
      <c r="F20" s="33" t="n">
        <v>2019</v>
      </c>
      <c r="G20" s="39" t="s">
        <v>46</v>
      </c>
      <c r="H20" s="39" t="s">
        <v>100</v>
      </c>
      <c r="I20" s="33" t="n">
        <v>18829695688</v>
      </c>
      <c r="J20" s="32" t="n">
        <f aca="false">K20+L20+M20+N20</f>
        <v>150</v>
      </c>
      <c r="K20" s="40" t="n">
        <v>150</v>
      </c>
      <c r="L20" s="40" t="n">
        <v>0</v>
      </c>
      <c r="M20" s="40" t="n">
        <v>0</v>
      </c>
      <c r="N20" s="40" t="n">
        <v>0</v>
      </c>
      <c r="O20" s="33" t="n">
        <v>424</v>
      </c>
      <c r="P20" s="32" t="n">
        <v>150</v>
      </c>
      <c r="Q20" s="39" t="s">
        <v>73</v>
      </c>
      <c r="R20" s="39" t="s">
        <v>68</v>
      </c>
      <c r="S20" s="41" t="s">
        <v>35</v>
      </c>
      <c r="T20" s="42"/>
    </row>
    <row r="21" s="43" customFormat="true" ht="56.1" hidden="false" customHeight="true" outlineLevel="0" collapsed="false">
      <c r="A21" s="37" t="s">
        <v>101</v>
      </c>
      <c r="B21" s="33" t="s">
        <v>102</v>
      </c>
      <c r="C21" s="38" t="str">
        <f aca="false">VLOOKUP(B21,[1]Sheet1!$B$1:$C$246,2,0)</f>
        <v>新建羊舍1000平方米，羊粪处理场、发酵场200平方米</v>
      </c>
      <c r="D21" s="39" t="s">
        <v>58</v>
      </c>
      <c r="E21" s="39" t="s">
        <v>59</v>
      </c>
      <c r="F21" s="33" t="n">
        <v>2019</v>
      </c>
      <c r="G21" s="39" t="s">
        <v>46</v>
      </c>
      <c r="H21" s="39" t="s">
        <v>60</v>
      </c>
      <c r="I21" s="33" t="n">
        <v>13991584318</v>
      </c>
      <c r="J21" s="32" t="n">
        <f aca="false">K21+L21+M21+N21</f>
        <v>150</v>
      </c>
      <c r="K21" s="40" t="n">
        <v>150</v>
      </c>
      <c r="L21" s="40" t="n">
        <v>0</v>
      </c>
      <c r="M21" s="40" t="n">
        <v>0</v>
      </c>
      <c r="N21" s="40" t="n">
        <v>0</v>
      </c>
      <c r="O21" s="33" t="n">
        <v>80</v>
      </c>
      <c r="P21" s="32" t="n">
        <v>150</v>
      </c>
      <c r="Q21" s="39" t="s">
        <v>103</v>
      </c>
      <c r="R21" s="39" t="s">
        <v>104</v>
      </c>
      <c r="S21" s="41" t="s">
        <v>35</v>
      </c>
      <c r="T21" s="42"/>
    </row>
    <row r="22" s="43" customFormat="true" ht="56.1" hidden="false" customHeight="true" outlineLevel="0" collapsed="false">
      <c r="A22" s="37" t="s">
        <v>105</v>
      </c>
      <c r="B22" s="33" t="s">
        <v>106</v>
      </c>
      <c r="C22" s="38" t="str">
        <f aca="false">VLOOKUP(B22,[1]Sheet1!$B$1:$C$246,2,0)</f>
        <v>新建羊舍700平方米，发酵场200平方米，运动场1400平方米，青储窖300立方米等</v>
      </c>
      <c r="D22" s="39" t="s">
        <v>38</v>
      </c>
      <c r="E22" s="39" t="s">
        <v>107</v>
      </c>
      <c r="F22" s="33" t="n">
        <v>2019</v>
      </c>
      <c r="G22" s="39" t="s">
        <v>46</v>
      </c>
      <c r="H22" s="39" t="s">
        <v>108</v>
      </c>
      <c r="I22" s="33" t="n">
        <v>13991585085</v>
      </c>
      <c r="J22" s="32" t="n">
        <f aca="false">K22+L22+M22+N22</f>
        <v>150</v>
      </c>
      <c r="K22" s="40" t="n">
        <v>150</v>
      </c>
      <c r="L22" s="40" t="n">
        <v>0</v>
      </c>
      <c r="M22" s="40" t="n">
        <v>0</v>
      </c>
      <c r="N22" s="40" t="n">
        <v>0</v>
      </c>
      <c r="O22" s="33" t="n">
        <v>120</v>
      </c>
      <c r="P22" s="32" t="n">
        <v>150</v>
      </c>
      <c r="Q22" s="39" t="s">
        <v>109</v>
      </c>
      <c r="R22" s="39" t="s">
        <v>68</v>
      </c>
      <c r="S22" s="41" t="s">
        <v>35</v>
      </c>
      <c r="T22" s="42"/>
    </row>
    <row r="23" s="43" customFormat="true" ht="56.1" hidden="false" customHeight="true" outlineLevel="0" collapsed="false">
      <c r="A23" s="37" t="s">
        <v>110</v>
      </c>
      <c r="B23" s="33" t="s">
        <v>111</v>
      </c>
      <c r="C23" s="38" t="str">
        <f aca="false">VLOOKUP(B23,[1]Sheet1!$B$1:$C$246,2,0)</f>
        <v>新建羊舍670平方米670平方米，隔离舍72平方米，饲料棚100平方米，挤奶站210平方米等</v>
      </c>
      <c r="D23" s="39" t="s">
        <v>76</v>
      </c>
      <c r="E23" s="39" t="s">
        <v>112</v>
      </c>
      <c r="F23" s="33" t="n">
        <v>2019</v>
      </c>
      <c r="G23" s="39" t="s">
        <v>46</v>
      </c>
      <c r="H23" s="39" t="s">
        <v>113</v>
      </c>
      <c r="I23" s="33" t="n">
        <v>13992909123</v>
      </c>
      <c r="J23" s="32" t="n">
        <f aca="false">K23+L23+M23+N23</f>
        <v>150</v>
      </c>
      <c r="K23" s="40" t="n">
        <v>150</v>
      </c>
      <c r="L23" s="40" t="n">
        <v>0</v>
      </c>
      <c r="M23" s="40" t="n">
        <v>0</v>
      </c>
      <c r="N23" s="40" t="n">
        <v>0</v>
      </c>
      <c r="O23" s="33" t="n">
        <v>241</v>
      </c>
      <c r="P23" s="32" t="n">
        <v>150</v>
      </c>
      <c r="Q23" s="39" t="s">
        <v>109</v>
      </c>
      <c r="R23" s="39" t="s">
        <v>68</v>
      </c>
      <c r="S23" s="41" t="s">
        <v>35</v>
      </c>
      <c r="T23" s="42"/>
    </row>
    <row r="24" s="43" customFormat="true" ht="63" hidden="false" customHeight="true" outlineLevel="0" collapsed="false">
      <c r="A24" s="37" t="s">
        <v>114</v>
      </c>
      <c r="B24" s="33" t="s">
        <v>115</v>
      </c>
      <c r="C24" s="38" t="str">
        <f aca="false">VLOOKUP(B24,[1]Sheet1!$B$1:$C$246,2,0)</f>
        <v>新建羊舍720平方米，运动场1200平方米，护栏180米，饲料库100平方米，储草棚200平方米等</v>
      </c>
      <c r="D24" s="39" t="s">
        <v>28</v>
      </c>
      <c r="E24" s="39" t="s">
        <v>116</v>
      </c>
      <c r="F24" s="33" t="n">
        <v>2019</v>
      </c>
      <c r="G24" s="39" t="s">
        <v>46</v>
      </c>
      <c r="H24" s="39" t="s">
        <v>117</v>
      </c>
      <c r="I24" s="33" t="n">
        <v>13509193258</v>
      </c>
      <c r="J24" s="32" t="n">
        <f aca="false">K24+L24+M24+N24</f>
        <v>140</v>
      </c>
      <c r="K24" s="40" t="n">
        <v>50</v>
      </c>
      <c r="L24" s="40" t="n">
        <v>90</v>
      </c>
      <c r="M24" s="40" t="n">
        <v>0</v>
      </c>
      <c r="N24" s="40" t="n">
        <v>0</v>
      </c>
      <c r="O24" s="33" t="n">
        <v>93</v>
      </c>
      <c r="P24" s="32" t="n">
        <v>140</v>
      </c>
      <c r="Q24" s="39" t="s">
        <v>103</v>
      </c>
      <c r="R24" s="39" t="s">
        <v>104</v>
      </c>
      <c r="S24" s="41" t="s">
        <v>35</v>
      </c>
      <c r="T24" s="42"/>
    </row>
    <row r="25" s="43" customFormat="true" ht="66" hidden="false" customHeight="true" outlineLevel="0" collapsed="false">
      <c r="A25" s="37" t="s">
        <v>118</v>
      </c>
      <c r="B25" s="33" t="s">
        <v>119</v>
      </c>
      <c r="C25" s="38" t="str">
        <f aca="false">VLOOKUP(B25,[1]Sheet1!$B$1:$C$246,2,0)</f>
        <v>扩建白瓜村肉羊养殖场。</v>
      </c>
      <c r="D25" s="39" t="s">
        <v>58</v>
      </c>
      <c r="E25" s="39" t="s">
        <v>59</v>
      </c>
      <c r="F25" s="33" t="n">
        <v>2019</v>
      </c>
      <c r="G25" s="39" t="s">
        <v>46</v>
      </c>
      <c r="H25" s="39" t="s">
        <v>60</v>
      </c>
      <c r="I25" s="33" t="n">
        <v>13991584318</v>
      </c>
      <c r="J25" s="32" t="n">
        <f aca="false">K25+L25+M25+N25</f>
        <v>180</v>
      </c>
      <c r="K25" s="40" t="n">
        <v>180</v>
      </c>
      <c r="L25" s="40" t="n">
        <v>0</v>
      </c>
      <c r="M25" s="40" t="n">
        <v>0</v>
      </c>
      <c r="N25" s="40" t="n">
        <v>0</v>
      </c>
      <c r="O25" s="33" t="n">
        <v>481</v>
      </c>
      <c r="P25" s="32" t="n">
        <v>180</v>
      </c>
      <c r="Q25" s="39" t="s">
        <v>103</v>
      </c>
      <c r="R25" s="39" t="s">
        <v>104</v>
      </c>
      <c r="S25" s="41" t="s">
        <v>35</v>
      </c>
      <c r="T25" s="42"/>
    </row>
    <row r="26" s="43" customFormat="true" ht="66" hidden="false" customHeight="true" outlineLevel="0" collapsed="false">
      <c r="A26" s="37" t="s">
        <v>120</v>
      </c>
      <c r="B26" s="33" t="s">
        <v>121</v>
      </c>
      <c r="C26" s="38" t="str">
        <f aca="false">VLOOKUP(B26,[1]Sheet1!$B$1:$C$246,2,0)</f>
        <v>新建500头肉羊养殖场1个。</v>
      </c>
      <c r="D26" s="39" t="s">
        <v>122</v>
      </c>
      <c r="E26" s="39" t="s">
        <v>123</v>
      </c>
      <c r="F26" s="33" t="n">
        <v>2019</v>
      </c>
      <c r="G26" s="39" t="s">
        <v>46</v>
      </c>
      <c r="H26" s="39" t="s">
        <v>124</v>
      </c>
      <c r="I26" s="33" t="n">
        <v>13399296012</v>
      </c>
      <c r="J26" s="32" t="n">
        <f aca="false">K26+L26+M26+N26</f>
        <v>150</v>
      </c>
      <c r="K26" s="40" t="n">
        <v>150</v>
      </c>
      <c r="L26" s="40" t="n">
        <v>0</v>
      </c>
      <c r="M26" s="40" t="n">
        <v>0</v>
      </c>
      <c r="N26" s="40" t="n">
        <v>0</v>
      </c>
      <c r="O26" s="33" t="n">
        <v>37</v>
      </c>
      <c r="P26" s="32" t="n">
        <v>150</v>
      </c>
      <c r="Q26" s="39" t="s">
        <v>125</v>
      </c>
      <c r="R26" s="33" t="s">
        <v>126</v>
      </c>
      <c r="S26" s="41" t="s">
        <v>35</v>
      </c>
      <c r="T26" s="42"/>
    </row>
    <row r="27" s="43" customFormat="true" ht="66" hidden="false" customHeight="true" outlineLevel="0" collapsed="false">
      <c r="A27" s="37" t="s">
        <v>127</v>
      </c>
      <c r="B27" s="33" t="s">
        <v>128</v>
      </c>
      <c r="C27" s="38" t="str">
        <f aca="false">VLOOKUP(B27,[1]Sheet1!$B$1:$C$246,2,0)</f>
        <v>千只羊场附属设备、基础设施完善</v>
      </c>
      <c r="D27" s="39" t="s">
        <v>52</v>
      </c>
      <c r="E27" s="39" t="s">
        <v>129</v>
      </c>
      <c r="F27" s="33" t="n">
        <v>2019</v>
      </c>
      <c r="G27" s="39" t="s">
        <v>46</v>
      </c>
      <c r="H27" s="39" t="s">
        <v>130</v>
      </c>
      <c r="I27" s="33" t="s">
        <v>131</v>
      </c>
      <c r="J27" s="32" t="n">
        <f aca="false">K27+L27+M27+N27</f>
        <v>70</v>
      </c>
      <c r="K27" s="40" t="n">
        <v>70</v>
      </c>
      <c r="L27" s="40" t="n">
        <v>0</v>
      </c>
      <c r="M27" s="40" t="n">
        <v>0</v>
      </c>
      <c r="N27" s="40" t="n">
        <v>0</v>
      </c>
      <c r="O27" s="33" t="n">
        <v>150</v>
      </c>
      <c r="P27" s="32" t="n">
        <v>70</v>
      </c>
      <c r="Q27" s="39" t="s">
        <v>132</v>
      </c>
      <c r="R27" s="39" t="s">
        <v>133</v>
      </c>
      <c r="S27" s="41" t="s">
        <v>35</v>
      </c>
      <c r="T27" s="42"/>
    </row>
    <row r="28" s="43" customFormat="true" ht="66" hidden="false" customHeight="true" outlineLevel="0" collapsed="false">
      <c r="A28" s="37" t="s">
        <v>134</v>
      </c>
      <c r="B28" s="33" t="s">
        <v>135</v>
      </c>
      <c r="C28" s="38" t="str">
        <f aca="false">VLOOKUP(B28,[1]Sheet1!$B$1:$C$246,2,0)</f>
        <v>年出栏3000只肉羊养殖场配套设施建设</v>
      </c>
      <c r="D28" s="39" t="s">
        <v>52</v>
      </c>
      <c r="E28" s="39" t="s">
        <v>136</v>
      </c>
      <c r="F28" s="33" t="n">
        <v>2019</v>
      </c>
      <c r="G28" s="39" t="s">
        <v>46</v>
      </c>
      <c r="H28" s="39" t="s">
        <v>137</v>
      </c>
      <c r="I28" s="33" t="n">
        <v>13992953351</v>
      </c>
      <c r="J28" s="32" t="n">
        <f aca="false">K28+L28+M28+N28</f>
        <v>60</v>
      </c>
      <c r="K28" s="40" t="n">
        <v>60</v>
      </c>
      <c r="L28" s="40" t="n">
        <v>0</v>
      </c>
      <c r="M28" s="40" t="n">
        <v>0</v>
      </c>
      <c r="N28" s="40" t="n">
        <v>0</v>
      </c>
      <c r="O28" s="33" t="n">
        <v>443</v>
      </c>
      <c r="P28" s="32" t="n">
        <v>60</v>
      </c>
      <c r="Q28" s="39" t="s">
        <v>138</v>
      </c>
      <c r="R28" s="39" t="s">
        <v>139</v>
      </c>
      <c r="S28" s="41" t="s">
        <v>35</v>
      </c>
      <c r="T28" s="42"/>
    </row>
    <row r="29" s="43" customFormat="true" ht="66" hidden="false" customHeight="true" outlineLevel="0" collapsed="false">
      <c r="A29" s="37" t="s">
        <v>140</v>
      </c>
      <c r="B29" s="33" t="s">
        <v>141</v>
      </c>
      <c r="C29" s="38" t="str">
        <f aca="false">VLOOKUP(B29,[1]Sheet1!$B$1:$C$246,2,0)</f>
        <v>建设年出栏1000只肉羊育肥场1个</v>
      </c>
      <c r="D29" s="39" t="s">
        <v>28</v>
      </c>
      <c r="E29" s="39" t="s">
        <v>142</v>
      </c>
      <c r="F29" s="33" t="n">
        <v>2019</v>
      </c>
      <c r="G29" s="39" t="s">
        <v>46</v>
      </c>
      <c r="H29" s="39" t="s">
        <v>143</v>
      </c>
      <c r="I29" s="33" t="n">
        <v>13509198901</v>
      </c>
      <c r="J29" s="32" t="n">
        <f aca="false">K29+L29+M29+N29</f>
        <v>150</v>
      </c>
      <c r="K29" s="40" t="n">
        <v>150</v>
      </c>
      <c r="L29" s="40" t="n">
        <v>0</v>
      </c>
      <c r="M29" s="40" t="n">
        <v>0</v>
      </c>
      <c r="N29" s="40" t="n">
        <v>0</v>
      </c>
      <c r="O29" s="33" t="n">
        <v>184</v>
      </c>
      <c r="P29" s="32" t="n">
        <v>150</v>
      </c>
      <c r="Q29" s="39" t="s">
        <v>103</v>
      </c>
      <c r="R29" s="39" t="s">
        <v>104</v>
      </c>
      <c r="S29" s="41" t="s">
        <v>35</v>
      </c>
      <c r="T29" s="42"/>
    </row>
    <row r="30" s="43" customFormat="true" ht="66" hidden="false" customHeight="true" outlineLevel="0" collapsed="false">
      <c r="A30" s="37" t="s">
        <v>144</v>
      </c>
      <c r="B30" s="33" t="s">
        <v>145</v>
      </c>
      <c r="C30" s="38" t="str">
        <f aca="false">VLOOKUP(B30,[1]Sheet1!$B$1:$C$246,2,0)</f>
        <v>建设年出栏1000只肉羊育肥场1个</v>
      </c>
      <c r="D30" s="39" t="s">
        <v>28</v>
      </c>
      <c r="E30" s="39" t="s">
        <v>146</v>
      </c>
      <c r="F30" s="33" t="n">
        <v>2019</v>
      </c>
      <c r="G30" s="39" t="s">
        <v>46</v>
      </c>
      <c r="H30" s="39" t="s">
        <v>147</v>
      </c>
      <c r="I30" s="33" t="n">
        <v>13992943638</v>
      </c>
      <c r="J30" s="32" t="n">
        <f aca="false">K30+L30+M30+N30</f>
        <v>150</v>
      </c>
      <c r="K30" s="40" t="n">
        <v>150</v>
      </c>
      <c r="L30" s="40" t="n">
        <v>0</v>
      </c>
      <c r="M30" s="40" t="n">
        <v>0</v>
      </c>
      <c r="N30" s="40" t="n">
        <v>0</v>
      </c>
      <c r="O30" s="33" t="n">
        <v>150</v>
      </c>
      <c r="P30" s="32" t="n">
        <v>150</v>
      </c>
      <c r="Q30" s="39" t="s">
        <v>103</v>
      </c>
      <c r="R30" s="39" t="s">
        <v>104</v>
      </c>
      <c r="S30" s="41" t="s">
        <v>35</v>
      </c>
      <c r="T30" s="42"/>
    </row>
    <row r="31" s="43" customFormat="true" ht="66" hidden="false" customHeight="true" outlineLevel="0" collapsed="false">
      <c r="A31" s="37" t="s">
        <v>148</v>
      </c>
      <c r="B31" s="33" t="s">
        <v>149</v>
      </c>
      <c r="C31" s="38" t="str">
        <f aca="false">VLOOKUP(B31,[1]Sheet1!$B$1:$C$246,2,0)</f>
        <v>养殖中华蜂50箱及产地布置。</v>
      </c>
      <c r="D31" s="39" t="s">
        <v>76</v>
      </c>
      <c r="E31" s="39" t="s">
        <v>95</v>
      </c>
      <c r="F31" s="33" t="n">
        <v>2019</v>
      </c>
      <c r="G31" s="39" t="s">
        <v>46</v>
      </c>
      <c r="H31" s="39" t="s">
        <v>96</v>
      </c>
      <c r="I31" s="33" t="n">
        <v>18729198046</v>
      </c>
      <c r="J31" s="32" t="n">
        <f aca="false">K31+L31+M31+N31</f>
        <v>10</v>
      </c>
      <c r="K31" s="40" t="n">
        <v>0</v>
      </c>
      <c r="L31" s="40" t="n">
        <v>10</v>
      </c>
      <c r="M31" s="40" t="n">
        <v>0</v>
      </c>
      <c r="N31" s="40" t="n">
        <v>0</v>
      </c>
      <c r="O31" s="33" t="n">
        <v>241</v>
      </c>
      <c r="P31" s="32" t="n">
        <v>10</v>
      </c>
      <c r="Q31" s="39" t="s">
        <v>150</v>
      </c>
      <c r="R31" s="39" t="s">
        <v>150</v>
      </c>
      <c r="S31" s="41" t="s">
        <v>35</v>
      </c>
      <c r="T31" s="42"/>
    </row>
    <row r="32" s="43" customFormat="true" ht="77.1" hidden="false" customHeight="true" outlineLevel="0" collapsed="false">
      <c r="A32" s="37" t="s">
        <v>151</v>
      </c>
      <c r="B32" s="33" t="s">
        <v>152</v>
      </c>
      <c r="C32" s="38" t="str">
        <f aca="false">VLOOKUP(B32,[1]Sheet1!$B$1:$C$246,2,0)</f>
        <v>新建500平米蒲公英茶叶加工厂、设备购置</v>
      </c>
      <c r="D32" s="39" t="s">
        <v>28</v>
      </c>
      <c r="E32" s="39" t="s">
        <v>153</v>
      </c>
      <c r="F32" s="33" t="n">
        <v>2019</v>
      </c>
      <c r="G32" s="39" t="s">
        <v>46</v>
      </c>
      <c r="H32" s="39" t="s">
        <v>154</v>
      </c>
      <c r="I32" s="33" t="n">
        <v>13571566668</v>
      </c>
      <c r="J32" s="32" t="n">
        <f aca="false">K32+L32+M32+N32</f>
        <v>100</v>
      </c>
      <c r="K32" s="40" t="n">
        <v>100</v>
      </c>
      <c r="L32" s="40" t="n">
        <v>0</v>
      </c>
      <c r="M32" s="40" t="n">
        <v>0</v>
      </c>
      <c r="N32" s="40" t="n">
        <v>0</v>
      </c>
      <c r="O32" s="33" t="n">
        <v>148</v>
      </c>
      <c r="P32" s="32" t="n">
        <v>100</v>
      </c>
      <c r="Q32" s="39" t="s">
        <v>155</v>
      </c>
      <c r="R32" s="39" t="s">
        <v>156</v>
      </c>
      <c r="S32" s="41" t="s">
        <v>35</v>
      </c>
      <c r="T32" s="42"/>
    </row>
    <row r="33" s="43" customFormat="true" ht="96.95" hidden="false" customHeight="true" outlineLevel="0" collapsed="false">
      <c r="A33" s="37" t="s">
        <v>157</v>
      </c>
      <c r="B33" s="33" t="s">
        <v>158</v>
      </c>
      <c r="C33" s="38" t="str">
        <f aca="false">VLOOKUP(B33,[1]Sheet1!$B$1:$C$246,2,0)</f>
        <v>村集体将资金入股到永明合作社，发展土豆、粮食产业深加工</v>
      </c>
      <c r="D33" s="39" t="s">
        <v>28</v>
      </c>
      <c r="E33" s="39" t="s">
        <v>159</v>
      </c>
      <c r="F33" s="33" t="n">
        <v>2019</v>
      </c>
      <c r="G33" s="39" t="s">
        <v>46</v>
      </c>
      <c r="H33" s="39" t="s">
        <v>160</v>
      </c>
      <c r="I33" s="33" t="n">
        <v>13571595828</v>
      </c>
      <c r="J33" s="32" t="n">
        <f aca="false">K33+L33+M33+N33</f>
        <v>100</v>
      </c>
      <c r="K33" s="40" t="n">
        <v>100</v>
      </c>
      <c r="L33" s="40" t="n">
        <v>0</v>
      </c>
      <c r="M33" s="40" t="n">
        <v>0</v>
      </c>
      <c r="N33" s="40" t="n">
        <v>0</v>
      </c>
      <c r="O33" s="33" t="n">
        <v>210</v>
      </c>
      <c r="P33" s="32" t="n">
        <v>100</v>
      </c>
      <c r="Q33" s="39" t="s">
        <v>161</v>
      </c>
      <c r="R33" s="39" t="s">
        <v>162</v>
      </c>
      <c r="S33" s="41" t="s">
        <v>35</v>
      </c>
      <c r="T33" s="42"/>
    </row>
    <row r="34" s="27" customFormat="true" ht="47.1" hidden="false" customHeight="true" outlineLevel="0" collapsed="false">
      <c r="A34" s="44" t="s">
        <v>163</v>
      </c>
      <c r="B34" s="29" t="n">
        <v>3</v>
      </c>
      <c r="C34" s="38"/>
      <c r="D34" s="33"/>
      <c r="E34" s="33"/>
      <c r="F34" s="33"/>
      <c r="G34" s="33"/>
      <c r="H34" s="33"/>
      <c r="I34" s="33"/>
      <c r="J34" s="32" t="n">
        <f aca="false">K34+L34+M34+N34</f>
        <v>718.5</v>
      </c>
      <c r="K34" s="32" t="n">
        <f aca="false">K35+K36+K37</f>
        <v>718.5</v>
      </c>
      <c r="L34" s="32" t="n">
        <f aca="false">L35+L36+L37</f>
        <v>0</v>
      </c>
      <c r="M34" s="32" t="n">
        <f aca="false">M35+M36+M37</f>
        <v>0</v>
      </c>
      <c r="N34" s="32" t="n">
        <f aca="false">N35+N36+N37</f>
        <v>0</v>
      </c>
      <c r="O34" s="33"/>
      <c r="P34" s="32"/>
      <c r="Q34" s="33"/>
      <c r="R34" s="33"/>
      <c r="S34" s="35"/>
      <c r="T34" s="36"/>
    </row>
    <row r="35" s="43" customFormat="true" ht="48.95" hidden="false" customHeight="true" outlineLevel="0" collapsed="false">
      <c r="A35" s="37" t="s">
        <v>26</v>
      </c>
      <c r="B35" s="33" t="s">
        <v>164</v>
      </c>
      <c r="C35" s="45" t="s">
        <v>165</v>
      </c>
      <c r="D35" s="39" t="s">
        <v>52</v>
      </c>
      <c r="E35" s="39" t="s">
        <v>166</v>
      </c>
      <c r="F35" s="33" t="n">
        <v>2019</v>
      </c>
      <c r="G35" s="39" t="s">
        <v>46</v>
      </c>
      <c r="H35" s="39" t="s">
        <v>167</v>
      </c>
      <c r="I35" s="33" t="n">
        <v>13509195985</v>
      </c>
      <c r="J35" s="32" t="n">
        <f aca="false">K35+L35+M35+N35</f>
        <v>150</v>
      </c>
      <c r="K35" s="40" t="n">
        <v>150</v>
      </c>
      <c r="L35" s="40" t="n">
        <v>0</v>
      </c>
      <c r="M35" s="40" t="n">
        <v>0</v>
      </c>
      <c r="N35" s="40" t="n">
        <v>0</v>
      </c>
      <c r="O35" s="33" t="n">
        <v>339</v>
      </c>
      <c r="P35" s="32" t="n">
        <v>150</v>
      </c>
      <c r="Q35" s="39" t="s">
        <v>168</v>
      </c>
      <c r="R35" s="39" t="s">
        <v>169</v>
      </c>
      <c r="S35" s="41" t="s">
        <v>35</v>
      </c>
      <c r="T35" s="42"/>
    </row>
    <row r="36" s="43" customFormat="true" ht="48.95" hidden="false" customHeight="true" outlineLevel="0" collapsed="false">
      <c r="A36" s="37" t="s">
        <v>36</v>
      </c>
      <c r="B36" s="33" t="s">
        <v>170</v>
      </c>
      <c r="C36" s="45" t="s">
        <v>171</v>
      </c>
      <c r="D36" s="39" t="s">
        <v>172</v>
      </c>
      <c r="E36" s="39" t="s">
        <v>173</v>
      </c>
      <c r="F36" s="33" t="n">
        <v>2019</v>
      </c>
      <c r="G36" s="39" t="s">
        <v>46</v>
      </c>
      <c r="H36" s="39" t="s">
        <v>174</v>
      </c>
      <c r="I36" s="33" t="n">
        <v>13309190001</v>
      </c>
      <c r="J36" s="32" t="n">
        <f aca="false">K36+L36+M36+N36</f>
        <v>330</v>
      </c>
      <c r="K36" s="40" t="n">
        <v>330</v>
      </c>
      <c r="L36" s="40" t="n">
        <v>0</v>
      </c>
      <c r="M36" s="40" t="n">
        <v>0</v>
      </c>
      <c r="N36" s="40"/>
      <c r="O36" s="33" t="n">
        <v>220</v>
      </c>
      <c r="P36" s="32" t="n">
        <v>330</v>
      </c>
      <c r="Q36" s="39" t="s">
        <v>168</v>
      </c>
      <c r="R36" s="39" t="s">
        <v>169</v>
      </c>
      <c r="S36" s="41" t="s">
        <v>35</v>
      </c>
      <c r="T36" s="42"/>
    </row>
    <row r="37" s="43" customFormat="true" ht="48.95" hidden="false" customHeight="true" outlineLevel="0" collapsed="false">
      <c r="A37" s="37" t="s">
        <v>43</v>
      </c>
      <c r="B37" s="33" t="s">
        <v>175</v>
      </c>
      <c r="C37" s="45" t="s">
        <v>176</v>
      </c>
      <c r="D37" s="39" t="s">
        <v>76</v>
      </c>
      <c r="E37" s="39" t="s">
        <v>99</v>
      </c>
      <c r="F37" s="33" t="n">
        <v>2019</v>
      </c>
      <c r="G37" s="39" t="s">
        <v>46</v>
      </c>
      <c r="H37" s="39" t="s">
        <v>100</v>
      </c>
      <c r="I37" s="33" t="n">
        <v>18829695688</v>
      </c>
      <c r="J37" s="32" t="n">
        <f aca="false">K37+L37+M37+N37</f>
        <v>238.5</v>
      </c>
      <c r="K37" s="40" t="n">
        <v>238.5</v>
      </c>
      <c r="L37" s="40" t="n">
        <v>0</v>
      </c>
      <c r="M37" s="40" t="n">
        <v>0</v>
      </c>
      <c r="N37" s="40" t="n">
        <v>0</v>
      </c>
      <c r="O37" s="33" t="n">
        <v>297</v>
      </c>
      <c r="P37" s="32" t="n">
        <v>238.5</v>
      </c>
      <c r="Q37" s="39" t="s">
        <v>168</v>
      </c>
      <c r="R37" s="39" t="s">
        <v>169</v>
      </c>
      <c r="S37" s="41" t="s">
        <v>35</v>
      </c>
      <c r="T37" s="42"/>
    </row>
    <row r="38" s="27" customFormat="true" ht="35.1" hidden="false" customHeight="true" outlineLevel="0" collapsed="false">
      <c r="A38" s="34" t="s">
        <v>177</v>
      </c>
      <c r="B38" s="29" t="n">
        <v>27</v>
      </c>
      <c r="C38" s="38"/>
      <c r="D38" s="33"/>
      <c r="E38" s="33"/>
      <c r="F38" s="33"/>
      <c r="G38" s="33"/>
      <c r="H38" s="33"/>
      <c r="I38" s="33"/>
      <c r="J38" s="32" t="n">
        <f aca="false">K38+L38+M38+N38</f>
        <v>2381.5</v>
      </c>
      <c r="K38" s="32" t="n">
        <f aca="false">SUM(K39:K65)</f>
        <v>857.5</v>
      </c>
      <c r="L38" s="32" t="n">
        <f aca="false">SUM(L39:L65)</f>
        <v>264</v>
      </c>
      <c r="M38" s="32" t="n">
        <f aca="false">SUM(M39:M65)</f>
        <v>593</v>
      </c>
      <c r="N38" s="32" t="n">
        <f aca="false">SUM(N39:N65)</f>
        <v>667</v>
      </c>
      <c r="O38" s="33"/>
      <c r="P38" s="32" t="n">
        <v>2381.5</v>
      </c>
      <c r="Q38" s="33"/>
      <c r="R38" s="33"/>
      <c r="S38" s="35"/>
      <c r="T38" s="36"/>
    </row>
    <row r="39" s="43" customFormat="true" ht="57" hidden="false" customHeight="true" outlineLevel="0" collapsed="false">
      <c r="A39" s="46" t="n">
        <v>1</v>
      </c>
      <c r="B39" s="39" t="s">
        <v>178</v>
      </c>
      <c r="C39" s="47" t="s">
        <v>179</v>
      </c>
      <c r="D39" s="39" t="s">
        <v>52</v>
      </c>
      <c r="E39" s="39" t="s">
        <v>136</v>
      </c>
      <c r="F39" s="33" t="s">
        <v>30</v>
      </c>
      <c r="G39" s="39" t="s">
        <v>180</v>
      </c>
      <c r="H39" s="39" t="s">
        <v>181</v>
      </c>
      <c r="I39" s="33" t="s">
        <v>182</v>
      </c>
      <c r="J39" s="32" t="n">
        <f aca="false">K39+L39+M39+N39</f>
        <v>80</v>
      </c>
      <c r="K39" s="40" t="n">
        <v>0</v>
      </c>
      <c r="L39" s="40" t="n">
        <v>0</v>
      </c>
      <c r="M39" s="40" t="n">
        <v>80</v>
      </c>
      <c r="N39" s="40" t="n">
        <v>0</v>
      </c>
      <c r="O39" s="33" t="n">
        <v>30</v>
      </c>
      <c r="P39" s="32" t="n">
        <v>80</v>
      </c>
      <c r="Q39" s="39" t="s">
        <v>183</v>
      </c>
      <c r="R39" s="39" t="s">
        <v>184</v>
      </c>
      <c r="S39" s="41" t="s">
        <v>35</v>
      </c>
      <c r="T39" s="42"/>
    </row>
    <row r="40" s="43" customFormat="true" ht="57" hidden="false" customHeight="true" outlineLevel="0" collapsed="false">
      <c r="A40" s="46" t="n">
        <v>2</v>
      </c>
      <c r="B40" s="33" t="s">
        <v>185</v>
      </c>
      <c r="C40" s="47" t="s">
        <v>186</v>
      </c>
      <c r="D40" s="39" t="s">
        <v>52</v>
      </c>
      <c r="E40" s="39" t="s">
        <v>166</v>
      </c>
      <c r="F40" s="33" t="s">
        <v>30</v>
      </c>
      <c r="G40" s="39" t="s">
        <v>180</v>
      </c>
      <c r="H40" s="39" t="s">
        <v>181</v>
      </c>
      <c r="I40" s="33" t="s">
        <v>182</v>
      </c>
      <c r="J40" s="32" t="n">
        <f aca="false">K40+L40+M40+N40</f>
        <v>80</v>
      </c>
      <c r="K40" s="40" t="n">
        <v>0</v>
      </c>
      <c r="L40" s="40" t="n">
        <v>0</v>
      </c>
      <c r="M40" s="40" t="n">
        <v>80</v>
      </c>
      <c r="N40" s="40" t="n">
        <v>0</v>
      </c>
      <c r="O40" s="33" t="n">
        <v>180</v>
      </c>
      <c r="P40" s="32" t="n">
        <v>80</v>
      </c>
      <c r="Q40" s="39" t="s">
        <v>183</v>
      </c>
      <c r="R40" s="39" t="s">
        <v>187</v>
      </c>
      <c r="S40" s="41" t="s">
        <v>35</v>
      </c>
      <c r="T40" s="42"/>
    </row>
    <row r="41" s="43" customFormat="true" ht="57" hidden="false" customHeight="true" outlineLevel="0" collapsed="false">
      <c r="A41" s="46" t="n">
        <v>3</v>
      </c>
      <c r="B41" s="39" t="s">
        <v>188</v>
      </c>
      <c r="C41" s="47" t="s">
        <v>189</v>
      </c>
      <c r="D41" s="39" t="s">
        <v>52</v>
      </c>
      <c r="E41" s="39" t="s">
        <v>190</v>
      </c>
      <c r="F41" s="33" t="s">
        <v>30</v>
      </c>
      <c r="G41" s="39" t="s">
        <v>180</v>
      </c>
      <c r="H41" s="39" t="s">
        <v>181</v>
      </c>
      <c r="I41" s="33" t="s">
        <v>182</v>
      </c>
      <c r="J41" s="32" t="n">
        <f aca="false">K41+L41+M41+N41</f>
        <v>10</v>
      </c>
      <c r="K41" s="40" t="n">
        <v>0</v>
      </c>
      <c r="L41" s="40" t="n">
        <v>0</v>
      </c>
      <c r="M41" s="40" t="n">
        <v>0</v>
      </c>
      <c r="N41" s="40" t="n">
        <v>10</v>
      </c>
      <c r="O41" s="33" t="n">
        <v>20</v>
      </c>
      <c r="P41" s="32" t="n">
        <v>10</v>
      </c>
      <c r="Q41" s="39" t="s">
        <v>183</v>
      </c>
      <c r="R41" s="39" t="s">
        <v>191</v>
      </c>
      <c r="S41" s="41" t="s">
        <v>35</v>
      </c>
      <c r="T41" s="42"/>
    </row>
    <row r="42" s="43" customFormat="true" ht="57" hidden="false" customHeight="true" outlineLevel="0" collapsed="false">
      <c r="A42" s="46" t="n">
        <v>4</v>
      </c>
      <c r="B42" s="39" t="s">
        <v>192</v>
      </c>
      <c r="C42" s="47" t="s">
        <v>193</v>
      </c>
      <c r="D42" s="39" t="s">
        <v>52</v>
      </c>
      <c r="E42" s="39" t="s">
        <v>194</v>
      </c>
      <c r="F42" s="33" t="s">
        <v>30</v>
      </c>
      <c r="G42" s="39" t="s">
        <v>180</v>
      </c>
      <c r="H42" s="39" t="s">
        <v>181</v>
      </c>
      <c r="I42" s="33" t="s">
        <v>182</v>
      </c>
      <c r="J42" s="32" t="n">
        <f aca="false">K42+L42+M42+N42</f>
        <v>190</v>
      </c>
      <c r="K42" s="40" t="n">
        <v>0</v>
      </c>
      <c r="L42" s="40" t="n">
        <v>0</v>
      </c>
      <c r="M42" s="40" t="n">
        <v>0</v>
      </c>
      <c r="N42" s="40" t="n">
        <v>190</v>
      </c>
      <c r="O42" s="33" t="n">
        <v>50</v>
      </c>
      <c r="P42" s="32" t="n">
        <v>190</v>
      </c>
      <c r="Q42" s="39" t="s">
        <v>183</v>
      </c>
      <c r="R42" s="39" t="s">
        <v>195</v>
      </c>
      <c r="S42" s="41" t="s">
        <v>35</v>
      </c>
      <c r="T42" s="42"/>
    </row>
    <row r="43" s="43" customFormat="true" ht="57" hidden="false" customHeight="true" outlineLevel="0" collapsed="false">
      <c r="A43" s="46" t="n">
        <v>5</v>
      </c>
      <c r="B43" s="39" t="s">
        <v>196</v>
      </c>
      <c r="C43" s="47" t="s">
        <v>197</v>
      </c>
      <c r="D43" s="39" t="s">
        <v>52</v>
      </c>
      <c r="E43" s="39" t="s">
        <v>198</v>
      </c>
      <c r="F43" s="33" t="s">
        <v>30</v>
      </c>
      <c r="G43" s="39" t="s">
        <v>180</v>
      </c>
      <c r="H43" s="39" t="s">
        <v>181</v>
      </c>
      <c r="I43" s="33" t="s">
        <v>182</v>
      </c>
      <c r="J43" s="32" t="n">
        <f aca="false">K43+L43+M43+N43</f>
        <v>80</v>
      </c>
      <c r="K43" s="40" t="n">
        <v>0</v>
      </c>
      <c r="L43" s="40" t="n">
        <v>0</v>
      </c>
      <c r="M43" s="40" t="n">
        <v>30</v>
      </c>
      <c r="N43" s="40" t="n">
        <v>50</v>
      </c>
      <c r="O43" s="33" t="n">
        <v>20</v>
      </c>
      <c r="P43" s="32" t="n">
        <v>80</v>
      </c>
      <c r="Q43" s="39" t="s">
        <v>183</v>
      </c>
      <c r="R43" s="39" t="s">
        <v>199</v>
      </c>
      <c r="S43" s="41" t="s">
        <v>35</v>
      </c>
      <c r="T43" s="42"/>
    </row>
    <row r="44" s="43" customFormat="true" ht="57" hidden="false" customHeight="true" outlineLevel="0" collapsed="false">
      <c r="A44" s="46" t="n">
        <v>6</v>
      </c>
      <c r="B44" s="33" t="s">
        <v>200</v>
      </c>
      <c r="C44" s="47" t="str">
        <f aca="false">VLOOKUP(B44,[1]Sheet1!$B$1:$C$246,2,0)</f>
        <v>改建厂房450平方米及编织设备采购</v>
      </c>
      <c r="D44" s="39" t="s">
        <v>58</v>
      </c>
      <c r="E44" s="39" t="s">
        <v>201</v>
      </c>
      <c r="F44" s="33" t="s">
        <v>30</v>
      </c>
      <c r="G44" s="39" t="s">
        <v>180</v>
      </c>
      <c r="H44" s="39" t="s">
        <v>181</v>
      </c>
      <c r="I44" s="33" t="s">
        <v>182</v>
      </c>
      <c r="J44" s="32" t="n">
        <f aca="false">K44+L44+M44+N44</f>
        <v>50</v>
      </c>
      <c r="K44" s="40" t="n">
        <v>0</v>
      </c>
      <c r="L44" s="40" t="n">
        <v>0</v>
      </c>
      <c r="M44" s="40" t="n">
        <v>50</v>
      </c>
      <c r="N44" s="40" t="n">
        <v>0</v>
      </c>
      <c r="O44" s="33" t="n">
        <v>12</v>
      </c>
      <c r="P44" s="32" t="n">
        <v>50</v>
      </c>
      <c r="Q44" s="39" t="s">
        <v>183</v>
      </c>
      <c r="R44" s="39" t="s">
        <v>202</v>
      </c>
      <c r="S44" s="41" t="s">
        <v>35</v>
      </c>
      <c r="T44" s="42"/>
    </row>
    <row r="45" s="43" customFormat="true" ht="57" hidden="false" customHeight="true" outlineLevel="0" collapsed="false">
      <c r="A45" s="46" t="n">
        <v>7</v>
      </c>
      <c r="B45" s="33" t="s">
        <v>203</v>
      </c>
      <c r="C45" s="47" t="str">
        <f aca="false">VLOOKUP(B45,[1]Sheet1!$B$1:$C$246,2,0)</f>
        <v>改建厂房800平方米及编织设备采购</v>
      </c>
      <c r="D45" s="39" t="s">
        <v>76</v>
      </c>
      <c r="E45" s="39" t="s">
        <v>204</v>
      </c>
      <c r="F45" s="33" t="s">
        <v>30</v>
      </c>
      <c r="G45" s="39" t="s">
        <v>180</v>
      </c>
      <c r="H45" s="39" t="s">
        <v>181</v>
      </c>
      <c r="I45" s="33" t="s">
        <v>182</v>
      </c>
      <c r="J45" s="32" t="n">
        <f aca="false">K45+L45+M45+N45</f>
        <v>20</v>
      </c>
      <c r="K45" s="40" t="n">
        <v>0</v>
      </c>
      <c r="L45" s="40" t="n">
        <v>0</v>
      </c>
      <c r="M45" s="40" t="n">
        <v>20</v>
      </c>
      <c r="N45" s="40" t="n">
        <v>0</v>
      </c>
      <c r="O45" s="33" t="n">
        <v>30</v>
      </c>
      <c r="P45" s="32" t="n">
        <v>20</v>
      </c>
      <c r="Q45" s="39" t="s">
        <v>183</v>
      </c>
      <c r="R45" s="39" t="s">
        <v>205</v>
      </c>
      <c r="S45" s="41" t="s">
        <v>35</v>
      </c>
      <c r="T45" s="42"/>
    </row>
    <row r="46" s="43" customFormat="true" ht="57" hidden="false" customHeight="true" outlineLevel="0" collapsed="false">
      <c r="A46" s="46" t="n">
        <v>8</v>
      </c>
      <c r="B46" s="33" t="s">
        <v>206</v>
      </c>
      <c r="C46" s="47" t="str">
        <f aca="false">VLOOKUP(B46,[1]Sheet1!$B$1:$C$246,2,0)</f>
        <v>新建一层钢结构厂房400平方米</v>
      </c>
      <c r="D46" s="39" t="s">
        <v>207</v>
      </c>
      <c r="E46" s="39" t="s">
        <v>208</v>
      </c>
      <c r="F46" s="33" t="s">
        <v>209</v>
      </c>
      <c r="G46" s="39" t="s">
        <v>180</v>
      </c>
      <c r="H46" s="39" t="s">
        <v>181</v>
      </c>
      <c r="I46" s="33" t="s">
        <v>182</v>
      </c>
      <c r="J46" s="32" t="n">
        <f aca="false">K46+L46+M46+N46</f>
        <v>40</v>
      </c>
      <c r="K46" s="40" t="n">
        <v>0</v>
      </c>
      <c r="L46" s="40" t="n">
        <v>0</v>
      </c>
      <c r="M46" s="40" t="n">
        <v>40</v>
      </c>
      <c r="N46" s="40" t="n">
        <v>0</v>
      </c>
      <c r="O46" s="33" t="n">
        <v>20</v>
      </c>
      <c r="P46" s="32" t="n">
        <v>40</v>
      </c>
      <c r="Q46" s="39" t="s">
        <v>183</v>
      </c>
      <c r="R46" s="39" t="s">
        <v>199</v>
      </c>
      <c r="S46" s="41" t="s">
        <v>35</v>
      </c>
      <c r="T46" s="42"/>
    </row>
    <row r="47" s="43" customFormat="true" ht="57" hidden="false" customHeight="true" outlineLevel="0" collapsed="false">
      <c r="A47" s="46" t="n">
        <v>9</v>
      </c>
      <c r="B47" s="33" t="s">
        <v>210</v>
      </c>
      <c r="C47" s="47" t="str">
        <f aca="false">VLOOKUP(B47,[1]Sheet1!$B$1:$C$246,2,0)</f>
        <v>新建500平方米的香菇储藏、烘干车间</v>
      </c>
      <c r="D47" s="39" t="s">
        <v>207</v>
      </c>
      <c r="E47" s="39" t="s">
        <v>208</v>
      </c>
      <c r="F47" s="33" t="s">
        <v>209</v>
      </c>
      <c r="G47" s="39" t="s">
        <v>180</v>
      </c>
      <c r="H47" s="39" t="s">
        <v>181</v>
      </c>
      <c r="I47" s="33" t="s">
        <v>182</v>
      </c>
      <c r="J47" s="32" t="n">
        <f aca="false">K47+L47+M47+N47</f>
        <v>90</v>
      </c>
      <c r="K47" s="40" t="n">
        <v>0</v>
      </c>
      <c r="L47" s="40" t="n">
        <v>0</v>
      </c>
      <c r="M47" s="40" t="n">
        <v>90</v>
      </c>
      <c r="N47" s="40" t="n">
        <v>0</v>
      </c>
      <c r="O47" s="33" t="n">
        <v>13</v>
      </c>
      <c r="P47" s="32" t="n">
        <v>90</v>
      </c>
      <c r="Q47" s="39" t="s">
        <v>183</v>
      </c>
      <c r="R47" s="39" t="s">
        <v>199</v>
      </c>
      <c r="S47" s="41" t="s">
        <v>35</v>
      </c>
      <c r="T47" s="42"/>
    </row>
    <row r="48" s="43" customFormat="true" ht="57" hidden="false" customHeight="true" outlineLevel="0" collapsed="false">
      <c r="A48" s="46" t="n">
        <v>10</v>
      </c>
      <c r="B48" s="39" t="s">
        <v>211</v>
      </c>
      <c r="C48" s="47" t="s">
        <v>212</v>
      </c>
      <c r="D48" s="39" t="s">
        <v>38</v>
      </c>
      <c r="E48" s="39" t="s">
        <v>213</v>
      </c>
      <c r="F48" s="33" t="s">
        <v>209</v>
      </c>
      <c r="G48" s="39" t="s">
        <v>180</v>
      </c>
      <c r="H48" s="39" t="s">
        <v>181</v>
      </c>
      <c r="I48" s="33" t="s">
        <v>182</v>
      </c>
      <c r="J48" s="32" t="n">
        <f aca="false">K48+L48+M48+N48</f>
        <v>20</v>
      </c>
      <c r="K48" s="40" t="n">
        <v>0</v>
      </c>
      <c r="L48" s="40" t="n">
        <v>0</v>
      </c>
      <c r="M48" s="40" t="n">
        <v>13</v>
      </c>
      <c r="N48" s="40" t="n">
        <v>7</v>
      </c>
      <c r="O48" s="33" t="n">
        <v>12</v>
      </c>
      <c r="P48" s="32" t="n">
        <v>20</v>
      </c>
      <c r="Q48" s="39" t="s">
        <v>183</v>
      </c>
      <c r="R48" s="39" t="s">
        <v>199</v>
      </c>
      <c r="S48" s="41" t="s">
        <v>35</v>
      </c>
      <c r="T48" s="42"/>
    </row>
    <row r="49" s="43" customFormat="true" ht="57" hidden="false" customHeight="true" outlineLevel="0" collapsed="false">
      <c r="A49" s="46" t="n">
        <v>11</v>
      </c>
      <c r="B49" s="33" t="s">
        <v>214</v>
      </c>
      <c r="C49" s="47" t="str">
        <f aca="false">VLOOKUP(B49,[1]Sheet1!$B$1:$C$246,2,0)</f>
        <v>新建986.82平方米二层钢结构主体厂房</v>
      </c>
      <c r="D49" s="39" t="s">
        <v>38</v>
      </c>
      <c r="E49" s="39" t="s">
        <v>107</v>
      </c>
      <c r="F49" s="33" t="s">
        <v>209</v>
      </c>
      <c r="G49" s="39" t="s">
        <v>180</v>
      </c>
      <c r="H49" s="39" t="s">
        <v>181</v>
      </c>
      <c r="I49" s="33" t="s">
        <v>182</v>
      </c>
      <c r="J49" s="32" t="n">
        <f aca="false">K49+L49+M49+N49</f>
        <v>170</v>
      </c>
      <c r="K49" s="40" t="n">
        <v>0</v>
      </c>
      <c r="L49" s="40" t="n">
        <v>0</v>
      </c>
      <c r="M49" s="40" t="n">
        <v>170</v>
      </c>
      <c r="N49" s="40" t="n">
        <v>0</v>
      </c>
      <c r="O49" s="33" t="n">
        <v>50</v>
      </c>
      <c r="P49" s="32" t="n">
        <v>170</v>
      </c>
      <c r="Q49" s="39" t="s">
        <v>183</v>
      </c>
      <c r="R49" s="39" t="s">
        <v>199</v>
      </c>
      <c r="S49" s="41" t="s">
        <v>35</v>
      </c>
      <c r="T49" s="42"/>
    </row>
    <row r="50" s="43" customFormat="true" ht="57" hidden="false" customHeight="true" outlineLevel="0" collapsed="false">
      <c r="A50" s="46" t="n">
        <v>12</v>
      </c>
      <c r="B50" s="33" t="s">
        <v>215</v>
      </c>
      <c r="C50" s="47" t="str">
        <f aca="false">VLOOKUP(B50,[1]Sheet1!$B$1:$C$246,2,0)</f>
        <v>新建一层600平方米、钢结构厂房</v>
      </c>
      <c r="D50" s="39" t="s">
        <v>207</v>
      </c>
      <c r="E50" s="39" t="s">
        <v>216</v>
      </c>
      <c r="F50" s="33" t="s">
        <v>209</v>
      </c>
      <c r="G50" s="39" t="s">
        <v>180</v>
      </c>
      <c r="H50" s="39" t="s">
        <v>181</v>
      </c>
      <c r="I50" s="33" t="s">
        <v>182</v>
      </c>
      <c r="J50" s="32" t="n">
        <f aca="false">K50+L50+M50+N50</f>
        <v>20</v>
      </c>
      <c r="K50" s="40" t="n">
        <v>0</v>
      </c>
      <c r="L50" s="40" t="n">
        <v>0</v>
      </c>
      <c r="M50" s="40" t="n">
        <v>20</v>
      </c>
      <c r="N50" s="40" t="n">
        <v>0</v>
      </c>
      <c r="O50" s="33" t="n">
        <v>15</v>
      </c>
      <c r="P50" s="32" t="n">
        <v>20</v>
      </c>
      <c r="Q50" s="39" t="s">
        <v>183</v>
      </c>
      <c r="R50" s="39" t="s">
        <v>199</v>
      </c>
      <c r="S50" s="41" t="s">
        <v>35</v>
      </c>
      <c r="T50" s="42"/>
    </row>
    <row r="51" s="43" customFormat="true" ht="57" hidden="false" customHeight="true" outlineLevel="0" collapsed="false">
      <c r="A51" s="46" t="n">
        <v>13</v>
      </c>
      <c r="B51" s="39" t="s">
        <v>217</v>
      </c>
      <c r="C51" s="47" t="s">
        <v>218</v>
      </c>
      <c r="D51" s="39" t="s">
        <v>52</v>
      </c>
      <c r="E51" s="39" t="s">
        <v>129</v>
      </c>
      <c r="F51" s="33" t="s">
        <v>209</v>
      </c>
      <c r="G51" s="39" t="s">
        <v>180</v>
      </c>
      <c r="H51" s="39" t="s">
        <v>181</v>
      </c>
      <c r="I51" s="33" t="s">
        <v>182</v>
      </c>
      <c r="J51" s="32" t="n">
        <f aca="false">K51+L51+M51+N51</f>
        <v>50</v>
      </c>
      <c r="K51" s="40" t="n">
        <v>0</v>
      </c>
      <c r="L51" s="40" t="n">
        <v>0</v>
      </c>
      <c r="M51" s="40" t="n">
        <v>0</v>
      </c>
      <c r="N51" s="40" t="n">
        <v>50</v>
      </c>
      <c r="O51" s="33" t="n">
        <v>50</v>
      </c>
      <c r="P51" s="32" t="n">
        <v>50</v>
      </c>
      <c r="Q51" s="39" t="s">
        <v>183</v>
      </c>
      <c r="R51" s="39" t="s">
        <v>219</v>
      </c>
      <c r="S51" s="41" t="s">
        <v>35</v>
      </c>
      <c r="T51" s="42"/>
    </row>
    <row r="52" s="43" customFormat="true" ht="57" hidden="false" customHeight="true" outlineLevel="0" collapsed="false">
      <c r="A52" s="46" t="n">
        <v>14</v>
      </c>
      <c r="B52" s="33" t="s">
        <v>220</v>
      </c>
      <c r="C52" s="47" t="str">
        <f aca="false">VLOOKUP(B52,[1]Sheet1!$B$1:$C$246,2,0)</f>
        <v>石柱镇、关庄镇、照金镇368户贫困户发展产业</v>
      </c>
      <c r="D52" s="39" t="s">
        <v>221</v>
      </c>
      <c r="E52" s="33"/>
      <c r="F52" s="33" t="n">
        <v>2019</v>
      </c>
      <c r="G52" s="39" t="s">
        <v>46</v>
      </c>
      <c r="H52" s="39" t="s">
        <v>222</v>
      </c>
      <c r="I52" s="33" t="n">
        <v>13509195385</v>
      </c>
      <c r="J52" s="32" t="n">
        <f aca="false">K52+L52+M52+N52</f>
        <v>191.5</v>
      </c>
      <c r="K52" s="40" t="n">
        <v>0</v>
      </c>
      <c r="L52" s="40" t="n">
        <v>191.5</v>
      </c>
      <c r="M52" s="40" t="n">
        <v>0</v>
      </c>
      <c r="N52" s="40" t="n">
        <v>0</v>
      </c>
      <c r="O52" s="33" t="n">
        <v>1288</v>
      </c>
      <c r="P52" s="32" t="n">
        <v>191.5</v>
      </c>
      <c r="Q52" s="39" t="s">
        <v>223</v>
      </c>
      <c r="R52" s="39" t="s">
        <v>224</v>
      </c>
      <c r="S52" s="41" t="s">
        <v>35</v>
      </c>
      <c r="T52" s="42"/>
    </row>
    <row r="53" s="43" customFormat="true" ht="57" hidden="false" customHeight="true" outlineLevel="0" collapsed="false">
      <c r="A53" s="46" t="n">
        <v>15</v>
      </c>
      <c r="B53" s="33" t="s">
        <v>225</v>
      </c>
      <c r="C53" s="47" t="str">
        <f aca="false">VLOOKUP(B53,[1]Sheet1!$B$1:$C$246,2,0)</f>
        <v>入股到铜川市鸿伟实业股份有限公司实施标准化兔舍建设20栋，带动贫困户增收</v>
      </c>
      <c r="D53" s="39" t="s">
        <v>226</v>
      </c>
      <c r="E53" s="39" t="s">
        <v>227</v>
      </c>
      <c r="F53" s="33" t="n">
        <v>2019</v>
      </c>
      <c r="G53" s="39" t="s">
        <v>46</v>
      </c>
      <c r="H53" s="39" t="s">
        <v>228</v>
      </c>
      <c r="I53" s="33" t="n">
        <v>13571572358</v>
      </c>
      <c r="J53" s="32" t="n">
        <f aca="false">K53+L53+M53+N53</f>
        <v>100</v>
      </c>
      <c r="K53" s="40" t="n">
        <v>100</v>
      </c>
      <c r="L53" s="40" t="n">
        <v>0</v>
      </c>
      <c r="M53" s="40" t="n">
        <v>0</v>
      </c>
      <c r="N53" s="40" t="n">
        <v>0</v>
      </c>
      <c r="O53" s="33" t="n">
        <v>193</v>
      </c>
      <c r="P53" s="32" t="n">
        <v>100</v>
      </c>
      <c r="Q53" s="39" t="s">
        <v>229</v>
      </c>
      <c r="R53" s="39" t="s">
        <v>230</v>
      </c>
      <c r="S53" s="41" t="s">
        <v>35</v>
      </c>
      <c r="T53" s="42"/>
    </row>
    <row r="54" s="43" customFormat="true" ht="57" hidden="false" customHeight="true" outlineLevel="0" collapsed="false">
      <c r="A54" s="46" t="n">
        <v>16</v>
      </c>
      <c r="B54" s="33" t="s">
        <v>231</v>
      </c>
      <c r="C54" s="47" t="str">
        <f aca="false">VLOOKUP(B54,[1]Sheet1!$B$1:$C$246,2,0)</f>
        <v>入股到铜川市鸿伟实业股份有限公司实施标准化兔舍建设20栋，带动贫困户增收</v>
      </c>
      <c r="D54" s="39" t="s">
        <v>226</v>
      </c>
      <c r="E54" s="39" t="s">
        <v>232</v>
      </c>
      <c r="F54" s="33" t="n">
        <v>2019</v>
      </c>
      <c r="G54" s="39" t="s">
        <v>46</v>
      </c>
      <c r="H54" s="39" t="s">
        <v>233</v>
      </c>
      <c r="I54" s="33" t="n">
        <v>13992993018</v>
      </c>
      <c r="J54" s="32" t="n">
        <f aca="false">K54+L54+M54+N54</f>
        <v>100</v>
      </c>
      <c r="K54" s="40" t="n">
        <v>100</v>
      </c>
      <c r="L54" s="40" t="n">
        <v>0</v>
      </c>
      <c r="M54" s="40" t="n">
        <v>0</v>
      </c>
      <c r="N54" s="40" t="n">
        <v>0</v>
      </c>
      <c r="O54" s="33" t="n">
        <v>172</v>
      </c>
      <c r="P54" s="32" t="n">
        <v>100</v>
      </c>
      <c r="Q54" s="39" t="s">
        <v>229</v>
      </c>
      <c r="R54" s="39" t="s">
        <v>230</v>
      </c>
      <c r="S54" s="41" t="s">
        <v>35</v>
      </c>
      <c r="T54" s="42"/>
    </row>
    <row r="55" s="43" customFormat="true" ht="57" hidden="false" customHeight="true" outlineLevel="0" collapsed="false">
      <c r="A55" s="46" t="n">
        <v>17</v>
      </c>
      <c r="B55" s="33" t="s">
        <v>234</v>
      </c>
      <c r="C55" s="47" t="str">
        <f aca="false">VLOOKUP(B55,[1]Sheet1!$B$1:$C$246,2,0)</f>
        <v>入股到铜川市鸿伟实业股份有限公司实施标准化兔舍建设20栋，带动贫困户增收</v>
      </c>
      <c r="D55" s="39" t="s">
        <v>172</v>
      </c>
      <c r="E55" s="39" t="s">
        <v>173</v>
      </c>
      <c r="F55" s="33" t="n">
        <v>2019</v>
      </c>
      <c r="G55" s="39" t="s">
        <v>46</v>
      </c>
      <c r="H55" s="39" t="s">
        <v>174</v>
      </c>
      <c r="I55" s="33" t="n">
        <v>13309190001</v>
      </c>
      <c r="J55" s="32" t="n">
        <f aca="false">K55+L55+M55+N55</f>
        <v>100</v>
      </c>
      <c r="K55" s="40" t="n">
        <v>100</v>
      </c>
      <c r="L55" s="40" t="n">
        <v>0</v>
      </c>
      <c r="M55" s="40" t="n">
        <v>0</v>
      </c>
      <c r="N55" s="40" t="n">
        <v>0</v>
      </c>
      <c r="O55" s="33" t="n">
        <v>231</v>
      </c>
      <c r="P55" s="32" t="n">
        <v>100</v>
      </c>
      <c r="Q55" s="39" t="s">
        <v>229</v>
      </c>
      <c r="R55" s="39" t="s">
        <v>230</v>
      </c>
      <c r="S55" s="41" t="s">
        <v>35</v>
      </c>
      <c r="T55" s="42"/>
    </row>
    <row r="56" s="43" customFormat="true" ht="57" hidden="false" customHeight="true" outlineLevel="0" collapsed="false">
      <c r="A56" s="46" t="n">
        <v>18</v>
      </c>
      <c r="B56" s="33" t="s">
        <v>235</v>
      </c>
      <c r="C56" s="47" t="str">
        <f aca="false">VLOOKUP(B56,[1]Sheet1!$B$1:$C$246,2,0)</f>
        <v>入股到铜川市鸿伟实业股份有限公司实施标准化兔舍建设20栋，带动贫困户增收</v>
      </c>
      <c r="D56" s="39" t="s">
        <v>172</v>
      </c>
      <c r="E56" s="39" t="s">
        <v>236</v>
      </c>
      <c r="F56" s="33" t="n">
        <v>2019</v>
      </c>
      <c r="G56" s="39" t="s">
        <v>46</v>
      </c>
      <c r="H56" s="39" t="s">
        <v>237</v>
      </c>
      <c r="I56" s="33" t="n">
        <v>15891603996</v>
      </c>
      <c r="J56" s="32" t="n">
        <f aca="false">K56+L56+M56+N56</f>
        <v>50</v>
      </c>
      <c r="K56" s="40" t="n">
        <v>50</v>
      </c>
      <c r="L56" s="40" t="n">
        <v>0</v>
      </c>
      <c r="M56" s="40" t="n">
        <v>0</v>
      </c>
      <c r="N56" s="40" t="n">
        <v>0</v>
      </c>
      <c r="O56" s="33" t="n">
        <v>83</v>
      </c>
      <c r="P56" s="32" t="n">
        <v>50</v>
      </c>
      <c r="Q56" s="39" t="s">
        <v>229</v>
      </c>
      <c r="R56" s="39" t="s">
        <v>230</v>
      </c>
      <c r="S56" s="41" t="s">
        <v>35</v>
      </c>
      <c r="T56" s="42"/>
    </row>
    <row r="57" s="43" customFormat="true" ht="57" hidden="false" customHeight="true" outlineLevel="0" collapsed="false">
      <c r="A57" s="46" t="n">
        <v>19</v>
      </c>
      <c r="B57" s="33" t="s">
        <v>238</v>
      </c>
      <c r="C57" s="47" t="str">
        <f aca="false">VLOOKUP(B57,[1]Sheet1!$B$1:$C$246,2,0)</f>
        <v>入股到铜川市鸿伟实业股份有限公司实施标准化兔舍建设20栋，带动贫困户增收</v>
      </c>
      <c r="D57" s="39" t="s">
        <v>28</v>
      </c>
      <c r="E57" s="39" t="s">
        <v>116</v>
      </c>
      <c r="F57" s="33" t="n">
        <v>2019</v>
      </c>
      <c r="G57" s="39" t="s">
        <v>46</v>
      </c>
      <c r="H57" s="39" t="s">
        <v>117</v>
      </c>
      <c r="I57" s="33" t="n">
        <v>13509193258</v>
      </c>
      <c r="J57" s="32" t="n">
        <f aca="false">K57+L57+M57+N57</f>
        <v>50</v>
      </c>
      <c r="K57" s="40" t="n">
        <v>0</v>
      </c>
      <c r="L57" s="40" t="n">
        <v>50</v>
      </c>
      <c r="M57" s="40" t="n">
        <v>0</v>
      </c>
      <c r="N57" s="40" t="n">
        <v>0</v>
      </c>
      <c r="O57" s="33" t="n">
        <v>112</v>
      </c>
      <c r="P57" s="32" t="n">
        <v>50</v>
      </c>
      <c r="Q57" s="39" t="s">
        <v>229</v>
      </c>
      <c r="R57" s="39" t="s">
        <v>230</v>
      </c>
      <c r="S57" s="41" t="s">
        <v>35</v>
      </c>
      <c r="T57" s="42"/>
    </row>
    <row r="58" s="43" customFormat="true" ht="57" hidden="false" customHeight="true" outlineLevel="0" collapsed="false">
      <c r="A58" s="46" t="n">
        <v>20</v>
      </c>
      <c r="B58" s="33" t="s">
        <v>239</v>
      </c>
      <c r="C58" s="47" t="str">
        <f aca="false">VLOOKUP(B58,[1]Sheet1!$B$1:$C$246,2,0)</f>
        <v>入股到铜川市鸿伟实业股份有限公司实施标准化兔舍建设20栋，带动贫困户增收</v>
      </c>
      <c r="D58" s="39" t="s">
        <v>28</v>
      </c>
      <c r="E58" s="39" t="s">
        <v>146</v>
      </c>
      <c r="F58" s="33" t="n">
        <v>2019</v>
      </c>
      <c r="G58" s="39" t="s">
        <v>46</v>
      </c>
      <c r="H58" s="39" t="s">
        <v>147</v>
      </c>
      <c r="I58" s="33" t="n">
        <v>13992943638</v>
      </c>
      <c r="J58" s="32" t="n">
        <f aca="false">K58+L58+M58+N58</f>
        <v>50</v>
      </c>
      <c r="K58" s="40" t="n">
        <v>50</v>
      </c>
      <c r="L58" s="40" t="n">
        <v>0</v>
      </c>
      <c r="M58" s="40" t="n">
        <v>0</v>
      </c>
      <c r="N58" s="40" t="n">
        <v>0</v>
      </c>
      <c r="O58" s="33" t="n">
        <v>150</v>
      </c>
      <c r="P58" s="32" t="n">
        <v>50</v>
      </c>
      <c r="Q58" s="39" t="s">
        <v>229</v>
      </c>
      <c r="R58" s="39" t="s">
        <v>230</v>
      </c>
      <c r="S58" s="41" t="s">
        <v>35</v>
      </c>
      <c r="T58" s="42"/>
    </row>
    <row r="59" s="43" customFormat="true" ht="57" hidden="false" customHeight="true" outlineLevel="0" collapsed="false">
      <c r="A59" s="46" t="n">
        <v>21</v>
      </c>
      <c r="B59" s="33" t="s">
        <v>240</v>
      </c>
      <c r="C59" s="47" t="str">
        <f aca="false">VLOOKUP(B59,[1]Sheet1!$B$1:$C$246,2,0)</f>
        <v>资金变股金，入股到铜川市鸿伟实业股份有限公司壮大村集体经济，带动贫困户增收</v>
      </c>
      <c r="D59" s="39" t="s">
        <v>28</v>
      </c>
      <c r="E59" s="39" t="s">
        <v>241</v>
      </c>
      <c r="F59" s="33" t="n">
        <v>2019</v>
      </c>
      <c r="G59" s="39" t="s">
        <v>46</v>
      </c>
      <c r="H59" s="39" t="s">
        <v>242</v>
      </c>
      <c r="I59" s="33" t="n">
        <v>13571565996</v>
      </c>
      <c r="J59" s="32" t="n">
        <f aca="false">K59+L59+M59+N59</f>
        <v>50</v>
      </c>
      <c r="K59" s="40" t="n">
        <v>50</v>
      </c>
      <c r="L59" s="40" t="n">
        <v>0</v>
      </c>
      <c r="M59" s="40" t="n">
        <v>0</v>
      </c>
      <c r="N59" s="40" t="n">
        <v>0</v>
      </c>
      <c r="O59" s="33" t="n">
        <v>33</v>
      </c>
      <c r="P59" s="32" t="n">
        <v>50</v>
      </c>
      <c r="Q59" s="39" t="s">
        <v>229</v>
      </c>
      <c r="R59" s="39" t="s">
        <v>230</v>
      </c>
      <c r="S59" s="41" t="s">
        <v>35</v>
      </c>
      <c r="T59" s="42"/>
    </row>
    <row r="60" s="43" customFormat="true" ht="57" hidden="false" customHeight="true" outlineLevel="0" collapsed="false">
      <c r="A60" s="46" t="n">
        <v>22</v>
      </c>
      <c r="B60" s="33" t="s">
        <v>243</v>
      </c>
      <c r="C60" s="47" t="str">
        <f aca="false">VLOOKUP(B60,[1]Sheet1!$B$1:$C$246,2,0)</f>
        <v>入股到铜川市鸿伟实业股份有限公司实施标准化兔舍建设20栋，带动贫困户增收</v>
      </c>
      <c r="D60" s="39" t="s">
        <v>38</v>
      </c>
      <c r="E60" s="39" t="s">
        <v>244</v>
      </c>
      <c r="F60" s="33" t="n">
        <v>2019</v>
      </c>
      <c r="G60" s="39" t="s">
        <v>46</v>
      </c>
      <c r="H60" s="39" t="s">
        <v>245</v>
      </c>
      <c r="I60" s="33" t="n">
        <v>15109191899</v>
      </c>
      <c r="J60" s="32" t="n">
        <f aca="false">K60+L60+M60+N60</f>
        <v>100</v>
      </c>
      <c r="K60" s="40" t="n">
        <v>77.5</v>
      </c>
      <c r="L60" s="40" t="n">
        <v>22.5</v>
      </c>
      <c r="M60" s="40" t="n">
        <v>0</v>
      </c>
      <c r="N60" s="40" t="n">
        <v>0</v>
      </c>
      <c r="O60" s="33" t="n">
        <v>174</v>
      </c>
      <c r="P60" s="32" t="n">
        <v>100</v>
      </c>
      <c r="Q60" s="39" t="s">
        <v>229</v>
      </c>
      <c r="R60" s="39" t="s">
        <v>230</v>
      </c>
      <c r="S60" s="41" t="s">
        <v>35</v>
      </c>
      <c r="T60" s="42"/>
    </row>
    <row r="61" s="43" customFormat="true" ht="57" hidden="false" customHeight="true" outlineLevel="0" collapsed="false">
      <c r="A61" s="46" t="n">
        <v>23</v>
      </c>
      <c r="B61" s="33" t="s">
        <v>246</v>
      </c>
      <c r="C61" s="47" t="str">
        <f aca="false">VLOOKUP(B61,[1]Sheet1!$B$1:$C$246,2,0)</f>
        <v>产业资金投入铜川市海升现代农业有限公司，享受收益，壮大村集体经济</v>
      </c>
      <c r="D61" s="39" t="s">
        <v>58</v>
      </c>
      <c r="E61" s="39" t="s">
        <v>59</v>
      </c>
      <c r="F61" s="33" t="n">
        <v>2019</v>
      </c>
      <c r="G61" s="39" t="s">
        <v>46</v>
      </c>
      <c r="H61" s="39" t="s">
        <v>60</v>
      </c>
      <c r="I61" s="33" t="n">
        <v>13991584318</v>
      </c>
      <c r="J61" s="32" t="n">
        <f aca="false">K61+L61+M61+N61</f>
        <v>140</v>
      </c>
      <c r="K61" s="40" t="n">
        <v>140</v>
      </c>
      <c r="L61" s="40" t="n">
        <v>0</v>
      </c>
      <c r="M61" s="40" t="n">
        <v>0</v>
      </c>
      <c r="N61" s="40" t="n">
        <v>0</v>
      </c>
      <c r="O61" s="33" t="n">
        <v>637</v>
      </c>
      <c r="P61" s="32" t="n">
        <v>140</v>
      </c>
      <c r="Q61" s="39" t="s">
        <v>247</v>
      </c>
      <c r="R61" s="39" t="s">
        <v>248</v>
      </c>
      <c r="S61" s="41" t="s">
        <v>35</v>
      </c>
      <c r="T61" s="42"/>
    </row>
    <row r="62" s="43" customFormat="true" ht="57" hidden="false" customHeight="true" outlineLevel="0" collapsed="false">
      <c r="A62" s="46" t="n">
        <v>24</v>
      </c>
      <c r="B62" s="33" t="s">
        <v>249</v>
      </c>
      <c r="C62" s="47" t="str">
        <f aca="false">VLOOKUP(B62,[1]Sheet1!$B$1:$C$246,2,0)</f>
        <v>产业资金投入铜川市海升现代农业有限公司，享受收益，壮大村集体经济</v>
      </c>
      <c r="D62" s="39" t="s">
        <v>58</v>
      </c>
      <c r="E62" s="39" t="s">
        <v>65</v>
      </c>
      <c r="F62" s="33" t="n">
        <v>2019</v>
      </c>
      <c r="G62" s="39" t="s">
        <v>46</v>
      </c>
      <c r="H62" s="39" t="s">
        <v>66</v>
      </c>
      <c r="I62" s="33" t="n">
        <v>13571408138</v>
      </c>
      <c r="J62" s="32" t="n">
        <f aca="false">K62+L62+M62+N62</f>
        <v>130</v>
      </c>
      <c r="K62" s="40" t="n">
        <v>130</v>
      </c>
      <c r="L62" s="40" t="n">
        <v>0</v>
      </c>
      <c r="M62" s="40" t="n">
        <v>0</v>
      </c>
      <c r="N62" s="40" t="n">
        <v>0</v>
      </c>
      <c r="O62" s="33" t="n">
        <v>584</v>
      </c>
      <c r="P62" s="32" t="n">
        <v>130</v>
      </c>
      <c r="Q62" s="39" t="s">
        <v>247</v>
      </c>
      <c r="R62" s="39" t="s">
        <v>248</v>
      </c>
      <c r="S62" s="41" t="s">
        <v>35</v>
      </c>
      <c r="T62" s="42"/>
    </row>
    <row r="63" s="43" customFormat="true" ht="57" hidden="false" customHeight="true" outlineLevel="0" collapsed="false">
      <c r="A63" s="46" t="n">
        <v>25</v>
      </c>
      <c r="B63" s="33" t="s">
        <v>250</v>
      </c>
      <c r="C63" s="47" t="str">
        <f aca="false">VLOOKUP(B63,[1]Sheet1!$B$1:$C$246,2,0)</f>
        <v>产业资金投入铜川市海升现代农业有限公司，享受收益，壮大村集体经济</v>
      </c>
      <c r="D63" s="39" t="s">
        <v>58</v>
      </c>
      <c r="E63" s="39" t="s">
        <v>251</v>
      </c>
      <c r="F63" s="33" t="n">
        <v>2019</v>
      </c>
      <c r="G63" s="39" t="s">
        <v>46</v>
      </c>
      <c r="H63" s="39" t="s">
        <v>252</v>
      </c>
      <c r="I63" s="33" t="n">
        <v>13992993263</v>
      </c>
      <c r="J63" s="32" t="n">
        <f aca="false">K63+L63+M63+N63</f>
        <v>30</v>
      </c>
      <c r="K63" s="40" t="n">
        <v>30</v>
      </c>
      <c r="L63" s="40" t="n">
        <v>0</v>
      </c>
      <c r="M63" s="40" t="n">
        <v>0</v>
      </c>
      <c r="N63" s="40"/>
      <c r="O63" s="33" t="n">
        <v>129</v>
      </c>
      <c r="P63" s="32" t="n">
        <v>30</v>
      </c>
      <c r="Q63" s="39" t="s">
        <v>247</v>
      </c>
      <c r="R63" s="39" t="s">
        <v>248</v>
      </c>
      <c r="S63" s="41" t="s">
        <v>35</v>
      </c>
      <c r="T63" s="42"/>
    </row>
    <row r="64" s="43" customFormat="true" ht="57" hidden="false" customHeight="true" outlineLevel="0" collapsed="false">
      <c r="A64" s="46" t="n">
        <v>26</v>
      </c>
      <c r="B64" s="33" t="s">
        <v>253</v>
      </c>
      <c r="C64" s="47" t="str">
        <f aca="false">VLOOKUP(B64,[1]Sheet1!$B$1:$C$246,2,0)</f>
        <v>新建500吨果蔬气调库及场地铺设</v>
      </c>
      <c r="D64" s="39" t="s">
        <v>28</v>
      </c>
      <c r="E64" s="39" t="s">
        <v>254</v>
      </c>
      <c r="F64" s="33" t="n">
        <v>2019</v>
      </c>
      <c r="G64" s="39" t="s">
        <v>46</v>
      </c>
      <c r="H64" s="39" t="s">
        <v>255</v>
      </c>
      <c r="I64" s="33" t="n">
        <v>15891606862</v>
      </c>
      <c r="J64" s="32" t="n">
        <f aca="false">K64+L64+M64+N64</f>
        <v>30</v>
      </c>
      <c r="K64" s="40" t="n">
        <v>30</v>
      </c>
      <c r="L64" s="40" t="n">
        <v>0</v>
      </c>
      <c r="M64" s="40" t="n">
        <v>0</v>
      </c>
      <c r="N64" s="40" t="n">
        <v>0</v>
      </c>
      <c r="O64" s="33" t="n">
        <v>86</v>
      </c>
      <c r="P64" s="32" t="n">
        <v>30</v>
      </c>
      <c r="Q64" s="39" t="s">
        <v>256</v>
      </c>
      <c r="R64" s="39" t="s">
        <v>257</v>
      </c>
      <c r="S64" s="41" t="s">
        <v>35</v>
      </c>
      <c r="T64" s="42"/>
    </row>
    <row r="65" s="43" customFormat="true" ht="57" hidden="false" customHeight="true" outlineLevel="0" collapsed="false">
      <c r="A65" s="46" t="n">
        <v>27</v>
      </c>
      <c r="B65" s="33" t="s">
        <v>258</v>
      </c>
      <c r="C65" s="47" t="str">
        <f aca="false">VLOOKUP(B65,[1]Sheet1!$B$1:$C$246,2,0)</f>
        <v>全株玉米收储及养殖饲料初加工。</v>
      </c>
      <c r="D65" s="39" t="s">
        <v>221</v>
      </c>
      <c r="E65" s="33"/>
      <c r="F65" s="33" t="n">
        <v>2019</v>
      </c>
      <c r="G65" s="39" t="s">
        <v>46</v>
      </c>
      <c r="H65" s="39" t="s">
        <v>222</v>
      </c>
      <c r="I65" s="33" t="n">
        <v>13509195385</v>
      </c>
      <c r="J65" s="32" t="n">
        <f aca="false">K65+L65+M65+N65</f>
        <v>360</v>
      </c>
      <c r="K65" s="40" t="n">
        <v>0</v>
      </c>
      <c r="L65" s="40" t="n">
        <v>0</v>
      </c>
      <c r="M65" s="40" t="n">
        <v>0</v>
      </c>
      <c r="N65" s="40" t="n">
        <v>360</v>
      </c>
      <c r="O65" s="33" t="n">
        <v>1050</v>
      </c>
      <c r="P65" s="32" t="n">
        <v>360</v>
      </c>
      <c r="Q65" s="39" t="s">
        <v>259</v>
      </c>
      <c r="R65" s="39" t="s">
        <v>260</v>
      </c>
      <c r="S65" s="41" t="s">
        <v>35</v>
      </c>
      <c r="T65" s="42"/>
    </row>
    <row r="66" s="49" customFormat="true" ht="35.1" hidden="false" customHeight="true" outlineLevel="0" collapsed="false">
      <c r="A66" s="48" t="s">
        <v>261</v>
      </c>
      <c r="B66" s="29" t="n">
        <f aca="false">B67+B80</f>
        <v>65</v>
      </c>
      <c r="C66" s="47"/>
      <c r="D66" s="29"/>
      <c r="E66" s="29"/>
      <c r="F66" s="31"/>
      <c r="G66" s="29"/>
      <c r="H66" s="29"/>
      <c r="I66" s="29"/>
      <c r="J66" s="32" t="n">
        <f aca="false">K66+L66+M66+N66</f>
        <v>4587</v>
      </c>
      <c r="K66" s="32" t="n">
        <f aca="false">K67+K80</f>
        <v>2195</v>
      </c>
      <c r="L66" s="32" t="n">
        <f aca="false">L67+L80</f>
        <v>0</v>
      </c>
      <c r="M66" s="32" t="n">
        <f aca="false">M67+M80</f>
        <v>2137</v>
      </c>
      <c r="N66" s="32" t="n">
        <f aca="false">N67+N80</f>
        <v>255</v>
      </c>
      <c r="O66" s="33"/>
      <c r="P66" s="32"/>
      <c r="Q66" s="33"/>
      <c r="R66" s="33"/>
      <c r="S66" s="35"/>
      <c r="T66" s="36"/>
    </row>
    <row r="67" s="49" customFormat="true" ht="35.1" hidden="false" customHeight="true" outlineLevel="0" collapsed="false">
      <c r="A67" s="44" t="s">
        <v>262</v>
      </c>
      <c r="B67" s="29" t="n">
        <v>12</v>
      </c>
      <c r="C67" s="47"/>
      <c r="D67" s="29"/>
      <c r="E67" s="29"/>
      <c r="F67" s="31"/>
      <c r="G67" s="29"/>
      <c r="H67" s="29"/>
      <c r="I67" s="29"/>
      <c r="J67" s="32" t="n">
        <f aca="false">K67+L67+M67+N67</f>
        <v>255</v>
      </c>
      <c r="K67" s="32" t="n">
        <f aca="false">SUM(K68:K79)</f>
        <v>0</v>
      </c>
      <c r="L67" s="32" t="n">
        <f aca="false">SUM(L68:L79)</f>
        <v>0</v>
      </c>
      <c r="M67" s="32" t="n">
        <f aca="false">SUM(M68:M79)</f>
        <v>0</v>
      </c>
      <c r="N67" s="32" t="n">
        <f aca="false">SUM(N68:N79)</f>
        <v>255</v>
      </c>
      <c r="O67" s="33"/>
      <c r="P67" s="32"/>
      <c r="Q67" s="33"/>
      <c r="R67" s="33"/>
      <c r="S67" s="35"/>
      <c r="T67" s="36"/>
    </row>
    <row r="68" s="51" customFormat="true" ht="35.1" hidden="false" customHeight="true" outlineLevel="0" collapsed="false">
      <c r="A68" s="37" t="s">
        <v>26</v>
      </c>
      <c r="B68" s="33" t="s">
        <v>263</v>
      </c>
      <c r="C68" s="47" t="str">
        <f aca="false">VLOOKUP(B68,[1]Sheet1!$B$1:$C$246,2,0)</f>
        <v>巷道硬化及排水渠建设2500米</v>
      </c>
      <c r="D68" s="50" t="s">
        <v>226</v>
      </c>
      <c r="E68" s="39" t="s">
        <v>232</v>
      </c>
      <c r="F68" s="33" t="s">
        <v>30</v>
      </c>
      <c r="G68" s="39" t="s">
        <v>264</v>
      </c>
      <c r="H68" s="39" t="s">
        <v>265</v>
      </c>
      <c r="I68" s="33" t="n">
        <v>6883900</v>
      </c>
      <c r="J68" s="32" t="n">
        <f aca="false">K68+L68+M68+N68</f>
        <v>20</v>
      </c>
      <c r="K68" s="40" t="n">
        <v>0</v>
      </c>
      <c r="L68" s="40" t="n">
        <v>0</v>
      </c>
      <c r="M68" s="40" t="n">
        <v>0</v>
      </c>
      <c r="N68" s="40" t="n">
        <v>20</v>
      </c>
      <c r="O68" s="33" t="n">
        <v>67</v>
      </c>
      <c r="P68" s="32" t="n">
        <v>20</v>
      </c>
      <c r="Q68" s="39" t="s">
        <v>266</v>
      </c>
      <c r="R68" s="47" t="s">
        <v>267</v>
      </c>
      <c r="S68" s="41" t="s">
        <v>35</v>
      </c>
      <c r="T68" s="42"/>
    </row>
    <row r="69" s="51" customFormat="true" ht="35.1" hidden="false" customHeight="true" outlineLevel="0" collapsed="false">
      <c r="A69" s="37" t="s">
        <v>36</v>
      </c>
      <c r="B69" s="33" t="s">
        <v>268</v>
      </c>
      <c r="C69" s="47" t="str">
        <f aca="false">VLOOKUP(B69,[1]Sheet1!$B$1:$C$246,2,0)</f>
        <v>巷道硬化及排水渠建设2000米</v>
      </c>
      <c r="D69" s="50" t="s">
        <v>226</v>
      </c>
      <c r="E69" s="39" t="s">
        <v>227</v>
      </c>
      <c r="F69" s="33" t="s">
        <v>30</v>
      </c>
      <c r="G69" s="39" t="s">
        <v>264</v>
      </c>
      <c r="H69" s="39" t="s">
        <v>265</v>
      </c>
      <c r="I69" s="33" t="n">
        <v>6883900</v>
      </c>
      <c r="J69" s="32" t="n">
        <f aca="false">K69+L69+M69+N69</f>
        <v>20</v>
      </c>
      <c r="K69" s="40" t="n">
        <v>0</v>
      </c>
      <c r="L69" s="40" t="n">
        <v>0</v>
      </c>
      <c r="M69" s="40" t="n">
        <v>0</v>
      </c>
      <c r="N69" s="40" t="n">
        <v>20</v>
      </c>
      <c r="O69" s="33" t="n">
        <v>87</v>
      </c>
      <c r="P69" s="32" t="n">
        <v>20</v>
      </c>
      <c r="Q69" s="39" t="s">
        <v>266</v>
      </c>
      <c r="R69" s="47" t="s">
        <v>269</v>
      </c>
      <c r="S69" s="41" t="s">
        <v>35</v>
      </c>
      <c r="T69" s="42"/>
    </row>
    <row r="70" s="51" customFormat="true" ht="35.1" hidden="false" customHeight="true" outlineLevel="0" collapsed="false">
      <c r="A70" s="37" t="s">
        <v>43</v>
      </c>
      <c r="B70" s="33" t="s">
        <v>270</v>
      </c>
      <c r="C70" s="47" t="str">
        <f aca="false">VLOOKUP(B70,[1]Sheet1!$B$1:$C$246,2,0)</f>
        <v>小丘村巷道硬化1000米</v>
      </c>
      <c r="D70" s="50" t="s">
        <v>58</v>
      </c>
      <c r="E70" s="39" t="s">
        <v>201</v>
      </c>
      <c r="F70" s="33" t="s">
        <v>30</v>
      </c>
      <c r="G70" s="39" t="s">
        <v>264</v>
      </c>
      <c r="H70" s="39" t="s">
        <v>271</v>
      </c>
      <c r="I70" s="33" t="n">
        <v>15709196888</v>
      </c>
      <c r="J70" s="32" t="n">
        <f aca="false">K70+L70+M70+N70</f>
        <v>20</v>
      </c>
      <c r="K70" s="40" t="n">
        <v>0</v>
      </c>
      <c r="L70" s="40" t="n">
        <v>0</v>
      </c>
      <c r="M70" s="40" t="n">
        <v>0</v>
      </c>
      <c r="N70" s="40" t="n">
        <v>20</v>
      </c>
      <c r="O70" s="33" t="n">
        <v>154</v>
      </c>
      <c r="P70" s="32" t="n">
        <v>20</v>
      </c>
      <c r="Q70" s="39" t="s">
        <v>266</v>
      </c>
      <c r="R70" s="47" t="s">
        <v>272</v>
      </c>
      <c r="S70" s="41" t="s">
        <v>35</v>
      </c>
      <c r="T70" s="42"/>
    </row>
    <row r="71" s="51" customFormat="true" ht="35.1" hidden="false" customHeight="true" outlineLevel="0" collapsed="false">
      <c r="A71" s="37" t="s">
        <v>50</v>
      </c>
      <c r="B71" s="33" t="s">
        <v>273</v>
      </c>
      <c r="C71" s="47" t="str">
        <f aca="false">VLOOKUP(B71,[1]Sheet1!$B$1:$C$246,2,0)</f>
        <v>二组、四组巷道硬化1000米</v>
      </c>
      <c r="D71" s="50" t="s">
        <v>76</v>
      </c>
      <c r="E71" s="39" t="s">
        <v>274</v>
      </c>
      <c r="F71" s="33" t="s">
        <v>30</v>
      </c>
      <c r="G71" s="39" t="s">
        <v>264</v>
      </c>
      <c r="H71" s="39" t="s">
        <v>275</v>
      </c>
      <c r="I71" s="33" t="n">
        <v>13509193505</v>
      </c>
      <c r="J71" s="32" t="n">
        <f aca="false">K71+L71+M71+N71</f>
        <v>20</v>
      </c>
      <c r="K71" s="40" t="n">
        <v>0</v>
      </c>
      <c r="L71" s="40" t="n">
        <v>0</v>
      </c>
      <c r="M71" s="40" t="n">
        <v>0</v>
      </c>
      <c r="N71" s="40" t="n">
        <v>20</v>
      </c>
      <c r="O71" s="33" t="n">
        <v>315</v>
      </c>
      <c r="P71" s="32" t="n">
        <v>20</v>
      </c>
      <c r="Q71" s="39" t="s">
        <v>266</v>
      </c>
      <c r="R71" s="47" t="s">
        <v>272</v>
      </c>
      <c r="S71" s="41" t="s">
        <v>35</v>
      </c>
      <c r="T71" s="42"/>
    </row>
    <row r="72" s="51" customFormat="true" ht="35.1" hidden="false" customHeight="true" outlineLevel="0" collapsed="false">
      <c r="A72" s="37" t="s">
        <v>56</v>
      </c>
      <c r="B72" s="33" t="s">
        <v>276</v>
      </c>
      <c r="C72" s="47" t="str">
        <f aca="false">VLOOKUP(B72,[1]Sheet1!$B$1:$C$246,2,0)</f>
        <v>巷道硬化、排水渠建设各500米</v>
      </c>
      <c r="D72" s="50" t="s">
        <v>76</v>
      </c>
      <c r="E72" s="39" t="s">
        <v>277</v>
      </c>
      <c r="F72" s="33" t="s">
        <v>30</v>
      </c>
      <c r="G72" s="39" t="s">
        <v>264</v>
      </c>
      <c r="H72" s="39" t="s">
        <v>275</v>
      </c>
      <c r="I72" s="33" t="n">
        <v>13509193505</v>
      </c>
      <c r="J72" s="32" t="n">
        <f aca="false">K72+L72+M72+N72</f>
        <v>20</v>
      </c>
      <c r="K72" s="40" t="n">
        <v>0</v>
      </c>
      <c r="L72" s="40" t="n">
        <v>0</v>
      </c>
      <c r="M72" s="40" t="n">
        <v>0</v>
      </c>
      <c r="N72" s="40" t="n">
        <v>20</v>
      </c>
      <c r="O72" s="33" t="n">
        <v>448</v>
      </c>
      <c r="P72" s="32" t="n">
        <v>20</v>
      </c>
      <c r="Q72" s="39" t="s">
        <v>266</v>
      </c>
      <c r="R72" s="47" t="s">
        <v>278</v>
      </c>
      <c r="S72" s="41" t="s">
        <v>35</v>
      </c>
      <c r="T72" s="42"/>
    </row>
    <row r="73" s="51" customFormat="true" ht="35.1" hidden="false" customHeight="true" outlineLevel="0" collapsed="false">
      <c r="A73" s="37" t="s">
        <v>63</v>
      </c>
      <c r="B73" s="33" t="s">
        <v>279</v>
      </c>
      <c r="C73" s="47" t="str">
        <f aca="false">VLOOKUP(B73,[1]Sheet1!$B$1:$C$246,2,0)</f>
        <v>二组道路硬化1000米</v>
      </c>
      <c r="D73" s="50" t="s">
        <v>172</v>
      </c>
      <c r="E73" s="39" t="s">
        <v>236</v>
      </c>
      <c r="F73" s="33" t="s">
        <v>30</v>
      </c>
      <c r="G73" s="39" t="s">
        <v>264</v>
      </c>
      <c r="H73" s="39" t="s">
        <v>280</v>
      </c>
      <c r="I73" s="33" t="n">
        <v>13991585063</v>
      </c>
      <c r="J73" s="32" t="n">
        <f aca="false">K73+L73+M73+N73</f>
        <v>25</v>
      </c>
      <c r="K73" s="40" t="n">
        <v>0</v>
      </c>
      <c r="L73" s="40" t="n">
        <v>0</v>
      </c>
      <c r="M73" s="40" t="n">
        <v>0</v>
      </c>
      <c r="N73" s="40" t="n">
        <v>25</v>
      </c>
      <c r="O73" s="33" t="n">
        <v>127</v>
      </c>
      <c r="P73" s="32" t="n">
        <v>25</v>
      </c>
      <c r="Q73" s="39" t="s">
        <v>266</v>
      </c>
      <c r="R73" s="47" t="s">
        <v>272</v>
      </c>
      <c r="S73" s="41" t="s">
        <v>35</v>
      </c>
      <c r="T73" s="42"/>
    </row>
    <row r="74" s="51" customFormat="true" ht="35.1" hidden="false" customHeight="true" outlineLevel="0" collapsed="false">
      <c r="A74" s="37" t="s">
        <v>69</v>
      </c>
      <c r="B74" s="33" t="s">
        <v>281</v>
      </c>
      <c r="C74" s="47" t="str">
        <f aca="false">VLOOKUP(B74,[1]Sheet1!$B$1:$C$246,2,0)</f>
        <v>曲南组巷道硬化500米</v>
      </c>
      <c r="D74" s="50" t="s">
        <v>207</v>
      </c>
      <c r="E74" s="39" t="s">
        <v>282</v>
      </c>
      <c r="F74" s="33" t="s">
        <v>30</v>
      </c>
      <c r="G74" s="39" t="s">
        <v>264</v>
      </c>
      <c r="H74" s="39" t="s">
        <v>283</v>
      </c>
      <c r="I74" s="33" t="n">
        <v>13028500686</v>
      </c>
      <c r="J74" s="32" t="n">
        <f aca="false">K74+L74+M74+N74</f>
        <v>20</v>
      </c>
      <c r="K74" s="40" t="n">
        <v>0</v>
      </c>
      <c r="L74" s="40" t="n">
        <v>0</v>
      </c>
      <c r="M74" s="40" t="n">
        <v>0</v>
      </c>
      <c r="N74" s="40" t="n">
        <v>20</v>
      </c>
      <c r="O74" s="33" t="n">
        <v>227</v>
      </c>
      <c r="P74" s="32" t="n">
        <v>20</v>
      </c>
      <c r="Q74" s="39" t="s">
        <v>266</v>
      </c>
      <c r="R74" s="47" t="s">
        <v>284</v>
      </c>
      <c r="S74" s="41" t="s">
        <v>35</v>
      </c>
      <c r="T74" s="42"/>
    </row>
    <row r="75" s="51" customFormat="true" ht="35.1" hidden="false" customHeight="true" outlineLevel="0" collapsed="false">
      <c r="A75" s="37" t="s">
        <v>74</v>
      </c>
      <c r="B75" s="33" t="s">
        <v>285</v>
      </c>
      <c r="C75" s="47" t="str">
        <f aca="false">VLOOKUP(B75,[1]Sheet1!$B$1:$C$246,2,0)</f>
        <v>金山组巷道硬化800米</v>
      </c>
      <c r="D75" s="50" t="s">
        <v>207</v>
      </c>
      <c r="E75" s="39" t="s">
        <v>208</v>
      </c>
      <c r="F75" s="33" t="s">
        <v>30</v>
      </c>
      <c r="G75" s="39" t="s">
        <v>264</v>
      </c>
      <c r="H75" s="39" t="s">
        <v>286</v>
      </c>
      <c r="I75" s="33" t="n">
        <v>13991585691</v>
      </c>
      <c r="J75" s="32" t="n">
        <f aca="false">K75+L75+M75+N75</f>
        <v>20</v>
      </c>
      <c r="K75" s="40" t="n">
        <v>0</v>
      </c>
      <c r="L75" s="40" t="n">
        <v>0</v>
      </c>
      <c r="M75" s="40" t="n">
        <v>0</v>
      </c>
      <c r="N75" s="40" t="n">
        <v>20</v>
      </c>
      <c r="O75" s="33" t="n">
        <v>285</v>
      </c>
      <c r="P75" s="32" t="n">
        <v>20</v>
      </c>
      <c r="Q75" s="39" t="s">
        <v>266</v>
      </c>
      <c r="R75" s="47" t="s">
        <v>287</v>
      </c>
      <c r="S75" s="41" t="s">
        <v>35</v>
      </c>
      <c r="T75" s="42"/>
    </row>
    <row r="76" s="51" customFormat="true" ht="35.1" hidden="false" customHeight="true" outlineLevel="0" collapsed="false">
      <c r="A76" s="37" t="s">
        <v>80</v>
      </c>
      <c r="B76" s="33" t="s">
        <v>288</v>
      </c>
      <c r="C76" s="47" t="str">
        <f aca="false">VLOOKUP(B76,[1]Sheet1!$B$1:$C$246,2,0)</f>
        <v>马塬等三个小组巷道硬化2500米</v>
      </c>
      <c r="D76" s="50" t="s">
        <v>207</v>
      </c>
      <c r="E76" s="39" t="s">
        <v>289</v>
      </c>
      <c r="F76" s="33" t="s">
        <v>30</v>
      </c>
      <c r="G76" s="39" t="s">
        <v>264</v>
      </c>
      <c r="H76" s="39" t="s">
        <v>290</v>
      </c>
      <c r="I76" s="33" t="n">
        <v>13759608603</v>
      </c>
      <c r="J76" s="32" t="n">
        <f aca="false">K76+L76+M76+N76</f>
        <v>20</v>
      </c>
      <c r="K76" s="40" t="n">
        <v>0</v>
      </c>
      <c r="L76" s="40" t="n">
        <v>0</v>
      </c>
      <c r="M76" s="40" t="n">
        <v>0</v>
      </c>
      <c r="N76" s="40" t="n">
        <v>20</v>
      </c>
      <c r="O76" s="33" t="n">
        <v>210</v>
      </c>
      <c r="P76" s="32" t="n">
        <v>20</v>
      </c>
      <c r="Q76" s="39" t="s">
        <v>266</v>
      </c>
      <c r="R76" s="47" t="s">
        <v>291</v>
      </c>
      <c r="S76" s="41" t="s">
        <v>35</v>
      </c>
      <c r="T76" s="42"/>
    </row>
    <row r="77" s="51" customFormat="true" ht="35.1" hidden="false" customHeight="true" outlineLevel="0" collapsed="false">
      <c r="A77" s="37" t="s">
        <v>84</v>
      </c>
      <c r="B77" s="33" t="s">
        <v>292</v>
      </c>
      <c r="C77" s="47" t="str">
        <f aca="false">VLOOKUP(B77,[1]Sheet1!$B$1:$C$246,2,0)</f>
        <v>巷道硬化500米</v>
      </c>
      <c r="D77" s="50" t="s">
        <v>28</v>
      </c>
      <c r="E77" s="39" t="s">
        <v>293</v>
      </c>
      <c r="F77" s="33" t="s">
        <v>30</v>
      </c>
      <c r="G77" s="39" t="s">
        <v>264</v>
      </c>
      <c r="H77" s="39" t="s">
        <v>294</v>
      </c>
      <c r="I77" s="33" t="n">
        <v>13992973909</v>
      </c>
      <c r="J77" s="32" t="n">
        <f aca="false">K77+L77+M77+N77</f>
        <v>20</v>
      </c>
      <c r="K77" s="40" t="n">
        <v>0</v>
      </c>
      <c r="L77" s="40" t="n">
        <v>0</v>
      </c>
      <c r="M77" s="40" t="n">
        <v>0</v>
      </c>
      <c r="N77" s="40" t="n">
        <v>20</v>
      </c>
      <c r="O77" s="33" t="n">
        <v>148</v>
      </c>
      <c r="P77" s="32" t="n">
        <v>20</v>
      </c>
      <c r="Q77" s="39" t="s">
        <v>266</v>
      </c>
      <c r="R77" s="47" t="s">
        <v>284</v>
      </c>
      <c r="S77" s="41" t="s">
        <v>35</v>
      </c>
      <c r="T77" s="42"/>
    </row>
    <row r="78" s="51" customFormat="true" ht="35.1" hidden="false" customHeight="true" outlineLevel="0" collapsed="false">
      <c r="A78" s="37" t="s">
        <v>88</v>
      </c>
      <c r="B78" s="33" t="s">
        <v>295</v>
      </c>
      <c r="C78" s="47" t="str">
        <f aca="false">VLOOKUP(B78,[1]Sheet1!$B$1:$C$246,2,0)</f>
        <v>一组巷道硬化800米</v>
      </c>
      <c r="D78" s="50" t="s">
        <v>28</v>
      </c>
      <c r="E78" s="39" t="s">
        <v>159</v>
      </c>
      <c r="F78" s="33" t="s">
        <v>30</v>
      </c>
      <c r="G78" s="39" t="s">
        <v>264</v>
      </c>
      <c r="H78" s="39" t="s">
        <v>296</v>
      </c>
      <c r="I78" s="33" t="n">
        <v>13571595828</v>
      </c>
      <c r="J78" s="32" t="n">
        <f aca="false">K78+L78+M78+N78</f>
        <v>20</v>
      </c>
      <c r="K78" s="40" t="n">
        <v>0</v>
      </c>
      <c r="L78" s="40" t="n">
        <v>0</v>
      </c>
      <c r="M78" s="40" t="n">
        <v>0</v>
      </c>
      <c r="N78" s="40" t="n">
        <v>20</v>
      </c>
      <c r="O78" s="33" t="n">
        <v>151</v>
      </c>
      <c r="P78" s="32" t="n">
        <v>20</v>
      </c>
      <c r="Q78" s="39" t="s">
        <v>266</v>
      </c>
      <c r="R78" s="47" t="s">
        <v>287</v>
      </c>
      <c r="S78" s="41" t="s">
        <v>35</v>
      </c>
      <c r="T78" s="42"/>
    </row>
    <row r="79" s="51" customFormat="true" ht="35.1" hidden="false" customHeight="true" outlineLevel="0" collapsed="false">
      <c r="A79" s="37" t="s">
        <v>93</v>
      </c>
      <c r="B79" s="33" t="s">
        <v>297</v>
      </c>
      <c r="C79" s="47" t="str">
        <f aca="false">VLOOKUP(B79,[1]Sheet1!$B$1:$C$246,2,0)</f>
        <v>上关组巷道硬化及排水渠建设5500米</v>
      </c>
      <c r="D79" s="50" t="s">
        <v>28</v>
      </c>
      <c r="E79" s="39" t="s">
        <v>298</v>
      </c>
      <c r="F79" s="33" t="s">
        <v>30</v>
      </c>
      <c r="G79" s="39" t="s">
        <v>264</v>
      </c>
      <c r="H79" s="39" t="s">
        <v>299</v>
      </c>
      <c r="I79" s="33" t="n">
        <v>13991591943</v>
      </c>
      <c r="J79" s="32" t="n">
        <f aca="false">K79+L79+M79+N79</f>
        <v>30</v>
      </c>
      <c r="K79" s="40" t="n">
        <v>0</v>
      </c>
      <c r="L79" s="40" t="n">
        <v>0</v>
      </c>
      <c r="M79" s="40" t="n">
        <v>0</v>
      </c>
      <c r="N79" s="40" t="n">
        <v>30</v>
      </c>
      <c r="O79" s="33" t="n">
        <v>308</v>
      </c>
      <c r="P79" s="32" t="n">
        <v>30</v>
      </c>
      <c r="Q79" s="39" t="s">
        <v>266</v>
      </c>
      <c r="R79" s="47" t="s">
        <v>300</v>
      </c>
      <c r="S79" s="41" t="s">
        <v>35</v>
      </c>
      <c r="T79" s="42"/>
    </row>
    <row r="80" s="49" customFormat="true" ht="35.1" hidden="false" customHeight="true" outlineLevel="0" collapsed="false">
      <c r="A80" s="44" t="s">
        <v>301</v>
      </c>
      <c r="B80" s="29" t="n">
        <v>53</v>
      </c>
      <c r="C80" s="47"/>
      <c r="D80" s="52"/>
      <c r="E80" s="29"/>
      <c r="F80" s="31"/>
      <c r="G80" s="29"/>
      <c r="H80" s="29"/>
      <c r="I80" s="29"/>
      <c r="J80" s="32" t="n">
        <f aca="false">K80+L80+M80+N80</f>
        <v>4332</v>
      </c>
      <c r="K80" s="32" t="n">
        <f aca="false">SUM(K81:K133)</f>
        <v>2195</v>
      </c>
      <c r="L80" s="32" t="n">
        <f aca="false">SUM(L81:L133)</f>
        <v>0</v>
      </c>
      <c r="M80" s="32" t="n">
        <f aca="false">SUM(M81:M133)</f>
        <v>2137</v>
      </c>
      <c r="N80" s="32" t="n">
        <f aca="false">SUM(N81:N133)</f>
        <v>0</v>
      </c>
      <c r="O80" s="33"/>
      <c r="P80" s="32"/>
      <c r="Q80" s="33"/>
      <c r="R80" s="33"/>
      <c r="S80" s="35"/>
      <c r="T80" s="36"/>
    </row>
    <row r="81" s="51" customFormat="true" ht="62.1" hidden="false" customHeight="true" outlineLevel="0" collapsed="false">
      <c r="A81" s="37" t="s">
        <v>26</v>
      </c>
      <c r="B81" s="33" t="s">
        <v>302</v>
      </c>
      <c r="C81" s="47" t="str">
        <f aca="false">VLOOKUP(B81,[1]Sheet1!$B$1:$C$246,2,0)</f>
        <v>新建管道、增设消毒 设施</v>
      </c>
      <c r="D81" s="39" t="s">
        <v>58</v>
      </c>
      <c r="E81" s="39" t="s">
        <v>71</v>
      </c>
      <c r="F81" s="33" t="s">
        <v>30</v>
      </c>
      <c r="G81" s="39" t="s">
        <v>303</v>
      </c>
      <c r="H81" s="39" t="s">
        <v>304</v>
      </c>
      <c r="I81" s="33" t="s">
        <v>305</v>
      </c>
      <c r="J81" s="32" t="n">
        <f aca="false">K81+L81+M81+N81</f>
        <v>85</v>
      </c>
      <c r="K81" s="40" t="n">
        <v>85</v>
      </c>
      <c r="L81" s="40" t="n">
        <v>0</v>
      </c>
      <c r="M81" s="40" t="n">
        <v>0</v>
      </c>
      <c r="N81" s="40" t="n">
        <v>0</v>
      </c>
      <c r="O81" s="33" t="n">
        <v>129</v>
      </c>
      <c r="P81" s="32" t="n">
        <v>85</v>
      </c>
      <c r="Q81" s="39" t="s">
        <v>306</v>
      </c>
      <c r="R81" s="39" t="s">
        <v>307</v>
      </c>
      <c r="S81" s="41" t="s">
        <v>35</v>
      </c>
      <c r="T81" s="42"/>
    </row>
    <row r="82" s="51" customFormat="true" ht="62.1" hidden="false" customHeight="true" outlineLevel="0" collapsed="false">
      <c r="A82" s="37" t="s">
        <v>36</v>
      </c>
      <c r="B82" s="33" t="s">
        <v>308</v>
      </c>
      <c r="C82" s="47" t="str">
        <f aca="false">VLOOKUP(B82,[1]Sheet1!$B$1:$C$246,2,0)</f>
        <v>新建管网，水源维护</v>
      </c>
      <c r="D82" s="39" t="s">
        <v>28</v>
      </c>
      <c r="E82" s="39" t="s">
        <v>309</v>
      </c>
      <c r="F82" s="33" t="s">
        <v>30</v>
      </c>
      <c r="G82" s="39" t="s">
        <v>303</v>
      </c>
      <c r="H82" s="39" t="s">
        <v>304</v>
      </c>
      <c r="I82" s="33" t="s">
        <v>305</v>
      </c>
      <c r="J82" s="32" t="n">
        <f aca="false">K82+L82+M82+N82</f>
        <v>54</v>
      </c>
      <c r="K82" s="40" t="n">
        <v>54</v>
      </c>
      <c r="L82" s="40" t="n">
        <v>0</v>
      </c>
      <c r="M82" s="40" t="n">
        <v>0</v>
      </c>
      <c r="N82" s="40" t="n">
        <v>0</v>
      </c>
      <c r="O82" s="33" t="n">
        <v>91</v>
      </c>
      <c r="P82" s="32" t="n">
        <v>54</v>
      </c>
      <c r="Q82" s="39" t="s">
        <v>310</v>
      </c>
      <c r="R82" s="39" t="s">
        <v>307</v>
      </c>
      <c r="S82" s="41" t="s">
        <v>35</v>
      </c>
      <c r="T82" s="42"/>
    </row>
    <row r="83" s="51" customFormat="true" ht="62.1" hidden="false" customHeight="true" outlineLevel="0" collapsed="false">
      <c r="A83" s="37" t="s">
        <v>43</v>
      </c>
      <c r="B83" s="33" t="s">
        <v>311</v>
      </c>
      <c r="C83" s="47" t="str">
        <f aca="false">VLOOKUP(B83,[1]Sheet1!$B$1:$C$246,2,0)</f>
        <v>新建管网，水源维护</v>
      </c>
      <c r="D83" s="39" t="s">
        <v>28</v>
      </c>
      <c r="E83" s="39" t="s">
        <v>309</v>
      </c>
      <c r="F83" s="33" t="s">
        <v>30</v>
      </c>
      <c r="G83" s="39" t="s">
        <v>303</v>
      </c>
      <c r="H83" s="39" t="s">
        <v>304</v>
      </c>
      <c r="I83" s="33" t="s">
        <v>305</v>
      </c>
      <c r="J83" s="32" t="n">
        <f aca="false">K83+L83+M83+N83</f>
        <v>110</v>
      </c>
      <c r="K83" s="40" t="n">
        <v>110</v>
      </c>
      <c r="L83" s="40" t="n">
        <v>0</v>
      </c>
      <c r="M83" s="40" t="n">
        <v>0</v>
      </c>
      <c r="N83" s="40" t="n">
        <v>0</v>
      </c>
      <c r="O83" s="33" t="n">
        <v>115</v>
      </c>
      <c r="P83" s="32" t="n">
        <v>110</v>
      </c>
      <c r="Q83" s="39" t="s">
        <v>310</v>
      </c>
      <c r="R83" s="39" t="s">
        <v>312</v>
      </c>
      <c r="S83" s="41" t="s">
        <v>35</v>
      </c>
      <c r="T83" s="42"/>
    </row>
    <row r="84" s="51" customFormat="true" ht="62.1" hidden="false" customHeight="true" outlineLevel="0" collapsed="false">
      <c r="A84" s="37" t="s">
        <v>50</v>
      </c>
      <c r="B84" s="33" t="s">
        <v>313</v>
      </c>
      <c r="C84" s="47" t="str">
        <f aca="false">VLOOKUP(B84,[1]Sheet1!$B$1:$C$246,2,0)</f>
        <v>新建水源、管道、增设消毒净化设施路面修复等</v>
      </c>
      <c r="D84" s="39" t="s">
        <v>38</v>
      </c>
      <c r="E84" s="39" t="s">
        <v>39</v>
      </c>
      <c r="F84" s="33" t="s">
        <v>30</v>
      </c>
      <c r="G84" s="39" t="s">
        <v>303</v>
      </c>
      <c r="H84" s="39" t="s">
        <v>304</v>
      </c>
      <c r="I84" s="33" t="s">
        <v>305</v>
      </c>
      <c r="J84" s="32" t="n">
        <f aca="false">K84+L84+M84+N84</f>
        <v>87</v>
      </c>
      <c r="K84" s="40" t="n">
        <v>87</v>
      </c>
      <c r="L84" s="40" t="n">
        <v>0</v>
      </c>
      <c r="M84" s="40" t="n">
        <v>0</v>
      </c>
      <c r="N84" s="40" t="n">
        <v>0</v>
      </c>
      <c r="O84" s="33" t="n">
        <v>107</v>
      </c>
      <c r="P84" s="32" t="n">
        <v>87</v>
      </c>
      <c r="Q84" s="39" t="s">
        <v>306</v>
      </c>
      <c r="R84" s="39" t="s">
        <v>314</v>
      </c>
      <c r="S84" s="41" t="s">
        <v>35</v>
      </c>
      <c r="T84" s="42"/>
    </row>
    <row r="85" s="51" customFormat="true" ht="62.1" hidden="false" customHeight="true" outlineLevel="0" collapsed="false">
      <c r="A85" s="37" t="s">
        <v>56</v>
      </c>
      <c r="B85" s="33" t="s">
        <v>315</v>
      </c>
      <c r="C85" s="47" t="str">
        <f aca="false">VLOOKUP(B85,[1]Sheet1!$B$1:$C$246,2,0)</f>
        <v>新建水源、管道、增设消毒净化设施，路面修复</v>
      </c>
      <c r="D85" s="39" t="s">
        <v>38</v>
      </c>
      <c r="E85" s="39" t="s">
        <v>39</v>
      </c>
      <c r="F85" s="33" t="s">
        <v>30</v>
      </c>
      <c r="G85" s="39" t="s">
        <v>303</v>
      </c>
      <c r="H85" s="39" t="s">
        <v>304</v>
      </c>
      <c r="I85" s="33" t="s">
        <v>305</v>
      </c>
      <c r="J85" s="32" t="n">
        <f aca="false">K85+L85+M85+N85</f>
        <v>38</v>
      </c>
      <c r="K85" s="40" t="n">
        <v>38</v>
      </c>
      <c r="L85" s="40" t="n">
        <v>0</v>
      </c>
      <c r="M85" s="40" t="n">
        <v>0</v>
      </c>
      <c r="N85" s="40" t="n">
        <v>0</v>
      </c>
      <c r="O85" s="33" t="n">
        <v>46</v>
      </c>
      <c r="P85" s="32" t="n">
        <v>38</v>
      </c>
      <c r="Q85" s="39" t="s">
        <v>306</v>
      </c>
      <c r="R85" s="39" t="s">
        <v>316</v>
      </c>
      <c r="S85" s="41" t="s">
        <v>35</v>
      </c>
      <c r="T85" s="42"/>
    </row>
    <row r="86" s="51" customFormat="true" ht="62.1" hidden="false" customHeight="true" outlineLevel="0" collapsed="false">
      <c r="A86" s="37" t="s">
        <v>63</v>
      </c>
      <c r="B86" s="33" t="s">
        <v>317</v>
      </c>
      <c r="C86" s="47" t="str">
        <f aca="false">VLOOKUP(B86,[1]Sheet1!$B$1:$C$246,2,0)</f>
        <v>新建水源、管道、增设消毒净化设施</v>
      </c>
      <c r="D86" s="39" t="s">
        <v>52</v>
      </c>
      <c r="E86" s="39" t="s">
        <v>198</v>
      </c>
      <c r="F86" s="33" t="s">
        <v>30</v>
      </c>
      <c r="G86" s="39" t="s">
        <v>303</v>
      </c>
      <c r="H86" s="39" t="s">
        <v>304</v>
      </c>
      <c r="I86" s="33" t="s">
        <v>305</v>
      </c>
      <c r="J86" s="32" t="n">
        <f aca="false">K86+L86+M86+N86</f>
        <v>43</v>
      </c>
      <c r="K86" s="40" t="n">
        <v>43</v>
      </c>
      <c r="L86" s="40" t="n">
        <v>0</v>
      </c>
      <c r="M86" s="40" t="n">
        <v>0</v>
      </c>
      <c r="N86" s="40" t="n">
        <v>0</v>
      </c>
      <c r="O86" s="33" t="n">
        <v>239</v>
      </c>
      <c r="P86" s="32" t="n">
        <v>43</v>
      </c>
      <c r="Q86" s="39" t="s">
        <v>306</v>
      </c>
      <c r="R86" s="39" t="s">
        <v>318</v>
      </c>
      <c r="S86" s="41" t="s">
        <v>35</v>
      </c>
      <c r="T86" s="42"/>
    </row>
    <row r="87" s="51" customFormat="true" ht="62.1" hidden="false" customHeight="true" outlineLevel="0" collapsed="false">
      <c r="A87" s="37" t="s">
        <v>69</v>
      </c>
      <c r="B87" s="33" t="s">
        <v>319</v>
      </c>
      <c r="C87" s="47" t="str">
        <f aca="false">VLOOKUP(B87,[1]Sheet1!$B$1:$C$246,2,0)</f>
        <v>新建水源、管道、增设消毒设施</v>
      </c>
      <c r="D87" s="39" t="s">
        <v>38</v>
      </c>
      <c r="E87" s="39" t="s">
        <v>45</v>
      </c>
      <c r="F87" s="33" t="s">
        <v>30</v>
      </c>
      <c r="G87" s="39" t="s">
        <v>303</v>
      </c>
      <c r="H87" s="39" t="s">
        <v>304</v>
      </c>
      <c r="I87" s="33" t="s">
        <v>305</v>
      </c>
      <c r="J87" s="32" t="n">
        <f aca="false">K87+L87+M87+N87</f>
        <v>55</v>
      </c>
      <c r="K87" s="40" t="n">
        <v>55</v>
      </c>
      <c r="L87" s="40" t="n">
        <v>0</v>
      </c>
      <c r="M87" s="40" t="n">
        <v>0</v>
      </c>
      <c r="N87" s="40" t="n">
        <v>0</v>
      </c>
      <c r="O87" s="33" t="n">
        <v>44</v>
      </c>
      <c r="P87" s="32" t="n">
        <v>55</v>
      </c>
      <c r="Q87" s="39" t="s">
        <v>306</v>
      </c>
      <c r="R87" s="39" t="s">
        <v>320</v>
      </c>
      <c r="S87" s="41" t="s">
        <v>35</v>
      </c>
      <c r="T87" s="42"/>
    </row>
    <row r="88" s="51" customFormat="true" ht="62.1" hidden="false" customHeight="true" outlineLevel="0" collapsed="false">
      <c r="A88" s="37" t="s">
        <v>74</v>
      </c>
      <c r="B88" s="33" t="s">
        <v>321</v>
      </c>
      <c r="C88" s="47" t="str">
        <f aca="false">VLOOKUP(B88,[1]Sheet1!$B$1:$C$246,2,0)</f>
        <v>新建水源、水厂、管道、增设消毒设施</v>
      </c>
      <c r="D88" s="39" t="s">
        <v>76</v>
      </c>
      <c r="E88" s="39" t="s">
        <v>322</v>
      </c>
      <c r="F88" s="33" t="s">
        <v>30</v>
      </c>
      <c r="G88" s="39" t="s">
        <v>303</v>
      </c>
      <c r="H88" s="39" t="s">
        <v>304</v>
      </c>
      <c r="I88" s="33" t="s">
        <v>305</v>
      </c>
      <c r="J88" s="32" t="n">
        <f aca="false">K88+L88+M88+N88</f>
        <v>36</v>
      </c>
      <c r="K88" s="40" t="n">
        <v>36</v>
      </c>
      <c r="L88" s="40" t="n">
        <v>0</v>
      </c>
      <c r="M88" s="40" t="n">
        <v>0</v>
      </c>
      <c r="N88" s="40" t="n">
        <v>0</v>
      </c>
      <c r="O88" s="33" t="n">
        <v>50</v>
      </c>
      <c r="P88" s="32" t="n">
        <v>36</v>
      </c>
      <c r="Q88" s="39" t="s">
        <v>306</v>
      </c>
      <c r="R88" s="39" t="s">
        <v>323</v>
      </c>
      <c r="S88" s="41" t="s">
        <v>35</v>
      </c>
      <c r="T88" s="42"/>
    </row>
    <row r="89" s="51" customFormat="true" ht="62.1" hidden="false" customHeight="true" outlineLevel="0" collapsed="false">
      <c r="A89" s="37" t="s">
        <v>80</v>
      </c>
      <c r="B89" s="33" t="s">
        <v>324</v>
      </c>
      <c r="C89" s="47" t="str">
        <f aca="false">VLOOKUP(B89,[1]Sheet1!$B$1:$C$246,2,0)</f>
        <v>管道、增设消毒净化设施</v>
      </c>
      <c r="D89" s="39" t="s">
        <v>76</v>
      </c>
      <c r="E89" s="39" t="s">
        <v>325</v>
      </c>
      <c r="F89" s="33" t="s">
        <v>30</v>
      </c>
      <c r="G89" s="39" t="s">
        <v>303</v>
      </c>
      <c r="H89" s="39" t="s">
        <v>304</v>
      </c>
      <c r="I89" s="33" t="s">
        <v>305</v>
      </c>
      <c r="J89" s="32" t="n">
        <f aca="false">K89+L89+M89+N89</f>
        <v>34</v>
      </c>
      <c r="K89" s="40" t="n">
        <v>34</v>
      </c>
      <c r="L89" s="40" t="n">
        <v>0</v>
      </c>
      <c r="M89" s="40" t="n">
        <v>0</v>
      </c>
      <c r="N89" s="40" t="n">
        <v>0</v>
      </c>
      <c r="O89" s="33" t="n">
        <v>60</v>
      </c>
      <c r="P89" s="32" t="n">
        <v>34</v>
      </c>
      <c r="Q89" s="39" t="s">
        <v>306</v>
      </c>
      <c r="R89" s="39" t="s">
        <v>326</v>
      </c>
      <c r="S89" s="41" t="s">
        <v>35</v>
      </c>
      <c r="T89" s="42"/>
    </row>
    <row r="90" s="51" customFormat="true" ht="62.1" hidden="false" customHeight="true" outlineLevel="0" collapsed="false">
      <c r="A90" s="37" t="s">
        <v>84</v>
      </c>
      <c r="B90" s="33" t="s">
        <v>327</v>
      </c>
      <c r="C90" s="47" t="str">
        <f aca="false">VLOOKUP(B90,[1]Sheet1!$B$1:$C$246,2,0)</f>
        <v>管道、增设消毒设施</v>
      </c>
      <c r="D90" s="39" t="s">
        <v>226</v>
      </c>
      <c r="E90" s="39" t="s">
        <v>328</v>
      </c>
      <c r="F90" s="33" t="s">
        <v>30</v>
      </c>
      <c r="G90" s="39" t="s">
        <v>303</v>
      </c>
      <c r="H90" s="39" t="s">
        <v>304</v>
      </c>
      <c r="I90" s="33" t="s">
        <v>305</v>
      </c>
      <c r="J90" s="32" t="n">
        <f aca="false">K90+L90+M90+N90</f>
        <v>40</v>
      </c>
      <c r="K90" s="40" t="n">
        <v>40</v>
      </c>
      <c r="L90" s="40" t="n">
        <v>0</v>
      </c>
      <c r="M90" s="40" t="n">
        <v>0</v>
      </c>
      <c r="N90" s="40" t="n">
        <v>0</v>
      </c>
      <c r="O90" s="33" t="n">
        <v>39</v>
      </c>
      <c r="P90" s="32" t="n">
        <v>40</v>
      </c>
      <c r="Q90" s="39" t="s">
        <v>306</v>
      </c>
      <c r="R90" s="39" t="s">
        <v>329</v>
      </c>
      <c r="S90" s="41" t="s">
        <v>35</v>
      </c>
      <c r="T90" s="42"/>
    </row>
    <row r="91" s="51" customFormat="true" ht="62.1" hidden="false" customHeight="true" outlineLevel="0" collapsed="false">
      <c r="A91" s="37" t="s">
        <v>88</v>
      </c>
      <c r="B91" s="33" t="s">
        <v>330</v>
      </c>
      <c r="C91" s="47" t="str">
        <f aca="false">VLOOKUP(B91,[1]Sheet1!$B$1:$C$246,2,0)</f>
        <v>新建水源、管道、增设消毒设施</v>
      </c>
      <c r="D91" s="39" t="s">
        <v>76</v>
      </c>
      <c r="E91" s="39" t="s">
        <v>331</v>
      </c>
      <c r="F91" s="33" t="s">
        <v>30</v>
      </c>
      <c r="G91" s="39" t="s">
        <v>303</v>
      </c>
      <c r="H91" s="39" t="s">
        <v>304</v>
      </c>
      <c r="I91" s="33" t="s">
        <v>305</v>
      </c>
      <c r="J91" s="32" t="n">
        <f aca="false">K91+L91+M91+N91</f>
        <v>35</v>
      </c>
      <c r="K91" s="40" t="n">
        <v>35</v>
      </c>
      <c r="L91" s="40" t="n">
        <v>0</v>
      </c>
      <c r="M91" s="40" t="n">
        <v>0</v>
      </c>
      <c r="N91" s="40" t="n">
        <v>0</v>
      </c>
      <c r="O91" s="33" t="n">
        <v>127</v>
      </c>
      <c r="P91" s="32" t="n">
        <v>35</v>
      </c>
      <c r="Q91" s="39" t="s">
        <v>306</v>
      </c>
      <c r="R91" s="39" t="s">
        <v>332</v>
      </c>
      <c r="S91" s="41" t="s">
        <v>35</v>
      </c>
      <c r="T91" s="42"/>
    </row>
    <row r="92" s="51" customFormat="true" ht="62.1" hidden="false" customHeight="true" outlineLevel="0" collapsed="false">
      <c r="A92" s="37" t="s">
        <v>93</v>
      </c>
      <c r="B92" s="33" t="s">
        <v>333</v>
      </c>
      <c r="C92" s="47" t="str">
        <f aca="false">VLOOKUP(B92,[1]Sheet1!$B$1:$C$246,2,0)</f>
        <v>新建水源、管道、增设消毒 设施，路面修复</v>
      </c>
      <c r="D92" s="39" t="s">
        <v>226</v>
      </c>
      <c r="E92" s="39" t="s">
        <v>334</v>
      </c>
      <c r="F92" s="33" t="s">
        <v>30</v>
      </c>
      <c r="G92" s="39" t="s">
        <v>303</v>
      </c>
      <c r="H92" s="39" t="s">
        <v>304</v>
      </c>
      <c r="I92" s="33" t="s">
        <v>305</v>
      </c>
      <c r="J92" s="32" t="n">
        <f aca="false">K92+L92+M92+N92</f>
        <v>65</v>
      </c>
      <c r="K92" s="40" t="n">
        <v>65</v>
      </c>
      <c r="L92" s="40" t="n">
        <v>0</v>
      </c>
      <c r="M92" s="40" t="n">
        <v>0</v>
      </c>
      <c r="N92" s="40" t="n">
        <v>0</v>
      </c>
      <c r="O92" s="33" t="n">
        <v>199</v>
      </c>
      <c r="P92" s="32" t="n">
        <v>65</v>
      </c>
      <c r="Q92" s="39" t="s">
        <v>306</v>
      </c>
      <c r="R92" s="39" t="s">
        <v>335</v>
      </c>
      <c r="S92" s="41" t="s">
        <v>35</v>
      </c>
      <c r="T92" s="42"/>
    </row>
    <row r="93" s="51" customFormat="true" ht="62.1" hidden="false" customHeight="true" outlineLevel="0" collapsed="false">
      <c r="A93" s="37" t="s">
        <v>97</v>
      </c>
      <c r="B93" s="33" t="s">
        <v>336</v>
      </c>
      <c r="C93" s="47" t="str">
        <f aca="false">VLOOKUP(B93,[1]Sheet1!$B$1:$C$246,2,0)</f>
        <v>新建水源、管道、增设消毒净化设施，路面修复</v>
      </c>
      <c r="D93" s="39" t="s">
        <v>207</v>
      </c>
      <c r="E93" s="39" t="s">
        <v>337</v>
      </c>
      <c r="F93" s="33" t="s">
        <v>30</v>
      </c>
      <c r="G93" s="39" t="s">
        <v>303</v>
      </c>
      <c r="H93" s="39" t="s">
        <v>304</v>
      </c>
      <c r="I93" s="33" t="s">
        <v>305</v>
      </c>
      <c r="J93" s="32" t="n">
        <f aca="false">K93+L93+M93+N93</f>
        <v>68</v>
      </c>
      <c r="K93" s="40" t="n">
        <v>68</v>
      </c>
      <c r="L93" s="40" t="n">
        <v>0</v>
      </c>
      <c r="M93" s="40" t="n">
        <v>0</v>
      </c>
      <c r="N93" s="40" t="n">
        <v>0</v>
      </c>
      <c r="O93" s="33" t="n">
        <v>145</v>
      </c>
      <c r="P93" s="32" t="n">
        <v>68</v>
      </c>
      <c r="Q93" s="39" t="s">
        <v>306</v>
      </c>
      <c r="R93" s="39" t="s">
        <v>338</v>
      </c>
      <c r="S93" s="41" t="s">
        <v>35</v>
      </c>
      <c r="T93" s="42"/>
    </row>
    <row r="94" s="51" customFormat="true" ht="62.1" hidden="false" customHeight="true" outlineLevel="0" collapsed="false">
      <c r="A94" s="37" t="s">
        <v>101</v>
      </c>
      <c r="B94" s="33" t="s">
        <v>339</v>
      </c>
      <c r="C94" s="47" t="e">
        <f aca="false">VLOOKUP(B94,[1]Sheet1!$B$1:$C$246,2,0)</f>
        <v>#N/A</v>
      </c>
      <c r="D94" s="39" t="s">
        <v>207</v>
      </c>
      <c r="E94" s="39" t="s">
        <v>337</v>
      </c>
      <c r="F94" s="33" t="s">
        <v>30</v>
      </c>
      <c r="G94" s="39" t="s">
        <v>303</v>
      </c>
      <c r="H94" s="39" t="s">
        <v>304</v>
      </c>
      <c r="I94" s="33" t="s">
        <v>305</v>
      </c>
      <c r="J94" s="32" t="n">
        <f aca="false">K94+L94+M94+N94</f>
        <v>65</v>
      </c>
      <c r="K94" s="40" t="n">
        <v>65</v>
      </c>
      <c r="L94" s="40" t="n">
        <v>0</v>
      </c>
      <c r="M94" s="40" t="n">
        <v>0</v>
      </c>
      <c r="N94" s="40" t="n">
        <v>0</v>
      </c>
      <c r="O94" s="33" t="n">
        <v>60</v>
      </c>
      <c r="P94" s="32" t="n">
        <v>65</v>
      </c>
      <c r="Q94" s="39" t="s">
        <v>306</v>
      </c>
      <c r="R94" s="39" t="s">
        <v>340</v>
      </c>
      <c r="S94" s="41" t="s">
        <v>35</v>
      </c>
      <c r="T94" s="42"/>
    </row>
    <row r="95" s="51" customFormat="true" ht="62.1" hidden="false" customHeight="true" outlineLevel="0" collapsed="false">
      <c r="A95" s="37" t="s">
        <v>105</v>
      </c>
      <c r="B95" s="33" t="s">
        <v>341</v>
      </c>
      <c r="C95" s="47" t="str">
        <f aca="false">VLOOKUP(B95,[1]Sheet1!$B$1:$C$246,2,0)</f>
        <v>管道、增设消毒净化设施，路面修复</v>
      </c>
      <c r="D95" s="39" t="s">
        <v>207</v>
      </c>
      <c r="E95" s="39" t="s">
        <v>342</v>
      </c>
      <c r="F95" s="33" t="s">
        <v>30</v>
      </c>
      <c r="G95" s="39" t="s">
        <v>303</v>
      </c>
      <c r="H95" s="39" t="s">
        <v>304</v>
      </c>
      <c r="I95" s="33" t="s">
        <v>305</v>
      </c>
      <c r="J95" s="32" t="n">
        <f aca="false">K95+L95+M95+N95</f>
        <v>55</v>
      </c>
      <c r="K95" s="40" t="n">
        <v>55</v>
      </c>
      <c r="L95" s="40" t="n">
        <v>0</v>
      </c>
      <c r="M95" s="40" t="n">
        <v>0</v>
      </c>
      <c r="N95" s="40" t="n">
        <v>0</v>
      </c>
      <c r="O95" s="33" t="n">
        <v>65</v>
      </c>
      <c r="P95" s="32" t="n">
        <v>55</v>
      </c>
      <c r="Q95" s="39" t="s">
        <v>306</v>
      </c>
      <c r="R95" s="39" t="s">
        <v>343</v>
      </c>
      <c r="S95" s="41" t="s">
        <v>35</v>
      </c>
      <c r="T95" s="42"/>
    </row>
    <row r="96" s="51" customFormat="true" ht="62.1" hidden="false" customHeight="true" outlineLevel="0" collapsed="false">
      <c r="A96" s="37" t="s">
        <v>110</v>
      </c>
      <c r="B96" s="33" t="s">
        <v>344</v>
      </c>
      <c r="C96" s="47" t="str">
        <f aca="false">VLOOKUP(B96,[1]Sheet1!$B$1:$C$246,2,0)</f>
        <v>新建管道，路面修复。</v>
      </c>
      <c r="D96" s="39" t="s">
        <v>28</v>
      </c>
      <c r="E96" s="39" t="s">
        <v>345</v>
      </c>
      <c r="F96" s="33" t="s">
        <v>30</v>
      </c>
      <c r="G96" s="39" t="s">
        <v>303</v>
      </c>
      <c r="H96" s="39" t="s">
        <v>304</v>
      </c>
      <c r="I96" s="33" t="s">
        <v>305</v>
      </c>
      <c r="J96" s="32" t="n">
        <f aca="false">K96+L96+M96+N96</f>
        <v>42</v>
      </c>
      <c r="K96" s="40" t="n">
        <v>42</v>
      </c>
      <c r="L96" s="40" t="n">
        <v>0</v>
      </c>
      <c r="M96" s="40" t="n">
        <v>0</v>
      </c>
      <c r="N96" s="40" t="n">
        <v>0</v>
      </c>
      <c r="O96" s="33" t="n">
        <v>38</v>
      </c>
      <c r="P96" s="32" t="n">
        <v>42</v>
      </c>
      <c r="Q96" s="39" t="s">
        <v>346</v>
      </c>
      <c r="R96" s="39" t="s">
        <v>347</v>
      </c>
      <c r="S96" s="41" t="s">
        <v>35</v>
      </c>
      <c r="T96" s="42"/>
    </row>
    <row r="97" s="51" customFormat="true" ht="62.1" hidden="false" customHeight="true" outlineLevel="0" collapsed="false">
      <c r="A97" s="37" t="s">
        <v>114</v>
      </c>
      <c r="B97" s="33" t="s">
        <v>348</v>
      </c>
      <c r="C97" s="47" t="str">
        <f aca="false">VLOOKUP(B97,[1]Sheet1!$B$1:$C$246,2,0)</f>
        <v>新建水源、管道、增设消毒净化设施</v>
      </c>
      <c r="D97" s="39" t="s">
        <v>58</v>
      </c>
      <c r="E97" s="39" t="s">
        <v>349</v>
      </c>
      <c r="F97" s="33" t="s">
        <v>30</v>
      </c>
      <c r="G97" s="39" t="s">
        <v>303</v>
      </c>
      <c r="H97" s="39" t="s">
        <v>304</v>
      </c>
      <c r="I97" s="33" t="s">
        <v>305</v>
      </c>
      <c r="J97" s="32" t="n">
        <f aca="false">K97+L97+M97+N97</f>
        <v>42</v>
      </c>
      <c r="K97" s="40" t="n">
        <v>42</v>
      </c>
      <c r="L97" s="40" t="n">
        <v>0</v>
      </c>
      <c r="M97" s="40" t="n">
        <v>0</v>
      </c>
      <c r="N97" s="40" t="n">
        <v>0</v>
      </c>
      <c r="O97" s="33" t="n">
        <v>66</v>
      </c>
      <c r="P97" s="32" t="n">
        <v>42</v>
      </c>
      <c r="Q97" s="39" t="s">
        <v>306</v>
      </c>
      <c r="R97" s="39" t="s">
        <v>350</v>
      </c>
      <c r="S97" s="41" t="s">
        <v>35</v>
      </c>
      <c r="T97" s="42"/>
    </row>
    <row r="98" s="51" customFormat="true" ht="62.1" hidden="false" customHeight="true" outlineLevel="0" collapsed="false">
      <c r="A98" s="37" t="s">
        <v>118</v>
      </c>
      <c r="B98" s="33" t="s">
        <v>351</v>
      </c>
      <c r="C98" s="47" t="str">
        <f aca="false">VLOOKUP(B98,[1]Sheet1!$B$1:$C$246,2,0)</f>
        <v>新建水源、管道、增设消毒净化设施</v>
      </c>
      <c r="D98" s="39" t="s">
        <v>76</v>
      </c>
      <c r="E98" s="39" t="s">
        <v>352</v>
      </c>
      <c r="F98" s="33" t="s">
        <v>30</v>
      </c>
      <c r="G98" s="39" t="s">
        <v>303</v>
      </c>
      <c r="H98" s="39" t="s">
        <v>304</v>
      </c>
      <c r="I98" s="33" t="s">
        <v>305</v>
      </c>
      <c r="J98" s="32" t="n">
        <f aca="false">K98+L98+M98+N98</f>
        <v>81</v>
      </c>
      <c r="K98" s="40" t="n">
        <v>81</v>
      </c>
      <c r="L98" s="40" t="n">
        <v>0</v>
      </c>
      <c r="M98" s="40" t="n">
        <v>0</v>
      </c>
      <c r="N98" s="40" t="n">
        <v>0</v>
      </c>
      <c r="O98" s="33" t="n">
        <v>53</v>
      </c>
      <c r="P98" s="32" t="n">
        <v>81</v>
      </c>
      <c r="Q98" s="39" t="s">
        <v>306</v>
      </c>
      <c r="R98" s="39" t="s">
        <v>353</v>
      </c>
      <c r="S98" s="41" t="s">
        <v>35</v>
      </c>
      <c r="T98" s="42"/>
    </row>
    <row r="99" s="51" customFormat="true" ht="62.1" hidden="false" customHeight="true" outlineLevel="0" collapsed="false">
      <c r="A99" s="37" t="s">
        <v>120</v>
      </c>
      <c r="B99" s="33" t="s">
        <v>354</v>
      </c>
      <c r="C99" s="47" t="str">
        <f aca="false">VLOOKUP(B99,[1]Sheet1!$B$1:$C$246,2,0)</f>
        <v>新建水源、管道、增设消毒净化设施，路面修复</v>
      </c>
      <c r="D99" s="39" t="s">
        <v>28</v>
      </c>
      <c r="E99" s="39" t="s">
        <v>355</v>
      </c>
      <c r="F99" s="33" t="s">
        <v>30</v>
      </c>
      <c r="G99" s="39" t="s">
        <v>303</v>
      </c>
      <c r="H99" s="39" t="s">
        <v>304</v>
      </c>
      <c r="I99" s="33" t="s">
        <v>305</v>
      </c>
      <c r="J99" s="32" t="n">
        <f aca="false">K99+L99+M99+N99</f>
        <v>82</v>
      </c>
      <c r="K99" s="40" t="n">
        <v>82</v>
      </c>
      <c r="L99" s="40" t="n">
        <v>0</v>
      </c>
      <c r="M99" s="40" t="n">
        <v>0</v>
      </c>
      <c r="N99" s="40" t="n">
        <v>0</v>
      </c>
      <c r="O99" s="33" t="n">
        <v>70</v>
      </c>
      <c r="P99" s="32" t="n">
        <v>82</v>
      </c>
      <c r="Q99" s="39" t="s">
        <v>306</v>
      </c>
      <c r="R99" s="39" t="s">
        <v>356</v>
      </c>
      <c r="S99" s="41" t="s">
        <v>35</v>
      </c>
      <c r="T99" s="42"/>
    </row>
    <row r="100" s="51" customFormat="true" ht="62.1" hidden="false" customHeight="true" outlineLevel="0" collapsed="false">
      <c r="A100" s="37" t="s">
        <v>127</v>
      </c>
      <c r="B100" s="33" t="s">
        <v>357</v>
      </c>
      <c r="C100" s="47" t="str">
        <f aca="false">VLOOKUP(B100,[1]Sheet1!$B$1:$C$246,2,0)</f>
        <v>改建水源、管道、增设消毒设施</v>
      </c>
      <c r="D100" s="39" t="s">
        <v>52</v>
      </c>
      <c r="E100" s="39" t="s">
        <v>358</v>
      </c>
      <c r="F100" s="33" t="s">
        <v>30</v>
      </c>
      <c r="G100" s="39" t="s">
        <v>303</v>
      </c>
      <c r="H100" s="39" t="s">
        <v>304</v>
      </c>
      <c r="I100" s="33" t="s">
        <v>305</v>
      </c>
      <c r="J100" s="32" t="n">
        <f aca="false">K100+L100+M100+N100</f>
        <v>51</v>
      </c>
      <c r="K100" s="40" t="n">
        <v>51</v>
      </c>
      <c r="L100" s="40" t="n">
        <v>0</v>
      </c>
      <c r="M100" s="40" t="n">
        <v>0</v>
      </c>
      <c r="N100" s="40" t="n">
        <v>0</v>
      </c>
      <c r="O100" s="33" t="n">
        <v>224</v>
      </c>
      <c r="P100" s="32" t="n">
        <v>51</v>
      </c>
      <c r="Q100" s="39" t="s">
        <v>359</v>
      </c>
      <c r="R100" s="39" t="s">
        <v>360</v>
      </c>
      <c r="S100" s="41" t="s">
        <v>35</v>
      </c>
      <c r="T100" s="42"/>
    </row>
    <row r="101" s="51" customFormat="true" ht="62.1" hidden="false" customHeight="true" outlineLevel="0" collapsed="false">
      <c r="A101" s="37" t="s">
        <v>134</v>
      </c>
      <c r="B101" s="33" t="s">
        <v>361</v>
      </c>
      <c r="C101" s="47" t="str">
        <f aca="false">VLOOKUP(B101,[1]Sheet1!$B$1:$C$246,2,0)</f>
        <v>管道、增设消毒净化设施，路面修复</v>
      </c>
      <c r="D101" s="39" t="s">
        <v>76</v>
      </c>
      <c r="E101" s="39" t="s">
        <v>362</v>
      </c>
      <c r="F101" s="33" t="s">
        <v>30</v>
      </c>
      <c r="G101" s="39" t="s">
        <v>303</v>
      </c>
      <c r="H101" s="39" t="s">
        <v>304</v>
      </c>
      <c r="I101" s="33" t="s">
        <v>305</v>
      </c>
      <c r="J101" s="32" t="n">
        <f aca="false">K101+L101+M101+N101</f>
        <v>32</v>
      </c>
      <c r="K101" s="40" t="n">
        <v>32</v>
      </c>
      <c r="L101" s="40" t="n">
        <v>0</v>
      </c>
      <c r="M101" s="40" t="n">
        <v>0</v>
      </c>
      <c r="N101" s="40" t="n">
        <v>0</v>
      </c>
      <c r="O101" s="33" t="n">
        <v>125</v>
      </c>
      <c r="P101" s="32" t="n">
        <v>32</v>
      </c>
      <c r="Q101" s="39" t="s">
        <v>306</v>
      </c>
      <c r="R101" s="39" t="s">
        <v>363</v>
      </c>
      <c r="S101" s="41" t="s">
        <v>35</v>
      </c>
      <c r="T101" s="42"/>
    </row>
    <row r="102" s="51" customFormat="true" ht="62.1" hidden="false" customHeight="true" outlineLevel="0" collapsed="false">
      <c r="A102" s="37" t="s">
        <v>140</v>
      </c>
      <c r="B102" s="33" t="s">
        <v>364</v>
      </c>
      <c r="C102" s="47" t="str">
        <f aca="false">VLOOKUP(B102,[1]Sheet1!$B$1:$C$246,2,0)</f>
        <v>新建水源、管道、增设消毒净化设施，路面修复</v>
      </c>
      <c r="D102" s="39" t="s">
        <v>76</v>
      </c>
      <c r="E102" s="39" t="s">
        <v>365</v>
      </c>
      <c r="F102" s="33" t="s">
        <v>30</v>
      </c>
      <c r="G102" s="39" t="s">
        <v>303</v>
      </c>
      <c r="H102" s="39" t="s">
        <v>304</v>
      </c>
      <c r="I102" s="33" t="s">
        <v>305</v>
      </c>
      <c r="J102" s="32" t="n">
        <f aca="false">K102+L102+M102+N102</f>
        <v>26</v>
      </c>
      <c r="K102" s="40" t="n">
        <v>26</v>
      </c>
      <c r="L102" s="40" t="n">
        <v>0</v>
      </c>
      <c r="M102" s="40" t="n">
        <v>0</v>
      </c>
      <c r="N102" s="40" t="n">
        <v>0</v>
      </c>
      <c r="O102" s="33" t="n">
        <v>98</v>
      </c>
      <c r="P102" s="32" t="n">
        <v>26</v>
      </c>
      <c r="Q102" s="39" t="s">
        <v>306</v>
      </c>
      <c r="R102" s="39" t="s">
        <v>366</v>
      </c>
      <c r="S102" s="41" t="s">
        <v>35</v>
      </c>
      <c r="T102" s="42"/>
    </row>
    <row r="103" s="51" customFormat="true" ht="62.1" hidden="false" customHeight="true" outlineLevel="0" collapsed="false">
      <c r="A103" s="37" t="s">
        <v>144</v>
      </c>
      <c r="B103" s="33" t="s">
        <v>367</v>
      </c>
      <c r="C103" s="47" t="str">
        <f aca="false">VLOOKUP(B103,[1]Sheet1!$B$1:$C$246,2,0)</f>
        <v>改建水源、管道、增设消毒净化设施</v>
      </c>
      <c r="D103" s="39" t="s">
        <v>38</v>
      </c>
      <c r="E103" s="39" t="s">
        <v>368</v>
      </c>
      <c r="F103" s="33" t="s">
        <v>30</v>
      </c>
      <c r="G103" s="39" t="s">
        <v>303</v>
      </c>
      <c r="H103" s="39" t="s">
        <v>304</v>
      </c>
      <c r="I103" s="33" t="s">
        <v>305</v>
      </c>
      <c r="J103" s="32" t="n">
        <f aca="false">K103+L103+M103+N103</f>
        <v>25</v>
      </c>
      <c r="K103" s="40" t="n">
        <v>25</v>
      </c>
      <c r="L103" s="40" t="n">
        <v>0</v>
      </c>
      <c r="M103" s="40" t="n">
        <v>0</v>
      </c>
      <c r="N103" s="40" t="n">
        <v>0</v>
      </c>
      <c r="O103" s="33" t="n">
        <v>153</v>
      </c>
      <c r="P103" s="32" t="n">
        <v>25</v>
      </c>
      <c r="Q103" s="39" t="s">
        <v>359</v>
      </c>
      <c r="R103" s="39" t="s">
        <v>369</v>
      </c>
      <c r="S103" s="41" t="s">
        <v>35</v>
      </c>
      <c r="T103" s="42"/>
    </row>
    <row r="104" s="51" customFormat="true" ht="62.1" hidden="false" customHeight="true" outlineLevel="0" collapsed="false">
      <c r="A104" s="37" t="s">
        <v>148</v>
      </c>
      <c r="B104" s="33" t="s">
        <v>370</v>
      </c>
      <c r="C104" s="47" t="str">
        <f aca="false">VLOOKUP(B104,[1]Sheet1!$B$1:$C$246,2,0)</f>
        <v>新建水源、水厂、管道、消毒净化设施</v>
      </c>
      <c r="D104" s="39" t="s">
        <v>58</v>
      </c>
      <c r="E104" s="39" t="s">
        <v>371</v>
      </c>
      <c r="F104" s="33" t="s">
        <v>30</v>
      </c>
      <c r="G104" s="39" t="s">
        <v>303</v>
      </c>
      <c r="H104" s="39" t="s">
        <v>304</v>
      </c>
      <c r="I104" s="33" t="s">
        <v>305</v>
      </c>
      <c r="J104" s="32" t="n">
        <f aca="false">K104+L104+M104+N104</f>
        <v>160</v>
      </c>
      <c r="K104" s="40" t="n">
        <v>160</v>
      </c>
      <c r="L104" s="40" t="n">
        <v>0</v>
      </c>
      <c r="M104" s="40" t="n">
        <v>0</v>
      </c>
      <c r="N104" s="40" t="n">
        <v>0</v>
      </c>
      <c r="O104" s="33" t="n">
        <v>158</v>
      </c>
      <c r="P104" s="32" t="n">
        <v>160</v>
      </c>
      <c r="Q104" s="39" t="s">
        <v>372</v>
      </c>
      <c r="R104" s="39" t="s">
        <v>373</v>
      </c>
      <c r="S104" s="41" t="s">
        <v>35</v>
      </c>
      <c r="T104" s="42"/>
    </row>
    <row r="105" s="51" customFormat="true" ht="62.1" hidden="false" customHeight="true" outlineLevel="0" collapsed="false">
      <c r="A105" s="37" t="s">
        <v>151</v>
      </c>
      <c r="B105" s="33" t="s">
        <v>374</v>
      </c>
      <c r="C105" s="47" t="str">
        <f aca="false">VLOOKUP(B105,[1]Sheet1!$B$1:$C$246,2,0)</f>
        <v>新建水源、水厂、管道、增设消毒净化设施</v>
      </c>
      <c r="D105" s="39" t="s">
        <v>52</v>
      </c>
      <c r="E105" s="39" t="s">
        <v>375</v>
      </c>
      <c r="F105" s="33" t="s">
        <v>30</v>
      </c>
      <c r="G105" s="39" t="s">
        <v>303</v>
      </c>
      <c r="H105" s="39" t="s">
        <v>304</v>
      </c>
      <c r="I105" s="33" t="s">
        <v>305</v>
      </c>
      <c r="J105" s="32" t="n">
        <f aca="false">K105+L105+M105+N105</f>
        <v>230</v>
      </c>
      <c r="K105" s="40" t="n">
        <v>230</v>
      </c>
      <c r="L105" s="40" t="n">
        <v>0</v>
      </c>
      <c r="M105" s="40" t="n">
        <v>0</v>
      </c>
      <c r="N105" s="40" t="n">
        <v>0</v>
      </c>
      <c r="O105" s="33" t="n">
        <v>395</v>
      </c>
      <c r="P105" s="32" t="n">
        <v>230</v>
      </c>
      <c r="Q105" s="39" t="s">
        <v>306</v>
      </c>
      <c r="R105" s="39" t="s">
        <v>376</v>
      </c>
      <c r="S105" s="41" t="s">
        <v>35</v>
      </c>
      <c r="T105" s="42"/>
    </row>
    <row r="106" s="51" customFormat="true" ht="62.1" hidden="false" customHeight="true" outlineLevel="0" collapsed="false">
      <c r="A106" s="37" t="s">
        <v>157</v>
      </c>
      <c r="B106" s="33" t="s">
        <v>377</v>
      </c>
      <c r="C106" s="47" t="str">
        <f aca="false">VLOOKUP(B106,[1]Sheet1!$B$1:$C$246,2,0)</f>
        <v>管道、增设消毒净化设施，路面修复</v>
      </c>
      <c r="D106" s="39" t="s">
        <v>207</v>
      </c>
      <c r="E106" s="39" t="s">
        <v>378</v>
      </c>
      <c r="F106" s="33" t="s">
        <v>30</v>
      </c>
      <c r="G106" s="39" t="s">
        <v>303</v>
      </c>
      <c r="H106" s="39" t="s">
        <v>304</v>
      </c>
      <c r="I106" s="33" t="s">
        <v>305</v>
      </c>
      <c r="J106" s="32" t="n">
        <f aca="false">K106+L106+M106+N106</f>
        <v>88</v>
      </c>
      <c r="K106" s="40" t="n">
        <v>88</v>
      </c>
      <c r="L106" s="40" t="n">
        <v>0</v>
      </c>
      <c r="M106" s="40" t="n">
        <v>0</v>
      </c>
      <c r="N106" s="40" t="n">
        <v>0</v>
      </c>
      <c r="O106" s="33" t="n">
        <v>172</v>
      </c>
      <c r="P106" s="32" t="n">
        <v>88</v>
      </c>
      <c r="Q106" s="39" t="s">
        <v>379</v>
      </c>
      <c r="R106" s="39" t="s">
        <v>380</v>
      </c>
      <c r="S106" s="41" t="s">
        <v>35</v>
      </c>
      <c r="T106" s="42"/>
    </row>
    <row r="107" s="51" customFormat="true" ht="62.1" hidden="false" customHeight="true" outlineLevel="0" collapsed="false">
      <c r="A107" s="37" t="s">
        <v>381</v>
      </c>
      <c r="B107" s="33" t="s">
        <v>382</v>
      </c>
      <c r="C107" s="47" t="str">
        <f aca="false">VLOOKUP(B107,[1]Sheet1!$B$1:$C$246,2,0)</f>
        <v>水厂、输配管道，增设消毒净化设施</v>
      </c>
      <c r="D107" s="39" t="s">
        <v>28</v>
      </c>
      <c r="E107" s="39" t="s">
        <v>383</v>
      </c>
      <c r="F107" s="33" t="s">
        <v>30</v>
      </c>
      <c r="G107" s="39" t="s">
        <v>303</v>
      </c>
      <c r="H107" s="39" t="s">
        <v>304</v>
      </c>
      <c r="I107" s="33" t="s">
        <v>305</v>
      </c>
      <c r="J107" s="32" t="n">
        <f aca="false">K107+L107+M107+N107</f>
        <v>105</v>
      </c>
      <c r="K107" s="40" t="n">
        <v>105</v>
      </c>
      <c r="L107" s="40" t="n">
        <v>0</v>
      </c>
      <c r="M107" s="40" t="n">
        <v>0</v>
      </c>
      <c r="N107" s="40" t="n">
        <v>0</v>
      </c>
      <c r="O107" s="33" t="n">
        <v>121</v>
      </c>
      <c r="P107" s="32" t="n">
        <v>105</v>
      </c>
      <c r="Q107" s="39" t="s">
        <v>372</v>
      </c>
      <c r="R107" s="39" t="s">
        <v>384</v>
      </c>
      <c r="S107" s="41" t="s">
        <v>35</v>
      </c>
      <c r="T107" s="42"/>
    </row>
    <row r="108" s="51" customFormat="true" ht="62.1" hidden="false" customHeight="true" outlineLevel="0" collapsed="false">
      <c r="A108" s="37" t="s">
        <v>385</v>
      </c>
      <c r="B108" s="33" t="s">
        <v>386</v>
      </c>
      <c r="C108" s="47" t="str">
        <f aca="false">VLOOKUP(B108,[1]Sheet1!$B$1:$C$246,2,0)</f>
        <v>新建水源、管道、增设消毒净化等辅助设施</v>
      </c>
      <c r="D108" s="39" t="s">
        <v>207</v>
      </c>
      <c r="E108" s="39" t="s">
        <v>387</v>
      </c>
      <c r="F108" s="33" t="s">
        <v>30</v>
      </c>
      <c r="G108" s="39" t="s">
        <v>303</v>
      </c>
      <c r="H108" s="39" t="s">
        <v>304</v>
      </c>
      <c r="I108" s="33" t="s">
        <v>305</v>
      </c>
      <c r="J108" s="32" t="n">
        <f aca="false">K108+L108+M108+N108</f>
        <v>159</v>
      </c>
      <c r="K108" s="40" t="n">
        <v>159</v>
      </c>
      <c r="L108" s="40" t="n">
        <v>0</v>
      </c>
      <c r="M108" s="40" t="n">
        <v>0</v>
      </c>
      <c r="N108" s="40" t="n">
        <v>0</v>
      </c>
      <c r="O108" s="33" t="n">
        <v>119</v>
      </c>
      <c r="P108" s="32" t="n">
        <v>159</v>
      </c>
      <c r="Q108" s="39" t="s">
        <v>372</v>
      </c>
      <c r="R108" s="39" t="s">
        <v>388</v>
      </c>
      <c r="S108" s="41" t="s">
        <v>35</v>
      </c>
      <c r="T108" s="42"/>
    </row>
    <row r="109" s="51" customFormat="true" ht="62.1" hidden="false" customHeight="true" outlineLevel="0" collapsed="false">
      <c r="A109" s="37" t="s">
        <v>389</v>
      </c>
      <c r="B109" s="33" t="s">
        <v>390</v>
      </c>
      <c r="C109" s="47" t="str">
        <f aca="false">VLOOKUP(B109,[1]Sheet1!$B$1:$C$246,2,0)</f>
        <v>水厂、输配管道，增设消毒净化设施</v>
      </c>
      <c r="D109" s="39" t="s">
        <v>28</v>
      </c>
      <c r="E109" s="39" t="s">
        <v>391</v>
      </c>
      <c r="F109" s="33" t="s">
        <v>30</v>
      </c>
      <c r="G109" s="39" t="s">
        <v>303</v>
      </c>
      <c r="H109" s="39" t="s">
        <v>304</v>
      </c>
      <c r="I109" s="33" t="s">
        <v>305</v>
      </c>
      <c r="J109" s="32" t="n">
        <f aca="false">K109+L109+M109+N109</f>
        <v>202</v>
      </c>
      <c r="K109" s="40" t="n">
        <v>202</v>
      </c>
      <c r="L109" s="40" t="n">
        <v>0</v>
      </c>
      <c r="M109" s="40" t="n">
        <v>0</v>
      </c>
      <c r="N109" s="40" t="n">
        <v>0</v>
      </c>
      <c r="O109" s="33" t="n">
        <v>154</v>
      </c>
      <c r="P109" s="32" t="n">
        <v>202</v>
      </c>
      <c r="Q109" s="39" t="s">
        <v>379</v>
      </c>
      <c r="R109" s="39" t="s">
        <v>392</v>
      </c>
      <c r="S109" s="41" t="s">
        <v>35</v>
      </c>
      <c r="T109" s="42"/>
    </row>
    <row r="110" s="51" customFormat="true" ht="62.1" hidden="false" customHeight="true" outlineLevel="0" collapsed="false">
      <c r="A110" s="37" t="s">
        <v>393</v>
      </c>
      <c r="B110" s="33" t="s">
        <v>394</v>
      </c>
      <c r="C110" s="47" t="str">
        <f aca="false">VLOOKUP(B110,[1]Sheet1!$B$1:$C$246,2,0)</f>
        <v>消毒房、消毒设备、管道、低压线路</v>
      </c>
      <c r="D110" s="39" t="s">
        <v>76</v>
      </c>
      <c r="E110" s="39" t="s">
        <v>395</v>
      </c>
      <c r="F110" s="33" t="s">
        <v>30</v>
      </c>
      <c r="G110" s="39" t="s">
        <v>303</v>
      </c>
      <c r="H110" s="39" t="s">
        <v>304</v>
      </c>
      <c r="I110" s="33" t="s">
        <v>305</v>
      </c>
      <c r="J110" s="32" t="n">
        <f aca="false">K110+L110+M110+N110</f>
        <v>28</v>
      </c>
      <c r="K110" s="40" t="n">
        <v>0</v>
      </c>
      <c r="L110" s="40" t="n">
        <v>0</v>
      </c>
      <c r="M110" s="40" t="n">
        <v>28</v>
      </c>
      <c r="N110" s="40" t="n">
        <v>0</v>
      </c>
      <c r="O110" s="33" t="n">
        <v>87</v>
      </c>
      <c r="P110" s="32" t="n">
        <v>28</v>
      </c>
      <c r="Q110" s="39" t="s">
        <v>306</v>
      </c>
      <c r="R110" s="39" t="s">
        <v>396</v>
      </c>
      <c r="S110" s="41" t="s">
        <v>35</v>
      </c>
      <c r="T110" s="42"/>
    </row>
    <row r="111" s="51" customFormat="true" ht="62.1" hidden="false" customHeight="true" outlineLevel="0" collapsed="false">
      <c r="A111" s="37" t="s">
        <v>397</v>
      </c>
      <c r="B111" s="33" t="s">
        <v>398</v>
      </c>
      <c r="C111" s="47" t="str">
        <f aca="false">VLOOKUP(B111,[1]Sheet1!$B$1:$C$246,2,0)</f>
        <v>新建水源、水厂、管道、增设消毒净化及辅助设施，</v>
      </c>
      <c r="D111" s="39" t="s">
        <v>207</v>
      </c>
      <c r="E111" s="39" t="s">
        <v>399</v>
      </c>
      <c r="F111" s="33" t="s">
        <v>30</v>
      </c>
      <c r="G111" s="39" t="s">
        <v>303</v>
      </c>
      <c r="H111" s="39" t="s">
        <v>304</v>
      </c>
      <c r="I111" s="33" t="s">
        <v>305</v>
      </c>
      <c r="J111" s="32" t="n">
        <f aca="false">K111+L111+M111+N111</f>
        <v>78</v>
      </c>
      <c r="K111" s="40" t="n">
        <v>0</v>
      </c>
      <c r="L111" s="40" t="n">
        <v>0</v>
      </c>
      <c r="M111" s="40" t="n">
        <v>78</v>
      </c>
      <c r="N111" s="40" t="n">
        <v>0</v>
      </c>
      <c r="O111" s="33" t="n">
        <v>97</v>
      </c>
      <c r="P111" s="32" t="n">
        <v>78</v>
      </c>
      <c r="Q111" s="39" t="s">
        <v>400</v>
      </c>
      <c r="R111" s="39" t="s">
        <v>401</v>
      </c>
      <c r="S111" s="41" t="s">
        <v>35</v>
      </c>
      <c r="T111" s="42"/>
    </row>
    <row r="112" s="51" customFormat="true" ht="62.1" hidden="false" customHeight="true" outlineLevel="0" collapsed="false">
      <c r="A112" s="37" t="s">
        <v>402</v>
      </c>
      <c r="B112" s="33" t="s">
        <v>403</v>
      </c>
      <c r="C112" s="47" t="str">
        <f aca="false">VLOOKUP(B112,[1]Sheet1!$B$1:$C$246,2,0)</f>
        <v>新建水源、管道、增设消毒设施</v>
      </c>
      <c r="D112" s="39" t="s">
        <v>76</v>
      </c>
      <c r="E112" s="39" t="s">
        <v>404</v>
      </c>
      <c r="F112" s="33" t="s">
        <v>30</v>
      </c>
      <c r="G112" s="39" t="s">
        <v>303</v>
      </c>
      <c r="H112" s="39" t="s">
        <v>304</v>
      </c>
      <c r="I112" s="33" t="s">
        <v>305</v>
      </c>
      <c r="J112" s="32" t="n">
        <f aca="false">K112+L112+M112+N112</f>
        <v>68</v>
      </c>
      <c r="K112" s="40" t="n">
        <v>0</v>
      </c>
      <c r="L112" s="40" t="n">
        <v>0</v>
      </c>
      <c r="M112" s="40" t="n">
        <v>68</v>
      </c>
      <c r="N112" s="40" t="n">
        <v>0</v>
      </c>
      <c r="O112" s="33" t="n">
        <v>98</v>
      </c>
      <c r="P112" s="32" t="n">
        <v>68</v>
      </c>
      <c r="Q112" s="39" t="s">
        <v>372</v>
      </c>
      <c r="R112" s="39" t="s">
        <v>405</v>
      </c>
      <c r="S112" s="41" t="s">
        <v>35</v>
      </c>
      <c r="T112" s="42"/>
    </row>
    <row r="113" s="51" customFormat="true" ht="62.1" hidden="false" customHeight="true" outlineLevel="0" collapsed="false">
      <c r="A113" s="37" t="s">
        <v>406</v>
      </c>
      <c r="B113" s="33" t="s">
        <v>407</v>
      </c>
      <c r="C113" s="47" t="str">
        <f aca="false">VLOOKUP(B113,[1]Sheet1!$B$1:$C$246,2,0)</f>
        <v>管道、增设消毒设施，水源维护。</v>
      </c>
      <c r="D113" s="39" t="s">
        <v>76</v>
      </c>
      <c r="E113" s="39" t="s">
        <v>99</v>
      </c>
      <c r="F113" s="33" t="s">
        <v>30</v>
      </c>
      <c r="G113" s="39" t="s">
        <v>303</v>
      </c>
      <c r="H113" s="39" t="s">
        <v>304</v>
      </c>
      <c r="I113" s="33" t="s">
        <v>305</v>
      </c>
      <c r="J113" s="32" t="n">
        <f aca="false">K113+L113+M113+N113</f>
        <v>50</v>
      </c>
      <c r="K113" s="40" t="n">
        <v>0</v>
      </c>
      <c r="L113" s="40" t="n">
        <v>0</v>
      </c>
      <c r="M113" s="40" t="n">
        <v>50</v>
      </c>
      <c r="N113" s="40" t="n">
        <v>0</v>
      </c>
      <c r="O113" s="33" t="n">
        <v>321</v>
      </c>
      <c r="P113" s="32" t="n">
        <v>50</v>
      </c>
      <c r="Q113" s="39" t="s">
        <v>408</v>
      </c>
      <c r="R113" s="39" t="s">
        <v>409</v>
      </c>
      <c r="S113" s="41" t="s">
        <v>35</v>
      </c>
      <c r="T113" s="42"/>
    </row>
    <row r="114" s="51" customFormat="true" ht="62.1" hidden="false" customHeight="true" outlineLevel="0" collapsed="false">
      <c r="A114" s="37" t="s">
        <v>410</v>
      </c>
      <c r="B114" s="33" t="s">
        <v>411</v>
      </c>
      <c r="C114" s="47" t="str">
        <f aca="false">VLOOKUP(B114,[1]Sheet1!$B$1:$C$246,2,0)</f>
        <v>新建水源、管道、增设消毒净化设施</v>
      </c>
      <c r="D114" s="39" t="s">
        <v>52</v>
      </c>
      <c r="E114" s="39" t="s">
        <v>412</v>
      </c>
      <c r="F114" s="33" t="s">
        <v>30</v>
      </c>
      <c r="G114" s="39" t="s">
        <v>303</v>
      </c>
      <c r="H114" s="39" t="s">
        <v>304</v>
      </c>
      <c r="I114" s="33" t="s">
        <v>305</v>
      </c>
      <c r="J114" s="32" t="n">
        <f aca="false">K114+L114+M114+N114</f>
        <v>40</v>
      </c>
      <c r="K114" s="40" t="n">
        <v>0</v>
      </c>
      <c r="L114" s="40" t="n">
        <v>0</v>
      </c>
      <c r="M114" s="40" t="n">
        <v>40</v>
      </c>
      <c r="N114" s="40" t="n">
        <v>0</v>
      </c>
      <c r="O114" s="33" t="n">
        <v>109</v>
      </c>
      <c r="P114" s="32" t="n">
        <v>40</v>
      </c>
      <c r="Q114" s="39" t="s">
        <v>372</v>
      </c>
      <c r="R114" s="39" t="s">
        <v>413</v>
      </c>
      <c r="S114" s="41" t="s">
        <v>35</v>
      </c>
      <c r="T114" s="42"/>
    </row>
    <row r="115" s="51" customFormat="true" ht="62.1" hidden="false" customHeight="true" outlineLevel="0" collapsed="false">
      <c r="A115" s="37" t="s">
        <v>414</v>
      </c>
      <c r="B115" s="33" t="s">
        <v>415</v>
      </c>
      <c r="C115" s="47" t="str">
        <f aca="false">VLOOKUP(B115,[1]Sheet1!$B$1:$C$246,2,0)</f>
        <v>新建水源、水厂管道、增设消毒净化设施</v>
      </c>
      <c r="D115" s="39" t="s">
        <v>52</v>
      </c>
      <c r="E115" s="39" t="s">
        <v>412</v>
      </c>
      <c r="F115" s="33" t="s">
        <v>30</v>
      </c>
      <c r="G115" s="39" t="s">
        <v>303</v>
      </c>
      <c r="H115" s="39" t="s">
        <v>304</v>
      </c>
      <c r="I115" s="33" t="s">
        <v>305</v>
      </c>
      <c r="J115" s="32" t="n">
        <f aca="false">K115+L115+M115+N115</f>
        <v>135</v>
      </c>
      <c r="K115" s="40" t="n">
        <v>0</v>
      </c>
      <c r="L115" s="40" t="n">
        <v>0</v>
      </c>
      <c r="M115" s="40" t="n">
        <v>135</v>
      </c>
      <c r="N115" s="40" t="n">
        <v>0</v>
      </c>
      <c r="O115" s="33" t="n">
        <v>130</v>
      </c>
      <c r="P115" s="32" t="n">
        <v>135</v>
      </c>
      <c r="Q115" s="39" t="s">
        <v>372</v>
      </c>
      <c r="R115" s="39" t="s">
        <v>416</v>
      </c>
      <c r="S115" s="41" t="s">
        <v>35</v>
      </c>
      <c r="T115" s="42"/>
    </row>
    <row r="116" s="51" customFormat="true" ht="62.1" hidden="false" customHeight="true" outlineLevel="0" collapsed="false">
      <c r="A116" s="37" t="s">
        <v>417</v>
      </c>
      <c r="B116" s="33" t="s">
        <v>418</v>
      </c>
      <c r="C116" s="47" t="str">
        <f aca="false">VLOOKUP(B116,[1]Sheet1!$B$1:$C$246,2,0)</f>
        <v>新建水源、管道、增设消毒净化设施</v>
      </c>
      <c r="D116" s="39" t="s">
        <v>52</v>
      </c>
      <c r="E116" s="39" t="s">
        <v>419</v>
      </c>
      <c r="F116" s="33" t="s">
        <v>30</v>
      </c>
      <c r="G116" s="39" t="s">
        <v>303</v>
      </c>
      <c r="H116" s="39" t="s">
        <v>304</v>
      </c>
      <c r="I116" s="33" t="s">
        <v>305</v>
      </c>
      <c r="J116" s="32" t="n">
        <f aca="false">K116+L116+M116+N116</f>
        <v>140</v>
      </c>
      <c r="K116" s="40" t="n">
        <v>0</v>
      </c>
      <c r="L116" s="40" t="n">
        <v>0</v>
      </c>
      <c r="M116" s="40" t="n">
        <v>140</v>
      </c>
      <c r="N116" s="40" t="n">
        <v>0</v>
      </c>
      <c r="O116" s="33" t="n">
        <v>62</v>
      </c>
      <c r="P116" s="32" t="n">
        <v>140</v>
      </c>
      <c r="Q116" s="39" t="s">
        <v>372</v>
      </c>
      <c r="R116" s="39" t="s">
        <v>420</v>
      </c>
      <c r="S116" s="41" t="s">
        <v>35</v>
      </c>
      <c r="T116" s="42"/>
    </row>
    <row r="117" s="51" customFormat="true" ht="62.1" hidden="false" customHeight="true" outlineLevel="0" collapsed="false">
      <c r="A117" s="37" t="s">
        <v>421</v>
      </c>
      <c r="B117" s="33" t="s">
        <v>422</v>
      </c>
      <c r="C117" s="47" t="str">
        <f aca="false">VLOOKUP(B117,[1]Sheet1!$B$1:$C$246,2,0)</f>
        <v>新建水源、管道、增设消毒设施，路面修复</v>
      </c>
      <c r="D117" s="39" t="s">
        <v>52</v>
      </c>
      <c r="E117" s="39" t="s">
        <v>423</v>
      </c>
      <c r="F117" s="33" t="s">
        <v>30</v>
      </c>
      <c r="G117" s="39" t="s">
        <v>303</v>
      </c>
      <c r="H117" s="39" t="s">
        <v>304</v>
      </c>
      <c r="I117" s="33" t="s">
        <v>305</v>
      </c>
      <c r="J117" s="32" t="n">
        <f aca="false">K117+L117+M117+N117</f>
        <v>170</v>
      </c>
      <c r="K117" s="40" t="n">
        <v>0</v>
      </c>
      <c r="L117" s="40" t="n">
        <v>0</v>
      </c>
      <c r="M117" s="40" t="n">
        <v>170</v>
      </c>
      <c r="N117" s="40" t="n">
        <v>0</v>
      </c>
      <c r="O117" s="33" t="n">
        <v>144</v>
      </c>
      <c r="P117" s="32" t="n">
        <v>170</v>
      </c>
      <c r="Q117" s="39" t="s">
        <v>372</v>
      </c>
      <c r="R117" s="39" t="s">
        <v>424</v>
      </c>
      <c r="S117" s="41" t="s">
        <v>35</v>
      </c>
      <c r="T117" s="42"/>
    </row>
    <row r="118" s="51" customFormat="true" ht="62.1" hidden="false" customHeight="true" outlineLevel="0" collapsed="false">
      <c r="A118" s="37" t="s">
        <v>425</v>
      </c>
      <c r="B118" s="33" t="s">
        <v>426</v>
      </c>
      <c r="C118" s="47" t="e">
        <f aca="false">VLOOKUP(B118,[1]Sheet1!$B$1:$C$246,2,0)</f>
        <v>#N/A</v>
      </c>
      <c r="D118" s="39" t="s">
        <v>38</v>
      </c>
      <c r="E118" s="39" t="s">
        <v>107</v>
      </c>
      <c r="F118" s="33" t="s">
        <v>30</v>
      </c>
      <c r="G118" s="39" t="s">
        <v>303</v>
      </c>
      <c r="H118" s="39" t="s">
        <v>304</v>
      </c>
      <c r="I118" s="33" t="s">
        <v>305</v>
      </c>
      <c r="J118" s="32" t="n">
        <f aca="false">K118+L118+M118+N118</f>
        <v>150</v>
      </c>
      <c r="K118" s="40" t="n">
        <v>0</v>
      </c>
      <c r="L118" s="40" t="n">
        <v>0</v>
      </c>
      <c r="M118" s="40" t="n">
        <v>150</v>
      </c>
      <c r="N118" s="40" t="n">
        <v>0</v>
      </c>
      <c r="O118" s="33" t="n">
        <v>349</v>
      </c>
      <c r="P118" s="32" t="n">
        <v>150</v>
      </c>
      <c r="Q118" s="39" t="s">
        <v>427</v>
      </c>
      <c r="R118" s="39" t="s">
        <v>428</v>
      </c>
      <c r="S118" s="41" t="s">
        <v>35</v>
      </c>
      <c r="T118" s="42"/>
    </row>
    <row r="119" s="51" customFormat="true" ht="62.1" hidden="false" customHeight="true" outlineLevel="0" collapsed="false">
      <c r="A119" s="37" t="s">
        <v>429</v>
      </c>
      <c r="B119" s="33" t="s">
        <v>430</v>
      </c>
      <c r="C119" s="47" t="str">
        <f aca="false">VLOOKUP(B119,[1]Sheet1!$B$1:$C$246,2,0)</f>
        <v>新建水源、管道、增设消毒净化设施</v>
      </c>
      <c r="D119" s="39" t="s">
        <v>207</v>
      </c>
      <c r="E119" s="39" t="s">
        <v>431</v>
      </c>
      <c r="F119" s="33" t="s">
        <v>30</v>
      </c>
      <c r="G119" s="39" t="s">
        <v>303</v>
      </c>
      <c r="H119" s="39" t="s">
        <v>304</v>
      </c>
      <c r="I119" s="33" t="s">
        <v>305</v>
      </c>
      <c r="J119" s="32" t="n">
        <f aca="false">K119+L119+M119+N119</f>
        <v>70</v>
      </c>
      <c r="K119" s="40" t="n">
        <v>0</v>
      </c>
      <c r="L119" s="40" t="n">
        <v>0</v>
      </c>
      <c r="M119" s="40" t="n">
        <v>70</v>
      </c>
      <c r="N119" s="40" t="n">
        <v>0</v>
      </c>
      <c r="O119" s="33" t="n">
        <v>432</v>
      </c>
      <c r="P119" s="32" t="n">
        <v>70</v>
      </c>
      <c r="Q119" s="39" t="s">
        <v>372</v>
      </c>
      <c r="R119" s="39" t="s">
        <v>432</v>
      </c>
      <c r="S119" s="41" t="s">
        <v>35</v>
      </c>
      <c r="T119" s="42"/>
    </row>
    <row r="120" s="51" customFormat="true" ht="62.1" hidden="false" customHeight="true" outlineLevel="0" collapsed="false">
      <c r="A120" s="37" t="s">
        <v>433</v>
      </c>
      <c r="B120" s="33" t="s">
        <v>434</v>
      </c>
      <c r="C120" s="47" t="str">
        <f aca="false">VLOOKUP(B120,[1]Sheet1!$B$1:$C$246,2,0)</f>
        <v>新建水源、管道、增设消毒净化设施</v>
      </c>
      <c r="D120" s="39" t="s">
        <v>207</v>
      </c>
      <c r="E120" s="39" t="s">
        <v>289</v>
      </c>
      <c r="F120" s="33" t="s">
        <v>30</v>
      </c>
      <c r="G120" s="39" t="s">
        <v>303</v>
      </c>
      <c r="H120" s="39" t="s">
        <v>304</v>
      </c>
      <c r="I120" s="33" t="s">
        <v>305</v>
      </c>
      <c r="J120" s="32" t="n">
        <f aca="false">K120+L120+M120+N120</f>
        <v>17</v>
      </c>
      <c r="K120" s="40" t="n">
        <v>0</v>
      </c>
      <c r="L120" s="40" t="n">
        <v>0</v>
      </c>
      <c r="M120" s="40" t="n">
        <v>17</v>
      </c>
      <c r="N120" s="40" t="n">
        <v>0</v>
      </c>
      <c r="O120" s="33" t="n">
        <v>211</v>
      </c>
      <c r="P120" s="32" t="n">
        <v>17</v>
      </c>
      <c r="Q120" s="39" t="s">
        <v>372</v>
      </c>
      <c r="R120" s="39" t="s">
        <v>435</v>
      </c>
      <c r="S120" s="41" t="s">
        <v>35</v>
      </c>
      <c r="T120" s="42"/>
    </row>
    <row r="121" s="51" customFormat="true" ht="62.1" hidden="false" customHeight="true" outlineLevel="0" collapsed="false">
      <c r="A121" s="37" t="s">
        <v>436</v>
      </c>
      <c r="B121" s="33" t="s">
        <v>437</v>
      </c>
      <c r="C121" s="47" t="str">
        <f aca="false">VLOOKUP(B121,[1]Sheet1!$B$1:$C$246,2,0)</f>
        <v>新建水源、管道、增设消毒净设施</v>
      </c>
      <c r="D121" s="39" t="s">
        <v>207</v>
      </c>
      <c r="E121" s="39" t="s">
        <v>438</v>
      </c>
      <c r="F121" s="33" t="s">
        <v>30</v>
      </c>
      <c r="G121" s="39" t="s">
        <v>303</v>
      </c>
      <c r="H121" s="39" t="s">
        <v>304</v>
      </c>
      <c r="I121" s="33" t="s">
        <v>305</v>
      </c>
      <c r="J121" s="32" t="n">
        <f aca="false">K121+L121+M121+N121</f>
        <v>13</v>
      </c>
      <c r="K121" s="40" t="n">
        <v>0</v>
      </c>
      <c r="L121" s="40" t="n">
        <v>0</v>
      </c>
      <c r="M121" s="40" t="n">
        <v>13</v>
      </c>
      <c r="N121" s="40" t="n">
        <v>0</v>
      </c>
      <c r="O121" s="33" t="n">
        <v>198</v>
      </c>
      <c r="P121" s="32" t="n">
        <v>13</v>
      </c>
      <c r="Q121" s="39" t="s">
        <v>372</v>
      </c>
      <c r="R121" s="39" t="s">
        <v>439</v>
      </c>
      <c r="S121" s="41" t="s">
        <v>35</v>
      </c>
      <c r="T121" s="42"/>
    </row>
    <row r="122" s="51" customFormat="true" ht="62.1" hidden="false" customHeight="true" outlineLevel="0" collapsed="false">
      <c r="A122" s="37" t="s">
        <v>440</v>
      </c>
      <c r="B122" s="33" t="s">
        <v>441</v>
      </c>
      <c r="C122" s="47" t="str">
        <f aca="false">VLOOKUP(B122,[1]Sheet1!$B$1:$C$246,2,0)</f>
        <v>新建水源、管道、增设消毒设施</v>
      </c>
      <c r="D122" s="39" t="s">
        <v>207</v>
      </c>
      <c r="E122" s="39" t="s">
        <v>442</v>
      </c>
      <c r="F122" s="33" t="s">
        <v>30</v>
      </c>
      <c r="G122" s="39" t="s">
        <v>303</v>
      </c>
      <c r="H122" s="39" t="s">
        <v>304</v>
      </c>
      <c r="I122" s="33" t="s">
        <v>305</v>
      </c>
      <c r="J122" s="32" t="n">
        <f aca="false">K122+L122+M122+N122</f>
        <v>18</v>
      </c>
      <c r="K122" s="40" t="n">
        <v>0</v>
      </c>
      <c r="L122" s="40" t="n">
        <v>0</v>
      </c>
      <c r="M122" s="40" t="n">
        <v>18</v>
      </c>
      <c r="N122" s="40" t="n">
        <v>0</v>
      </c>
      <c r="O122" s="33" t="n">
        <v>212</v>
      </c>
      <c r="P122" s="32" t="n">
        <v>18</v>
      </c>
      <c r="Q122" s="39" t="s">
        <v>372</v>
      </c>
      <c r="R122" s="39" t="s">
        <v>443</v>
      </c>
      <c r="S122" s="41" t="s">
        <v>35</v>
      </c>
      <c r="T122" s="42"/>
    </row>
    <row r="123" s="51" customFormat="true" ht="62.1" hidden="false" customHeight="true" outlineLevel="0" collapsed="false">
      <c r="A123" s="37" t="s">
        <v>444</v>
      </c>
      <c r="B123" s="33" t="s">
        <v>445</v>
      </c>
      <c r="C123" s="47" t="str">
        <f aca="false">VLOOKUP(B123,[1]Sheet1!$B$1:$C$246,2,0)</f>
        <v>改建水源、水厂、管道、增设消毒净化设施</v>
      </c>
      <c r="D123" s="39" t="s">
        <v>76</v>
      </c>
      <c r="E123" s="39" t="s">
        <v>112</v>
      </c>
      <c r="F123" s="33" t="s">
        <v>30</v>
      </c>
      <c r="G123" s="39" t="s">
        <v>303</v>
      </c>
      <c r="H123" s="39" t="s">
        <v>304</v>
      </c>
      <c r="I123" s="33" t="s">
        <v>305</v>
      </c>
      <c r="J123" s="32" t="n">
        <f aca="false">K123+L123+M123+N123</f>
        <v>13</v>
      </c>
      <c r="K123" s="40" t="n">
        <v>0</v>
      </c>
      <c r="L123" s="40" t="n">
        <v>0</v>
      </c>
      <c r="M123" s="40" t="n">
        <v>13</v>
      </c>
      <c r="N123" s="40" t="n">
        <v>0</v>
      </c>
      <c r="O123" s="33" t="n">
        <v>182</v>
      </c>
      <c r="P123" s="32" t="n">
        <v>13</v>
      </c>
      <c r="Q123" s="39" t="s">
        <v>372</v>
      </c>
      <c r="R123" s="39" t="s">
        <v>446</v>
      </c>
      <c r="S123" s="41" t="s">
        <v>35</v>
      </c>
      <c r="T123" s="42"/>
    </row>
    <row r="124" s="51" customFormat="true" ht="62.1" hidden="false" customHeight="true" outlineLevel="0" collapsed="false">
      <c r="A124" s="37" t="s">
        <v>447</v>
      </c>
      <c r="B124" s="33" t="s">
        <v>448</v>
      </c>
      <c r="C124" s="47" t="str">
        <f aca="false">VLOOKUP(B124,[1]Sheet1!$B$1:$C$246,2,0)</f>
        <v>新建水源、管道、增设消毒净化设施</v>
      </c>
      <c r="D124" s="39" t="s">
        <v>52</v>
      </c>
      <c r="E124" s="39" t="s">
        <v>129</v>
      </c>
      <c r="F124" s="33" t="s">
        <v>30</v>
      </c>
      <c r="G124" s="39" t="s">
        <v>303</v>
      </c>
      <c r="H124" s="39" t="s">
        <v>304</v>
      </c>
      <c r="I124" s="33" t="s">
        <v>305</v>
      </c>
      <c r="J124" s="32" t="n">
        <f aca="false">K124+L124+M124+N124</f>
        <v>23</v>
      </c>
      <c r="K124" s="40" t="n">
        <v>0</v>
      </c>
      <c r="L124" s="40" t="n">
        <v>0</v>
      </c>
      <c r="M124" s="40" t="n">
        <v>23</v>
      </c>
      <c r="N124" s="40" t="n">
        <v>0</v>
      </c>
      <c r="O124" s="33" t="n">
        <v>130</v>
      </c>
      <c r="P124" s="32" t="n">
        <v>23</v>
      </c>
      <c r="Q124" s="39" t="s">
        <v>372</v>
      </c>
      <c r="R124" s="39" t="s">
        <v>449</v>
      </c>
      <c r="S124" s="41" t="s">
        <v>35</v>
      </c>
      <c r="T124" s="42"/>
    </row>
    <row r="125" s="51" customFormat="true" ht="62.1" hidden="false" customHeight="true" outlineLevel="0" collapsed="false">
      <c r="A125" s="37" t="s">
        <v>450</v>
      </c>
      <c r="B125" s="33" t="s">
        <v>451</v>
      </c>
      <c r="C125" s="47" t="s">
        <v>452</v>
      </c>
      <c r="D125" s="39" t="s">
        <v>38</v>
      </c>
      <c r="E125" s="39" t="s">
        <v>107</v>
      </c>
      <c r="F125" s="33" t="s">
        <v>30</v>
      </c>
      <c r="G125" s="39" t="s">
        <v>303</v>
      </c>
      <c r="H125" s="39" t="s">
        <v>304</v>
      </c>
      <c r="I125" s="33" t="s">
        <v>305</v>
      </c>
      <c r="J125" s="32" t="n">
        <f aca="false">K125+L125+M125+N125</f>
        <v>184</v>
      </c>
      <c r="K125" s="40" t="n">
        <v>0</v>
      </c>
      <c r="L125" s="40" t="n">
        <v>0</v>
      </c>
      <c r="M125" s="40" t="n">
        <v>184</v>
      </c>
      <c r="N125" s="40" t="n">
        <v>0</v>
      </c>
      <c r="O125" s="33" t="n">
        <v>163</v>
      </c>
      <c r="P125" s="32" t="n">
        <v>184</v>
      </c>
      <c r="Q125" s="39" t="s">
        <v>372</v>
      </c>
      <c r="R125" s="39" t="s">
        <v>453</v>
      </c>
      <c r="S125" s="41" t="s">
        <v>35</v>
      </c>
      <c r="T125" s="42"/>
    </row>
    <row r="126" s="51" customFormat="true" ht="62.1" hidden="false" customHeight="true" outlineLevel="0" collapsed="false">
      <c r="A126" s="37" t="s">
        <v>454</v>
      </c>
      <c r="B126" s="33" t="s">
        <v>455</v>
      </c>
      <c r="C126" s="47" t="str">
        <f aca="false">VLOOKUP(B126,[1]Sheet1!$B$1:$C$246,2,0)</f>
        <v>改建水源、水厂、管道、增设消毒净化设施</v>
      </c>
      <c r="D126" s="39" t="s">
        <v>76</v>
      </c>
      <c r="E126" s="39" t="s">
        <v>274</v>
      </c>
      <c r="F126" s="33" t="s">
        <v>30</v>
      </c>
      <c r="G126" s="39" t="s">
        <v>303</v>
      </c>
      <c r="H126" s="39" t="s">
        <v>304</v>
      </c>
      <c r="I126" s="33" t="s">
        <v>305</v>
      </c>
      <c r="J126" s="32" t="n">
        <f aca="false">K126+L126+M126+N126</f>
        <v>123</v>
      </c>
      <c r="K126" s="40" t="n">
        <v>0</v>
      </c>
      <c r="L126" s="40" t="n">
        <v>0</v>
      </c>
      <c r="M126" s="40" t="n">
        <v>123</v>
      </c>
      <c r="N126" s="40" t="n">
        <v>0</v>
      </c>
      <c r="O126" s="33" t="n">
        <v>241</v>
      </c>
      <c r="P126" s="32" t="n">
        <v>123</v>
      </c>
      <c r="Q126" s="39" t="s">
        <v>372</v>
      </c>
      <c r="R126" s="39" t="s">
        <v>456</v>
      </c>
      <c r="S126" s="41" t="s">
        <v>35</v>
      </c>
      <c r="T126" s="42"/>
    </row>
    <row r="127" s="51" customFormat="true" ht="62.1" hidden="false" customHeight="true" outlineLevel="0" collapsed="false">
      <c r="A127" s="37" t="s">
        <v>457</v>
      </c>
      <c r="B127" s="33" t="s">
        <v>458</v>
      </c>
      <c r="C127" s="47" t="s">
        <v>459</v>
      </c>
      <c r="D127" s="39" t="s">
        <v>58</v>
      </c>
      <c r="E127" s="39" t="s">
        <v>59</v>
      </c>
      <c r="F127" s="33" t="s">
        <v>30</v>
      </c>
      <c r="G127" s="39" t="s">
        <v>303</v>
      </c>
      <c r="H127" s="39" t="s">
        <v>304</v>
      </c>
      <c r="I127" s="33" t="s">
        <v>305</v>
      </c>
      <c r="J127" s="32" t="n">
        <f aca="false">K127+L127+M127+N127</f>
        <v>82</v>
      </c>
      <c r="K127" s="40" t="n">
        <v>0</v>
      </c>
      <c r="L127" s="40" t="n">
        <v>0</v>
      </c>
      <c r="M127" s="40" t="n">
        <v>82</v>
      </c>
      <c r="N127" s="40" t="n">
        <v>0</v>
      </c>
      <c r="O127" s="33" t="n">
        <v>115</v>
      </c>
      <c r="P127" s="32" t="n">
        <v>82</v>
      </c>
      <c r="Q127" s="39" t="s">
        <v>359</v>
      </c>
      <c r="R127" s="39" t="s">
        <v>460</v>
      </c>
      <c r="S127" s="41" t="s">
        <v>35</v>
      </c>
      <c r="T127" s="42"/>
    </row>
    <row r="128" s="51" customFormat="true" ht="62.1" hidden="false" customHeight="true" outlineLevel="0" collapsed="false">
      <c r="A128" s="37" t="s">
        <v>461</v>
      </c>
      <c r="B128" s="33" t="s">
        <v>462</v>
      </c>
      <c r="C128" s="47" t="str">
        <f aca="false">VLOOKUP(B128,[1]Sheet1!$B$1:$C$246,2,0)</f>
        <v>改建水源、管道、增设消毒净化设施</v>
      </c>
      <c r="D128" s="39" t="s">
        <v>58</v>
      </c>
      <c r="E128" s="39" t="s">
        <v>59</v>
      </c>
      <c r="F128" s="33" t="s">
        <v>30</v>
      </c>
      <c r="G128" s="39" t="s">
        <v>303</v>
      </c>
      <c r="H128" s="39" t="s">
        <v>304</v>
      </c>
      <c r="I128" s="33" t="s">
        <v>305</v>
      </c>
      <c r="J128" s="32" t="n">
        <f aca="false">K128+L128+M128+N128</f>
        <v>160</v>
      </c>
      <c r="K128" s="40" t="n">
        <v>0</v>
      </c>
      <c r="L128" s="40" t="n">
        <v>0</v>
      </c>
      <c r="M128" s="40" t="n">
        <v>160</v>
      </c>
      <c r="N128" s="40" t="n">
        <v>0</v>
      </c>
      <c r="O128" s="33" t="n">
        <v>200</v>
      </c>
      <c r="P128" s="32" t="n">
        <v>160</v>
      </c>
      <c r="Q128" s="39" t="s">
        <v>359</v>
      </c>
      <c r="R128" s="39" t="s">
        <v>463</v>
      </c>
      <c r="S128" s="41" t="s">
        <v>35</v>
      </c>
      <c r="T128" s="42"/>
    </row>
    <row r="129" s="51" customFormat="true" ht="62.1" hidden="false" customHeight="true" outlineLevel="0" collapsed="false">
      <c r="A129" s="37" t="s">
        <v>464</v>
      </c>
      <c r="B129" s="33" t="s">
        <v>465</v>
      </c>
      <c r="C129" s="47" t="str">
        <f aca="false">VLOOKUP(B129,[1]Sheet1!$B$1:$C$246,2,0)</f>
        <v>改建水源、水厂、管道、增设消毒净化设施</v>
      </c>
      <c r="D129" s="39" t="s">
        <v>58</v>
      </c>
      <c r="E129" s="39" t="s">
        <v>59</v>
      </c>
      <c r="F129" s="33" t="s">
        <v>30</v>
      </c>
      <c r="G129" s="39" t="s">
        <v>303</v>
      </c>
      <c r="H129" s="39" t="s">
        <v>304</v>
      </c>
      <c r="I129" s="33" t="s">
        <v>305</v>
      </c>
      <c r="J129" s="32" t="n">
        <f aca="false">K129+L129+M129+N129</f>
        <v>150</v>
      </c>
      <c r="K129" s="40" t="n">
        <v>0</v>
      </c>
      <c r="L129" s="40" t="n">
        <v>0</v>
      </c>
      <c r="M129" s="40" t="n">
        <v>150</v>
      </c>
      <c r="N129" s="40" t="n">
        <v>0</v>
      </c>
      <c r="O129" s="33" t="n">
        <v>58</v>
      </c>
      <c r="P129" s="32" t="n">
        <v>150</v>
      </c>
      <c r="Q129" s="39" t="s">
        <v>359</v>
      </c>
      <c r="R129" s="39" t="s">
        <v>466</v>
      </c>
      <c r="S129" s="41" t="s">
        <v>35</v>
      </c>
      <c r="T129" s="42"/>
    </row>
    <row r="130" s="51" customFormat="true" ht="62.1" hidden="false" customHeight="true" outlineLevel="0" collapsed="false">
      <c r="A130" s="37" t="s">
        <v>467</v>
      </c>
      <c r="B130" s="33" t="s">
        <v>468</v>
      </c>
      <c r="C130" s="47" t="str">
        <f aca="false">VLOOKUP(B130,[1]Sheet1!$B$1:$C$246,2,0)</f>
        <v>韩古庄村水源、管道、增设消毒净化设施</v>
      </c>
      <c r="D130" s="39" t="s">
        <v>28</v>
      </c>
      <c r="E130" s="39" t="s">
        <v>29</v>
      </c>
      <c r="F130" s="33" t="s">
        <v>30</v>
      </c>
      <c r="G130" s="39" t="s">
        <v>303</v>
      </c>
      <c r="H130" s="39" t="s">
        <v>304</v>
      </c>
      <c r="I130" s="33" t="s">
        <v>305</v>
      </c>
      <c r="J130" s="32" t="n">
        <f aca="false">K130+L130+M130+N130</f>
        <v>100</v>
      </c>
      <c r="K130" s="40" t="n">
        <v>0</v>
      </c>
      <c r="L130" s="40" t="n">
        <v>0</v>
      </c>
      <c r="M130" s="40" t="n">
        <v>100</v>
      </c>
      <c r="N130" s="40" t="n">
        <v>0</v>
      </c>
      <c r="O130" s="33" t="n">
        <v>172</v>
      </c>
      <c r="P130" s="32" t="n">
        <v>100</v>
      </c>
      <c r="Q130" s="39" t="s">
        <v>359</v>
      </c>
      <c r="R130" s="39" t="s">
        <v>469</v>
      </c>
      <c r="S130" s="41" t="s">
        <v>35</v>
      </c>
      <c r="T130" s="42"/>
    </row>
    <row r="131" s="51" customFormat="true" ht="62.1" hidden="false" customHeight="true" outlineLevel="0" collapsed="false">
      <c r="A131" s="37" t="s">
        <v>470</v>
      </c>
      <c r="B131" s="33" t="s">
        <v>471</v>
      </c>
      <c r="C131" s="47" t="str">
        <f aca="false">VLOOKUP(B131,[1]Sheet1!$B$1:$C$246,2,0)</f>
        <v>水源、管道、增设消毒净化设施、入户</v>
      </c>
      <c r="D131" s="39" t="s">
        <v>38</v>
      </c>
      <c r="E131" s="39" t="s">
        <v>472</v>
      </c>
      <c r="F131" s="33" t="s">
        <v>30</v>
      </c>
      <c r="G131" s="39" t="s">
        <v>303</v>
      </c>
      <c r="H131" s="39" t="s">
        <v>304</v>
      </c>
      <c r="I131" s="33" t="s">
        <v>305</v>
      </c>
      <c r="J131" s="32" t="n">
        <f aca="false">K131+L131+M131+N131</f>
        <v>100</v>
      </c>
      <c r="K131" s="40" t="n">
        <v>0</v>
      </c>
      <c r="L131" s="40" t="n">
        <v>0</v>
      </c>
      <c r="M131" s="40" t="n">
        <v>100</v>
      </c>
      <c r="N131" s="40" t="n">
        <v>0</v>
      </c>
      <c r="O131" s="33" t="n">
        <v>631</v>
      </c>
      <c r="P131" s="32" t="n">
        <v>100</v>
      </c>
      <c r="Q131" s="39" t="s">
        <v>359</v>
      </c>
      <c r="R131" s="39" t="s">
        <v>473</v>
      </c>
      <c r="S131" s="41" t="s">
        <v>35</v>
      </c>
      <c r="T131" s="42"/>
    </row>
    <row r="132" s="51" customFormat="true" ht="62.1" hidden="false" customHeight="true" outlineLevel="0" collapsed="false">
      <c r="A132" s="37" t="s">
        <v>474</v>
      </c>
      <c r="B132" s="33" t="s">
        <v>475</v>
      </c>
      <c r="C132" s="47" t="str">
        <f aca="false">VLOOKUP(B132,[1]Sheet1!$B$1:$C$246,2,0)</f>
        <v>水源、管道、增设消毒净化设施、入户</v>
      </c>
      <c r="D132" s="39" t="s">
        <v>172</v>
      </c>
      <c r="E132" s="39" t="s">
        <v>476</v>
      </c>
      <c r="F132" s="33" t="s">
        <v>30</v>
      </c>
      <c r="G132" s="39" t="s">
        <v>303</v>
      </c>
      <c r="H132" s="39" t="s">
        <v>304</v>
      </c>
      <c r="I132" s="33" t="s">
        <v>305</v>
      </c>
      <c r="J132" s="32" t="n">
        <f aca="false">K132+L132+M132+N132</f>
        <v>100</v>
      </c>
      <c r="K132" s="40" t="n">
        <v>0</v>
      </c>
      <c r="L132" s="40" t="n">
        <v>0</v>
      </c>
      <c r="M132" s="40" t="n">
        <v>100</v>
      </c>
      <c r="N132" s="40" t="n">
        <v>0</v>
      </c>
      <c r="O132" s="33" t="n">
        <v>835</v>
      </c>
      <c r="P132" s="32" t="n">
        <v>100</v>
      </c>
      <c r="Q132" s="39" t="s">
        <v>359</v>
      </c>
      <c r="R132" s="39" t="s">
        <v>477</v>
      </c>
      <c r="S132" s="41" t="s">
        <v>35</v>
      </c>
      <c r="T132" s="42"/>
    </row>
    <row r="133" s="51" customFormat="true" ht="62.1" hidden="false" customHeight="true" outlineLevel="0" collapsed="false">
      <c r="A133" s="37" t="s">
        <v>478</v>
      </c>
      <c r="B133" s="33" t="s">
        <v>479</v>
      </c>
      <c r="C133" s="47" t="str">
        <f aca="false">VLOOKUP(B133,[1]Sheet1!$B$1:$C$246,2,0)</f>
        <v>水源、管道、增设消毒净化设施、入户</v>
      </c>
      <c r="D133" s="39" t="s">
        <v>122</v>
      </c>
      <c r="E133" s="39" t="s">
        <v>480</v>
      </c>
      <c r="F133" s="33" t="s">
        <v>30</v>
      </c>
      <c r="G133" s="39" t="s">
        <v>303</v>
      </c>
      <c r="H133" s="39" t="s">
        <v>304</v>
      </c>
      <c r="I133" s="33" t="s">
        <v>305</v>
      </c>
      <c r="J133" s="32" t="n">
        <f aca="false">K133+L133+M133+N133</f>
        <v>125</v>
      </c>
      <c r="K133" s="40" t="n">
        <v>0</v>
      </c>
      <c r="L133" s="40" t="n">
        <v>0</v>
      </c>
      <c r="M133" s="40" t="n">
        <v>125</v>
      </c>
      <c r="N133" s="40" t="n">
        <v>0</v>
      </c>
      <c r="O133" s="33" t="n">
        <v>38</v>
      </c>
      <c r="P133" s="32" t="n">
        <v>125</v>
      </c>
      <c r="Q133" s="39" t="s">
        <v>372</v>
      </c>
      <c r="R133" s="39" t="s">
        <v>481</v>
      </c>
      <c r="S133" s="41" t="s">
        <v>35</v>
      </c>
      <c r="T133" s="42"/>
    </row>
    <row r="134" s="49" customFormat="true" ht="39.95" hidden="false" customHeight="true" outlineLevel="0" collapsed="false">
      <c r="A134" s="48" t="s">
        <v>482</v>
      </c>
      <c r="B134" s="29" t="n">
        <f aca="false">B135+B150+B155</f>
        <v>25</v>
      </c>
      <c r="C134" s="47"/>
      <c r="D134" s="29"/>
      <c r="E134" s="29"/>
      <c r="F134" s="31"/>
      <c r="G134" s="29"/>
      <c r="H134" s="29"/>
      <c r="I134" s="29"/>
      <c r="J134" s="32" t="n">
        <f aca="false">K134+L134+M134+N134</f>
        <v>2992</v>
      </c>
      <c r="K134" s="32" t="n">
        <f aca="false">K135+K150+K155</f>
        <v>110</v>
      </c>
      <c r="L134" s="32" t="n">
        <f aca="false">L135+L150+L155</f>
        <v>615</v>
      </c>
      <c r="M134" s="32" t="n">
        <f aca="false">M135+M150+M155</f>
        <v>0</v>
      </c>
      <c r="N134" s="32" t="n">
        <f aca="false">N135+N150+N155</f>
        <v>2267</v>
      </c>
      <c r="O134" s="33"/>
      <c r="P134" s="32"/>
      <c r="Q134" s="33"/>
      <c r="R134" s="33"/>
      <c r="S134" s="35"/>
      <c r="T134" s="36"/>
    </row>
    <row r="135" s="49" customFormat="true" ht="81" hidden="false" customHeight="true" outlineLevel="0" collapsed="false">
      <c r="A135" s="44" t="s">
        <v>483</v>
      </c>
      <c r="B135" s="29" t="n">
        <v>14</v>
      </c>
      <c r="C135" s="47"/>
      <c r="D135" s="29"/>
      <c r="E135" s="29"/>
      <c r="F135" s="31"/>
      <c r="G135" s="29"/>
      <c r="H135" s="29"/>
      <c r="I135" s="29"/>
      <c r="J135" s="32" t="n">
        <f aca="false">K135+L135+M135+N135</f>
        <v>2557</v>
      </c>
      <c r="K135" s="32" t="n">
        <f aca="false">SUM(K136:K149)</f>
        <v>110</v>
      </c>
      <c r="L135" s="32" t="n">
        <f aca="false">SUM(L136:L149)</f>
        <v>615</v>
      </c>
      <c r="M135" s="32" t="n">
        <f aca="false">SUM(M136:M149)</f>
        <v>0</v>
      </c>
      <c r="N135" s="32" t="n">
        <f aca="false">SUM(N136:N149)</f>
        <v>1832</v>
      </c>
      <c r="O135" s="33"/>
      <c r="P135" s="32"/>
      <c r="Q135" s="33"/>
      <c r="R135" s="33"/>
      <c r="S135" s="35"/>
      <c r="T135" s="36"/>
    </row>
    <row r="136" s="53" customFormat="true" ht="51.95" hidden="false" customHeight="true" outlineLevel="0" collapsed="false">
      <c r="A136" s="46" t="n">
        <v>1</v>
      </c>
      <c r="B136" s="33" t="s">
        <v>484</v>
      </c>
      <c r="C136" s="47" t="str">
        <f aca="false">VLOOKUP(B136,[1]Sheet1!$B$1:$C$246,2,0)</f>
        <v>联合组通组路硬化1000米</v>
      </c>
      <c r="D136" s="39" t="s">
        <v>207</v>
      </c>
      <c r="E136" s="39" t="s">
        <v>282</v>
      </c>
      <c r="F136" s="33" t="s">
        <v>30</v>
      </c>
      <c r="G136" s="39" t="s">
        <v>264</v>
      </c>
      <c r="H136" s="39" t="s">
        <v>283</v>
      </c>
      <c r="I136" s="33" t="n">
        <v>13028500686</v>
      </c>
      <c r="J136" s="32" t="n">
        <f aca="false">K136+L136+M136+N136</f>
        <v>20</v>
      </c>
      <c r="K136" s="40" t="n">
        <v>0</v>
      </c>
      <c r="L136" s="40" t="n">
        <v>0</v>
      </c>
      <c r="M136" s="40" t="n">
        <v>0</v>
      </c>
      <c r="N136" s="40" t="n">
        <v>20</v>
      </c>
      <c r="O136" s="33" t="n">
        <v>563</v>
      </c>
      <c r="P136" s="32" t="n">
        <v>20</v>
      </c>
      <c r="Q136" s="39" t="s">
        <v>485</v>
      </c>
      <c r="R136" s="47" t="s">
        <v>486</v>
      </c>
      <c r="S136" s="41" t="s">
        <v>35</v>
      </c>
      <c r="T136" s="36"/>
    </row>
    <row r="137" s="53" customFormat="true" ht="51.95" hidden="false" customHeight="true" outlineLevel="0" collapsed="false">
      <c r="A137" s="46" t="n">
        <v>2</v>
      </c>
      <c r="B137" s="33" t="s">
        <v>487</v>
      </c>
      <c r="C137" s="47" t="str">
        <f aca="false">VLOOKUP(B137,[1]Sheet1!$B$1:$C$246,2,0)</f>
        <v>二至三组通组路硬化1600米</v>
      </c>
      <c r="D137" s="39" t="s">
        <v>58</v>
      </c>
      <c r="E137" s="39" t="s">
        <v>65</v>
      </c>
      <c r="F137" s="33" t="s">
        <v>30</v>
      </c>
      <c r="G137" s="39" t="s">
        <v>264</v>
      </c>
      <c r="H137" s="39" t="s">
        <v>66</v>
      </c>
      <c r="I137" s="33" t="n">
        <v>13571408138</v>
      </c>
      <c r="J137" s="32" t="n">
        <f aca="false">K137+L137+M137+N137</f>
        <v>25</v>
      </c>
      <c r="K137" s="40" t="n">
        <v>0</v>
      </c>
      <c r="L137" s="40" t="n">
        <v>0</v>
      </c>
      <c r="M137" s="40" t="n">
        <v>0</v>
      </c>
      <c r="N137" s="40" t="n">
        <v>25</v>
      </c>
      <c r="O137" s="33" t="n">
        <v>471</v>
      </c>
      <c r="P137" s="32" t="n">
        <v>25</v>
      </c>
      <c r="Q137" s="39" t="s">
        <v>485</v>
      </c>
      <c r="R137" s="47" t="s">
        <v>488</v>
      </c>
      <c r="S137" s="41" t="s">
        <v>35</v>
      </c>
      <c r="T137" s="36"/>
    </row>
    <row r="138" s="53" customFormat="true" ht="51.95" hidden="false" customHeight="true" outlineLevel="0" collapsed="false">
      <c r="A138" s="46" t="n">
        <v>3</v>
      </c>
      <c r="B138" s="33" t="s">
        <v>489</v>
      </c>
      <c r="C138" s="47" t="str">
        <f aca="false">VLOOKUP(B138,[1]Sheet1!$B$1:$C$246,2,0)</f>
        <v>闫曲河组通组路硬化2600米</v>
      </c>
      <c r="D138" s="39" t="s">
        <v>38</v>
      </c>
      <c r="E138" s="39" t="s">
        <v>39</v>
      </c>
      <c r="F138" s="33" t="s">
        <v>30</v>
      </c>
      <c r="G138" s="39" t="s">
        <v>264</v>
      </c>
      <c r="H138" s="39" t="s">
        <v>490</v>
      </c>
      <c r="I138" s="33" t="n">
        <v>15829897362</v>
      </c>
      <c r="J138" s="32" t="n">
        <f aca="false">K138+L138+M138+N138</f>
        <v>20</v>
      </c>
      <c r="K138" s="40" t="n">
        <v>0</v>
      </c>
      <c r="L138" s="40" t="n">
        <v>0</v>
      </c>
      <c r="M138" s="40" t="n">
        <v>0</v>
      </c>
      <c r="N138" s="40" t="n">
        <v>20</v>
      </c>
      <c r="O138" s="33" t="n">
        <v>168</v>
      </c>
      <c r="P138" s="32" t="n">
        <v>20</v>
      </c>
      <c r="Q138" s="39" t="s">
        <v>485</v>
      </c>
      <c r="R138" s="47" t="s">
        <v>491</v>
      </c>
      <c r="S138" s="41" t="s">
        <v>35</v>
      </c>
      <c r="T138" s="36"/>
    </row>
    <row r="139" s="53" customFormat="true" ht="51.95" hidden="false" customHeight="true" outlineLevel="0" collapsed="false">
      <c r="A139" s="46" t="n">
        <v>4</v>
      </c>
      <c r="B139" s="33" t="s">
        <v>492</v>
      </c>
      <c r="C139" s="47" t="str">
        <f aca="false">VLOOKUP(B139,[1]Sheet1!$B$1:$C$246,2,0)</f>
        <v>巷道硬化2000米，道路两边排水渠。</v>
      </c>
      <c r="D139" s="39" t="s">
        <v>226</v>
      </c>
      <c r="E139" s="39" t="s">
        <v>227</v>
      </c>
      <c r="F139" s="33" t="s">
        <v>30</v>
      </c>
      <c r="G139" s="39" t="s">
        <v>493</v>
      </c>
      <c r="H139" s="39" t="s">
        <v>494</v>
      </c>
      <c r="I139" s="33" t="s">
        <v>495</v>
      </c>
      <c r="J139" s="32" t="n">
        <f aca="false">K139+L139+M139+N139</f>
        <v>88</v>
      </c>
      <c r="K139" s="40" t="n">
        <v>0</v>
      </c>
      <c r="L139" s="40" t="n">
        <v>0</v>
      </c>
      <c r="M139" s="40" t="n">
        <v>0</v>
      </c>
      <c r="N139" s="40" t="n">
        <v>88</v>
      </c>
      <c r="O139" s="33" t="n">
        <v>198</v>
      </c>
      <c r="P139" s="32" t="n">
        <v>88</v>
      </c>
      <c r="Q139" s="39" t="s">
        <v>485</v>
      </c>
      <c r="R139" s="47" t="s">
        <v>496</v>
      </c>
      <c r="S139" s="41" t="s">
        <v>35</v>
      </c>
      <c r="T139" s="36"/>
    </row>
    <row r="140" s="53" customFormat="true" ht="51.95" hidden="false" customHeight="true" outlineLevel="0" collapsed="false">
      <c r="A140" s="46" t="n">
        <v>5</v>
      </c>
      <c r="B140" s="33" t="s">
        <v>497</v>
      </c>
      <c r="C140" s="47" t="str">
        <f aca="false">VLOOKUP(B140,[1]Sheet1!$B$1:$C$246,2,0)</f>
        <v>硬化道路1500米，道路两边绿化。</v>
      </c>
      <c r="D140" s="39" t="s">
        <v>226</v>
      </c>
      <c r="E140" s="39" t="s">
        <v>498</v>
      </c>
      <c r="F140" s="33" t="s">
        <v>30</v>
      </c>
      <c r="G140" s="39" t="s">
        <v>493</v>
      </c>
      <c r="H140" s="39" t="s">
        <v>494</v>
      </c>
      <c r="I140" s="33" t="s">
        <v>499</v>
      </c>
      <c r="J140" s="32" t="n">
        <f aca="false">K140+L140+M140+N140</f>
        <v>110</v>
      </c>
      <c r="K140" s="40" t="n">
        <v>0</v>
      </c>
      <c r="L140" s="40" t="n">
        <v>0</v>
      </c>
      <c r="M140" s="40" t="n">
        <v>0</v>
      </c>
      <c r="N140" s="40" t="n">
        <v>110</v>
      </c>
      <c r="O140" s="33" t="n">
        <v>201</v>
      </c>
      <c r="P140" s="32" t="n">
        <v>110</v>
      </c>
      <c r="Q140" s="39" t="s">
        <v>485</v>
      </c>
      <c r="R140" s="47" t="s">
        <v>500</v>
      </c>
      <c r="S140" s="41" t="s">
        <v>35</v>
      </c>
      <c r="T140" s="36"/>
    </row>
    <row r="141" s="53" customFormat="true" ht="69.95" hidden="false" customHeight="true" outlineLevel="0" collapsed="false">
      <c r="A141" s="46" t="n">
        <v>6</v>
      </c>
      <c r="B141" s="33" t="s">
        <v>501</v>
      </c>
      <c r="C141" s="47" t="str">
        <f aca="false">VLOOKUP(B141,[1]Sheet1!$B$1:$C$246,2,0)</f>
        <v>巷道硬化5、6组500米，苏家店组1200米，道路两边护栏。</v>
      </c>
      <c r="D141" s="39" t="s">
        <v>226</v>
      </c>
      <c r="E141" s="39" t="s">
        <v>502</v>
      </c>
      <c r="F141" s="33" t="s">
        <v>30</v>
      </c>
      <c r="G141" s="39" t="s">
        <v>493</v>
      </c>
      <c r="H141" s="39" t="s">
        <v>494</v>
      </c>
      <c r="I141" s="33" t="s">
        <v>503</v>
      </c>
      <c r="J141" s="32" t="n">
        <f aca="false">K141+L141+M141+N141</f>
        <v>138</v>
      </c>
      <c r="K141" s="40" t="n">
        <v>0</v>
      </c>
      <c r="L141" s="40" t="n">
        <v>0</v>
      </c>
      <c r="M141" s="40" t="n">
        <v>0</v>
      </c>
      <c r="N141" s="40" t="n">
        <v>138</v>
      </c>
      <c r="O141" s="33" t="n">
        <v>728</v>
      </c>
      <c r="P141" s="32" t="n">
        <v>138</v>
      </c>
      <c r="Q141" s="39" t="s">
        <v>485</v>
      </c>
      <c r="R141" s="47" t="s">
        <v>504</v>
      </c>
      <c r="S141" s="41" t="s">
        <v>35</v>
      </c>
      <c r="T141" s="36"/>
    </row>
    <row r="142" s="53" customFormat="true" ht="51.95" hidden="false" customHeight="true" outlineLevel="0" collapsed="false">
      <c r="A142" s="46" t="n">
        <v>7</v>
      </c>
      <c r="B142" s="33" t="s">
        <v>505</v>
      </c>
      <c r="C142" s="47" t="str">
        <f aca="false">VLOOKUP(B142,[1]Sheet1!$B$1:$C$246,2,0)</f>
        <v>老爷岭组岳家山、杨山水房路硬化1100米，道路两边绿化。</v>
      </c>
      <c r="D142" s="39" t="s">
        <v>52</v>
      </c>
      <c r="E142" s="39" t="s">
        <v>506</v>
      </c>
      <c r="F142" s="33" t="s">
        <v>30</v>
      </c>
      <c r="G142" s="39" t="s">
        <v>493</v>
      </c>
      <c r="H142" s="39" t="s">
        <v>494</v>
      </c>
      <c r="I142" s="33" t="s">
        <v>507</v>
      </c>
      <c r="J142" s="32" t="n">
        <f aca="false">K142+L142+M142+N142</f>
        <v>50.5</v>
      </c>
      <c r="K142" s="40" t="n">
        <v>0</v>
      </c>
      <c r="L142" s="40" t="n">
        <v>0</v>
      </c>
      <c r="M142" s="40" t="n">
        <v>0</v>
      </c>
      <c r="N142" s="40" t="n">
        <v>50.5</v>
      </c>
      <c r="O142" s="33" t="n">
        <v>241</v>
      </c>
      <c r="P142" s="32" t="n">
        <v>50.5</v>
      </c>
      <c r="Q142" s="39" t="s">
        <v>485</v>
      </c>
      <c r="R142" s="47" t="s">
        <v>508</v>
      </c>
      <c r="S142" s="41" t="s">
        <v>35</v>
      </c>
      <c r="T142" s="36"/>
    </row>
    <row r="143" s="53" customFormat="true" ht="51.95" hidden="false" customHeight="true" outlineLevel="0" collapsed="false">
      <c r="A143" s="46" t="n">
        <v>8</v>
      </c>
      <c r="B143" s="33" t="s">
        <v>509</v>
      </c>
      <c r="C143" s="47" t="str">
        <f aca="false">VLOOKUP(B143,[1]Sheet1!$B$1:$C$246,2,0)</f>
        <v>通组路硬化2200米，道路两边护栏。</v>
      </c>
      <c r="D143" s="39" t="s">
        <v>58</v>
      </c>
      <c r="E143" s="39" t="s">
        <v>65</v>
      </c>
      <c r="F143" s="33" t="s">
        <v>30</v>
      </c>
      <c r="G143" s="39" t="s">
        <v>493</v>
      </c>
      <c r="H143" s="39" t="s">
        <v>494</v>
      </c>
      <c r="I143" s="33" t="s">
        <v>510</v>
      </c>
      <c r="J143" s="32" t="n">
        <f aca="false">K143+L143+M143+N143</f>
        <v>169.5</v>
      </c>
      <c r="K143" s="40" t="n">
        <v>0</v>
      </c>
      <c r="L143" s="40" t="n">
        <v>0</v>
      </c>
      <c r="M143" s="40" t="n">
        <v>0</v>
      </c>
      <c r="N143" s="40" t="n">
        <v>169.5</v>
      </c>
      <c r="O143" s="33" t="n">
        <v>448</v>
      </c>
      <c r="P143" s="32" t="n">
        <v>169.5</v>
      </c>
      <c r="Q143" s="39" t="s">
        <v>485</v>
      </c>
      <c r="R143" s="47" t="s">
        <v>511</v>
      </c>
      <c r="S143" s="41" t="s">
        <v>35</v>
      </c>
      <c r="T143" s="36"/>
    </row>
    <row r="144" s="53" customFormat="true" ht="51.95" hidden="false" customHeight="true" outlineLevel="0" collapsed="false">
      <c r="A144" s="46" t="n">
        <v>9</v>
      </c>
      <c r="B144" s="33" t="s">
        <v>512</v>
      </c>
      <c r="C144" s="47" t="str">
        <f aca="false">VLOOKUP(B144,[1]Sheet1!$B$1:$C$246,2,0)</f>
        <v>通组路硬化6500米，修筑排水渠。</v>
      </c>
      <c r="D144" s="39" t="s">
        <v>38</v>
      </c>
      <c r="E144" s="39" t="s">
        <v>107</v>
      </c>
      <c r="F144" s="33" t="n">
        <v>2019</v>
      </c>
      <c r="G144" s="39" t="s">
        <v>513</v>
      </c>
      <c r="H144" s="39" t="s">
        <v>514</v>
      </c>
      <c r="I144" s="33" t="n">
        <v>15399191673</v>
      </c>
      <c r="J144" s="32" t="n">
        <f aca="false">K144+L144+M144+N144</f>
        <v>450</v>
      </c>
      <c r="K144" s="40" t="n">
        <v>110</v>
      </c>
      <c r="L144" s="40" t="n">
        <v>340</v>
      </c>
      <c r="M144" s="40" t="n">
        <v>0</v>
      </c>
      <c r="N144" s="40"/>
      <c r="O144" s="33" t="n">
        <v>903</v>
      </c>
      <c r="P144" s="32" t="n">
        <v>450</v>
      </c>
      <c r="Q144" s="39" t="s">
        <v>485</v>
      </c>
      <c r="R144" s="47" t="s">
        <v>515</v>
      </c>
      <c r="S144" s="41" t="s">
        <v>35</v>
      </c>
      <c r="T144" s="36"/>
    </row>
    <row r="145" s="53" customFormat="true" ht="51.95" hidden="false" customHeight="true" outlineLevel="0" collapsed="false">
      <c r="A145" s="46" t="n">
        <v>10</v>
      </c>
      <c r="B145" s="33" t="s">
        <v>516</v>
      </c>
      <c r="C145" s="47" t="str">
        <f aca="false">VLOOKUP(B145,[1]Sheet1!$B$1:$C$246,2,0)</f>
        <v>通组路硬化2500米，修筑道路两边护栏。</v>
      </c>
      <c r="D145" s="39" t="s">
        <v>207</v>
      </c>
      <c r="E145" s="39" t="s">
        <v>289</v>
      </c>
      <c r="F145" s="33" t="n">
        <v>2019</v>
      </c>
      <c r="G145" s="39" t="s">
        <v>513</v>
      </c>
      <c r="H145" s="39" t="s">
        <v>514</v>
      </c>
      <c r="I145" s="33" t="n">
        <v>15399191673</v>
      </c>
      <c r="J145" s="32" t="n">
        <f aca="false">K145+L145+M145+N145</f>
        <v>300</v>
      </c>
      <c r="K145" s="40" t="n">
        <v>0</v>
      </c>
      <c r="L145" s="40" t="n">
        <v>275</v>
      </c>
      <c r="M145" s="40" t="n">
        <v>0</v>
      </c>
      <c r="N145" s="40" t="n">
        <v>25</v>
      </c>
      <c r="O145" s="33" t="n">
        <v>210</v>
      </c>
      <c r="P145" s="32" t="n">
        <v>300</v>
      </c>
      <c r="Q145" s="39" t="s">
        <v>485</v>
      </c>
      <c r="R145" s="47" t="s">
        <v>517</v>
      </c>
      <c r="S145" s="41" t="s">
        <v>35</v>
      </c>
      <c r="T145" s="36"/>
    </row>
    <row r="146" s="53" customFormat="true" ht="51.95" hidden="false" customHeight="true" outlineLevel="0" collapsed="false">
      <c r="A146" s="46" t="n">
        <v>11</v>
      </c>
      <c r="B146" s="33" t="s">
        <v>518</v>
      </c>
      <c r="C146" s="47" t="str">
        <f aca="false">VLOOKUP(B146,[1]Sheet1!$B$1:$C$246,2,0)</f>
        <v>通组路硬化2500米，修筑道路两边护栏。</v>
      </c>
      <c r="D146" s="39" t="s">
        <v>76</v>
      </c>
      <c r="E146" s="39" t="s">
        <v>519</v>
      </c>
      <c r="F146" s="33" t="n">
        <v>2019</v>
      </c>
      <c r="G146" s="39" t="s">
        <v>513</v>
      </c>
      <c r="H146" s="39" t="s">
        <v>514</v>
      </c>
      <c r="I146" s="33" t="n">
        <v>15399191673</v>
      </c>
      <c r="J146" s="32" t="n">
        <f aca="false">K146+L146+M146+N146</f>
        <v>250</v>
      </c>
      <c r="K146" s="40" t="n">
        <v>0</v>
      </c>
      <c r="L146" s="40" t="n">
        <v>0</v>
      </c>
      <c r="M146" s="40" t="n">
        <v>0</v>
      </c>
      <c r="N146" s="40" t="n">
        <v>250</v>
      </c>
      <c r="O146" s="33" t="n">
        <v>90</v>
      </c>
      <c r="P146" s="32" t="n">
        <v>250</v>
      </c>
      <c r="Q146" s="39" t="s">
        <v>485</v>
      </c>
      <c r="R146" s="47" t="s">
        <v>520</v>
      </c>
      <c r="S146" s="41" t="s">
        <v>35</v>
      </c>
      <c r="T146" s="36"/>
    </row>
    <row r="147" s="53" customFormat="true" ht="51.95" hidden="false" customHeight="true" outlineLevel="0" collapsed="false">
      <c r="A147" s="46" t="n">
        <v>12</v>
      </c>
      <c r="B147" s="33" t="s">
        <v>521</v>
      </c>
      <c r="C147" s="47" t="str">
        <f aca="false">VLOOKUP(B147,[1]Sheet1!$B$1:$C$246,2,0)</f>
        <v>通组路硬化4500米，修筑排水渠。</v>
      </c>
      <c r="D147" s="39" t="s">
        <v>207</v>
      </c>
      <c r="E147" s="39" t="s">
        <v>378</v>
      </c>
      <c r="F147" s="33" t="n">
        <v>2019</v>
      </c>
      <c r="G147" s="39" t="s">
        <v>513</v>
      </c>
      <c r="H147" s="39" t="s">
        <v>514</v>
      </c>
      <c r="I147" s="33" t="n">
        <v>15399191673</v>
      </c>
      <c r="J147" s="32" t="n">
        <f aca="false">K147+L147+M147+N147</f>
        <v>450</v>
      </c>
      <c r="K147" s="40" t="n">
        <v>0</v>
      </c>
      <c r="L147" s="40" t="n">
        <v>0</v>
      </c>
      <c r="M147" s="40" t="n">
        <v>0</v>
      </c>
      <c r="N147" s="40" t="n">
        <v>450</v>
      </c>
      <c r="O147" s="33" t="n">
        <v>330</v>
      </c>
      <c r="P147" s="32" t="n">
        <v>450</v>
      </c>
      <c r="Q147" s="39" t="s">
        <v>485</v>
      </c>
      <c r="R147" s="47" t="s">
        <v>522</v>
      </c>
      <c r="S147" s="41" t="s">
        <v>35</v>
      </c>
      <c r="T147" s="36"/>
    </row>
    <row r="148" s="53" customFormat="true" ht="51.95" hidden="false" customHeight="true" outlineLevel="0" collapsed="false">
      <c r="A148" s="46" t="n">
        <v>13</v>
      </c>
      <c r="B148" s="33" t="s">
        <v>523</v>
      </c>
      <c r="C148" s="47" t="str">
        <f aca="false">VLOOKUP(B148,[1]Sheet1!$B$1:$C$246,2,0)</f>
        <v>通组路硬化4500米，修筑排水渠。</v>
      </c>
      <c r="D148" s="39" t="s">
        <v>28</v>
      </c>
      <c r="E148" s="39" t="s">
        <v>298</v>
      </c>
      <c r="F148" s="33" t="n">
        <v>2019</v>
      </c>
      <c r="G148" s="39" t="s">
        <v>513</v>
      </c>
      <c r="H148" s="39" t="s">
        <v>514</v>
      </c>
      <c r="I148" s="33" t="n">
        <v>15399191673</v>
      </c>
      <c r="J148" s="32" t="n">
        <f aca="false">K148+L148+M148+N148</f>
        <v>400</v>
      </c>
      <c r="K148" s="40" t="n">
        <v>0</v>
      </c>
      <c r="L148" s="40" t="n">
        <v>0</v>
      </c>
      <c r="M148" s="40" t="n">
        <v>0</v>
      </c>
      <c r="N148" s="40" t="n">
        <v>400</v>
      </c>
      <c r="O148" s="33" t="n">
        <v>71</v>
      </c>
      <c r="P148" s="32" t="n">
        <v>400</v>
      </c>
      <c r="Q148" s="39" t="s">
        <v>485</v>
      </c>
      <c r="R148" s="47" t="s">
        <v>524</v>
      </c>
      <c r="S148" s="41" t="s">
        <v>35</v>
      </c>
      <c r="T148" s="36"/>
    </row>
    <row r="149" s="53" customFormat="true" ht="51.95" hidden="false" customHeight="true" outlineLevel="0" collapsed="false">
      <c r="A149" s="46" t="n">
        <v>14</v>
      </c>
      <c r="B149" s="33" t="s">
        <v>525</v>
      </c>
      <c r="C149" s="47" t="str">
        <f aca="false">VLOOKUP(B149,[1]Sheet1!$B$1:$C$246,2,0)</f>
        <v>通组路硬化1200米，修筑排水渠。</v>
      </c>
      <c r="D149" s="39" t="s">
        <v>76</v>
      </c>
      <c r="E149" s="39" t="s">
        <v>95</v>
      </c>
      <c r="F149" s="33" t="n">
        <v>2019</v>
      </c>
      <c r="G149" s="39" t="s">
        <v>513</v>
      </c>
      <c r="H149" s="39" t="s">
        <v>514</v>
      </c>
      <c r="I149" s="33" t="n">
        <v>15399191673</v>
      </c>
      <c r="J149" s="32" t="n">
        <f aca="false">K149+L149+M149+N149</f>
        <v>86</v>
      </c>
      <c r="K149" s="40" t="n">
        <v>0</v>
      </c>
      <c r="L149" s="40" t="n">
        <v>0</v>
      </c>
      <c r="M149" s="40" t="n">
        <v>0</v>
      </c>
      <c r="N149" s="40" t="n">
        <v>86</v>
      </c>
      <c r="O149" s="33" t="n">
        <v>242</v>
      </c>
      <c r="P149" s="32" t="n">
        <v>86</v>
      </c>
      <c r="Q149" s="39" t="s">
        <v>485</v>
      </c>
      <c r="R149" s="47" t="s">
        <v>526</v>
      </c>
      <c r="S149" s="41" t="s">
        <v>35</v>
      </c>
      <c r="T149" s="36"/>
    </row>
    <row r="150" s="49" customFormat="true" ht="28.5" hidden="false" customHeight="true" outlineLevel="0" collapsed="false">
      <c r="A150" s="44" t="s">
        <v>527</v>
      </c>
      <c r="B150" s="29" t="n">
        <v>4</v>
      </c>
      <c r="C150" s="47"/>
      <c r="D150" s="29"/>
      <c r="E150" s="29"/>
      <c r="F150" s="31"/>
      <c r="G150" s="29"/>
      <c r="H150" s="29"/>
      <c r="I150" s="29"/>
      <c r="J150" s="32" t="n">
        <f aca="false">K150+L150+M150+N150</f>
        <v>75</v>
      </c>
      <c r="K150" s="32" t="n">
        <f aca="false">SUM(K151:K154)</f>
        <v>0</v>
      </c>
      <c r="L150" s="32" t="n">
        <f aca="false">SUM(L151:L154)</f>
        <v>0</v>
      </c>
      <c r="M150" s="32" t="n">
        <f aca="false">SUM(M151:M154)</f>
        <v>0</v>
      </c>
      <c r="N150" s="32" t="n">
        <f aca="false">SUM(N151:N154)</f>
        <v>75</v>
      </c>
      <c r="O150" s="33"/>
      <c r="P150" s="32" t="n">
        <v>75</v>
      </c>
      <c r="Q150" s="33"/>
      <c r="R150" s="33"/>
      <c r="S150" s="35"/>
      <c r="T150" s="36"/>
    </row>
    <row r="151" s="51" customFormat="true" ht="47.1" hidden="false" customHeight="true" outlineLevel="0" collapsed="false">
      <c r="A151" s="37" t="s">
        <v>26</v>
      </c>
      <c r="B151" s="33" t="s">
        <v>528</v>
      </c>
      <c r="C151" s="47" t="str">
        <f aca="false">VLOOKUP(B151,[1]Sheet1!$B$1:$C$246,2,0)</f>
        <v>金元村通组砂石路4000米</v>
      </c>
      <c r="D151" s="39" t="s">
        <v>38</v>
      </c>
      <c r="E151" s="39" t="s">
        <v>45</v>
      </c>
      <c r="F151" s="33" t="s">
        <v>30</v>
      </c>
      <c r="G151" s="39" t="s">
        <v>264</v>
      </c>
      <c r="H151" s="39" t="s">
        <v>490</v>
      </c>
      <c r="I151" s="33" t="n">
        <v>15829897362</v>
      </c>
      <c r="J151" s="32" t="n">
        <f aca="false">K151+L151+M151+N151</f>
        <v>20</v>
      </c>
      <c r="K151" s="40" t="n">
        <v>0</v>
      </c>
      <c r="L151" s="40" t="n">
        <v>0</v>
      </c>
      <c r="M151" s="40" t="n">
        <v>0</v>
      </c>
      <c r="N151" s="40" t="n">
        <v>20</v>
      </c>
      <c r="O151" s="33" t="n">
        <v>838</v>
      </c>
      <c r="P151" s="32" t="n">
        <v>20</v>
      </c>
      <c r="Q151" s="39" t="s">
        <v>485</v>
      </c>
      <c r="R151" s="39" t="s">
        <v>529</v>
      </c>
      <c r="S151" s="41" t="s">
        <v>35</v>
      </c>
      <c r="T151" s="42"/>
    </row>
    <row r="152" s="51" customFormat="true" ht="47.1" hidden="false" customHeight="true" outlineLevel="0" collapsed="false">
      <c r="A152" s="37" t="s">
        <v>36</v>
      </c>
      <c r="B152" s="33" t="s">
        <v>530</v>
      </c>
      <c r="C152" s="47" t="str">
        <f aca="false">VLOOKUP(B152,[1]Sheet1!$B$1:$C$246,2,0)</f>
        <v>铺设曹沟组七里坡砂石路2000米</v>
      </c>
      <c r="D152" s="39" t="s">
        <v>52</v>
      </c>
      <c r="E152" s="39" t="s">
        <v>136</v>
      </c>
      <c r="F152" s="33" t="s">
        <v>30</v>
      </c>
      <c r="G152" s="39" t="s">
        <v>264</v>
      </c>
      <c r="H152" s="39" t="s">
        <v>531</v>
      </c>
      <c r="I152" s="33" t="n">
        <v>15891605559</v>
      </c>
      <c r="J152" s="32" t="n">
        <f aca="false">K152+L152+M152+N152</f>
        <v>15</v>
      </c>
      <c r="K152" s="40" t="n">
        <v>0</v>
      </c>
      <c r="L152" s="40" t="n">
        <v>0</v>
      </c>
      <c r="M152" s="40" t="n">
        <v>0</v>
      </c>
      <c r="N152" s="40" t="n">
        <v>15</v>
      </c>
      <c r="O152" s="33" t="n">
        <v>98</v>
      </c>
      <c r="P152" s="32" t="n">
        <v>15</v>
      </c>
      <c r="Q152" s="39" t="s">
        <v>485</v>
      </c>
      <c r="R152" s="39" t="s">
        <v>532</v>
      </c>
      <c r="S152" s="41" t="s">
        <v>35</v>
      </c>
      <c r="T152" s="42"/>
    </row>
    <row r="153" s="51" customFormat="true" ht="47.1" hidden="false" customHeight="true" outlineLevel="0" collapsed="false">
      <c r="A153" s="37" t="s">
        <v>43</v>
      </c>
      <c r="B153" s="33" t="s">
        <v>533</v>
      </c>
      <c r="C153" s="47" t="str">
        <f aca="false">VLOOKUP(B153,[1]Sheet1!$B$1:$C$246,2,0)</f>
        <v>刘寨组生产路硬化及排水1200米</v>
      </c>
      <c r="D153" s="39" t="s">
        <v>28</v>
      </c>
      <c r="E153" s="39" t="s">
        <v>142</v>
      </c>
      <c r="F153" s="33" t="s">
        <v>30</v>
      </c>
      <c r="G153" s="39" t="s">
        <v>264</v>
      </c>
      <c r="H153" s="39" t="s">
        <v>534</v>
      </c>
      <c r="I153" s="33" t="n">
        <v>13992992727</v>
      </c>
      <c r="J153" s="32" t="n">
        <f aca="false">K153+L153+M153+N153</f>
        <v>20</v>
      </c>
      <c r="K153" s="40" t="n">
        <v>0</v>
      </c>
      <c r="L153" s="40" t="n">
        <v>0</v>
      </c>
      <c r="M153" s="40" t="n">
        <v>0</v>
      </c>
      <c r="N153" s="40" t="n">
        <v>20</v>
      </c>
      <c r="O153" s="33" t="n">
        <v>184</v>
      </c>
      <c r="P153" s="32" t="n">
        <v>20</v>
      </c>
      <c r="Q153" s="39" t="s">
        <v>485</v>
      </c>
      <c r="R153" s="39" t="s">
        <v>535</v>
      </c>
      <c r="S153" s="41" t="s">
        <v>35</v>
      </c>
      <c r="T153" s="42"/>
    </row>
    <row r="154" s="51" customFormat="true" ht="47.1" hidden="false" customHeight="true" outlineLevel="0" collapsed="false">
      <c r="A154" s="37" t="s">
        <v>50</v>
      </c>
      <c r="B154" s="33" t="s">
        <v>536</v>
      </c>
      <c r="C154" s="47" t="str">
        <f aca="false">VLOOKUP(B154,[1]Sheet1!$B$1:$C$246,2,0)</f>
        <v>碌碡咀下北安子1100米生产路硬化</v>
      </c>
      <c r="D154" s="39" t="s">
        <v>28</v>
      </c>
      <c r="E154" s="39" t="s">
        <v>29</v>
      </c>
      <c r="F154" s="33" t="s">
        <v>30</v>
      </c>
      <c r="G154" s="39" t="s">
        <v>264</v>
      </c>
      <c r="H154" s="39" t="s">
        <v>537</v>
      </c>
      <c r="I154" s="33" t="n">
        <v>19909195130</v>
      </c>
      <c r="J154" s="32" t="n">
        <f aca="false">K154+L154+M154+N154</f>
        <v>20</v>
      </c>
      <c r="K154" s="40" t="n">
        <v>0</v>
      </c>
      <c r="L154" s="40" t="n">
        <v>0</v>
      </c>
      <c r="M154" s="40" t="n">
        <v>0</v>
      </c>
      <c r="N154" s="40" t="n">
        <v>20</v>
      </c>
      <c r="O154" s="33" t="n">
        <v>103</v>
      </c>
      <c r="P154" s="32" t="n">
        <v>20</v>
      </c>
      <c r="Q154" s="39" t="s">
        <v>485</v>
      </c>
      <c r="R154" s="39" t="s">
        <v>538</v>
      </c>
      <c r="S154" s="41" t="s">
        <v>35</v>
      </c>
      <c r="T154" s="42"/>
    </row>
    <row r="155" s="49" customFormat="true" ht="25.5" hidden="false" customHeight="true" outlineLevel="0" collapsed="false">
      <c r="A155" s="44" t="s">
        <v>539</v>
      </c>
      <c r="B155" s="29" t="n">
        <v>7</v>
      </c>
      <c r="C155" s="47"/>
      <c r="D155" s="29"/>
      <c r="E155" s="29"/>
      <c r="F155" s="31"/>
      <c r="G155" s="29"/>
      <c r="H155" s="29"/>
      <c r="I155" s="29"/>
      <c r="J155" s="32" t="n">
        <f aca="false">K155+L155+M155+N155</f>
        <v>360</v>
      </c>
      <c r="K155" s="54" t="n">
        <f aca="false">SUM(K156:K162)</f>
        <v>0</v>
      </c>
      <c r="L155" s="54" t="n">
        <f aca="false">SUM(L156:L162)</f>
        <v>0</v>
      </c>
      <c r="M155" s="54" t="n">
        <f aca="false">SUM(M156:M162)</f>
        <v>0</v>
      </c>
      <c r="N155" s="54" t="n">
        <f aca="false">SUM(N156:N162)</f>
        <v>360</v>
      </c>
      <c r="O155" s="33"/>
      <c r="P155" s="32" t="n">
        <v>360</v>
      </c>
      <c r="Q155" s="33"/>
      <c r="R155" s="33"/>
      <c r="S155" s="35"/>
      <c r="T155" s="36"/>
    </row>
    <row r="156" s="51" customFormat="true" ht="45.95" hidden="false" customHeight="true" outlineLevel="0" collapsed="false">
      <c r="A156" s="37" t="s">
        <v>26</v>
      </c>
      <c r="B156" s="33" t="s">
        <v>540</v>
      </c>
      <c r="C156" s="47" t="str">
        <f aca="false">VLOOKUP(B156,[1]Sheet1!$B$1:$C$246,2,0)</f>
        <v>修建垃圾台两处,硬化巷道975米，道路两边绿化。</v>
      </c>
      <c r="D156" s="39" t="s">
        <v>541</v>
      </c>
      <c r="E156" s="39" t="s">
        <v>542</v>
      </c>
      <c r="F156" s="33" t="s">
        <v>30</v>
      </c>
      <c r="G156" s="39" t="s">
        <v>543</v>
      </c>
      <c r="H156" s="39" t="s">
        <v>96</v>
      </c>
      <c r="I156" s="33" t="n">
        <v>18729198046</v>
      </c>
      <c r="J156" s="32" t="n">
        <f aca="false">K156+L156+M156+N156</f>
        <v>65</v>
      </c>
      <c r="K156" s="55" t="n">
        <v>0</v>
      </c>
      <c r="L156" s="40" t="n">
        <v>0</v>
      </c>
      <c r="M156" s="40" t="n">
        <v>0</v>
      </c>
      <c r="N156" s="40" t="n">
        <v>65</v>
      </c>
      <c r="O156" s="33" t="n">
        <v>169</v>
      </c>
      <c r="P156" s="32" t="n">
        <v>65</v>
      </c>
      <c r="Q156" s="39" t="s">
        <v>485</v>
      </c>
      <c r="R156" s="39" t="s">
        <v>544</v>
      </c>
      <c r="S156" s="41" t="s">
        <v>35</v>
      </c>
      <c r="T156" s="42"/>
    </row>
    <row r="157" s="51" customFormat="true" ht="45.95" hidden="false" customHeight="true" outlineLevel="0" collapsed="false">
      <c r="A157" s="37" t="s">
        <v>36</v>
      </c>
      <c r="B157" s="33" t="s">
        <v>545</v>
      </c>
      <c r="C157" s="47" t="str">
        <f aca="false">VLOOKUP(B157,[1]Sheet1!$B$1:$C$246,2,0)</f>
        <v>巷道硬化873米，排水渠800米，道路两边绿化。</v>
      </c>
      <c r="D157" s="39" t="s">
        <v>541</v>
      </c>
      <c r="E157" s="39" t="s">
        <v>546</v>
      </c>
      <c r="F157" s="33" t="s">
        <v>30</v>
      </c>
      <c r="G157" s="39" t="s">
        <v>543</v>
      </c>
      <c r="H157" s="39" t="s">
        <v>547</v>
      </c>
      <c r="I157" s="33" t="n">
        <v>13309199508</v>
      </c>
      <c r="J157" s="32" t="n">
        <f aca="false">K157+L157+M157+N157</f>
        <v>120</v>
      </c>
      <c r="K157" s="55" t="n">
        <v>0</v>
      </c>
      <c r="L157" s="40" t="n">
        <v>0</v>
      </c>
      <c r="M157" s="40" t="n">
        <v>0</v>
      </c>
      <c r="N157" s="40" t="n">
        <v>120</v>
      </c>
      <c r="O157" s="33" t="n">
        <v>224</v>
      </c>
      <c r="P157" s="32" t="n">
        <v>120</v>
      </c>
      <c r="Q157" s="39" t="s">
        <v>485</v>
      </c>
      <c r="R157" s="39" t="s">
        <v>548</v>
      </c>
      <c r="S157" s="41" t="s">
        <v>35</v>
      </c>
      <c r="T157" s="42"/>
    </row>
    <row r="158" s="51" customFormat="true" ht="45.95" hidden="false" customHeight="true" outlineLevel="0" collapsed="false">
      <c r="A158" s="37" t="s">
        <v>43</v>
      </c>
      <c r="B158" s="33" t="s">
        <v>549</v>
      </c>
      <c r="C158" s="47" t="str">
        <f aca="false">VLOOKUP(B158,[1]Sheet1!$B$1:$C$246,2,0)</f>
        <v>路面251㎡，透水砖铺设956㎡，路牙铺设1006米，路边绿化。</v>
      </c>
      <c r="D158" s="39" t="s">
        <v>52</v>
      </c>
      <c r="E158" s="39" t="s">
        <v>136</v>
      </c>
      <c r="F158" s="33" t="s">
        <v>30</v>
      </c>
      <c r="G158" s="39" t="s">
        <v>543</v>
      </c>
      <c r="H158" s="39" t="s">
        <v>550</v>
      </c>
      <c r="I158" s="33" t="n">
        <v>13309197123</v>
      </c>
      <c r="J158" s="32" t="n">
        <f aca="false">K158+L158+M158+N158</f>
        <v>100</v>
      </c>
      <c r="K158" s="55" t="n">
        <v>0</v>
      </c>
      <c r="L158" s="40" t="n">
        <v>0</v>
      </c>
      <c r="M158" s="40" t="n">
        <v>0</v>
      </c>
      <c r="N158" s="40" t="n">
        <v>100</v>
      </c>
      <c r="O158" s="33" t="n">
        <v>442</v>
      </c>
      <c r="P158" s="32" t="n">
        <v>100</v>
      </c>
      <c r="Q158" s="39" t="s">
        <v>485</v>
      </c>
      <c r="R158" s="39" t="s">
        <v>551</v>
      </c>
      <c r="S158" s="41" t="s">
        <v>35</v>
      </c>
      <c r="T158" s="42"/>
    </row>
    <row r="159" s="51" customFormat="true" ht="45.95" hidden="false" customHeight="true" outlineLevel="0" collapsed="false">
      <c r="A159" s="37" t="s">
        <v>50</v>
      </c>
      <c r="B159" s="33" t="s">
        <v>552</v>
      </c>
      <c r="C159" s="47" t="str">
        <f aca="false">VLOOKUP(B159,[1]Sheet1!$B$1:$C$246,2,0)</f>
        <v>铺设给水管网3000米，新建蓄水池2座</v>
      </c>
      <c r="D159" s="39" t="s">
        <v>553</v>
      </c>
      <c r="E159" s="39" t="s">
        <v>480</v>
      </c>
      <c r="F159" s="33" t="s">
        <v>30</v>
      </c>
      <c r="G159" s="39" t="s">
        <v>264</v>
      </c>
      <c r="H159" s="39" t="s">
        <v>554</v>
      </c>
      <c r="I159" s="33" t="n">
        <v>15319886218</v>
      </c>
      <c r="J159" s="32" t="n">
        <f aca="false">K159+L159+M159+N159</f>
        <v>20</v>
      </c>
      <c r="K159" s="55" t="n">
        <v>0</v>
      </c>
      <c r="L159" s="40" t="n">
        <v>0</v>
      </c>
      <c r="M159" s="40" t="n">
        <v>0</v>
      </c>
      <c r="N159" s="40" t="n">
        <v>20</v>
      </c>
      <c r="O159" s="33" t="n">
        <v>838</v>
      </c>
      <c r="P159" s="32" t="n">
        <v>20</v>
      </c>
      <c r="Q159" s="39" t="s">
        <v>555</v>
      </c>
      <c r="R159" s="39" t="s">
        <v>556</v>
      </c>
      <c r="S159" s="41" t="s">
        <v>35</v>
      </c>
      <c r="T159" s="42"/>
    </row>
    <row r="160" s="51" customFormat="true" ht="45.95" hidden="false" customHeight="true" outlineLevel="0" collapsed="false">
      <c r="A160" s="37" t="s">
        <v>56</v>
      </c>
      <c r="B160" s="33" t="s">
        <v>557</v>
      </c>
      <c r="C160" s="47" t="str">
        <f aca="false">VLOOKUP(B160,[1]Sheet1!$B$1:$C$246,2,0)</f>
        <v>新建220米深机井一眼</v>
      </c>
      <c r="D160" s="39" t="s">
        <v>553</v>
      </c>
      <c r="E160" s="39" t="s">
        <v>558</v>
      </c>
      <c r="F160" s="33" t="s">
        <v>30</v>
      </c>
      <c r="G160" s="39" t="s">
        <v>264</v>
      </c>
      <c r="H160" s="39" t="s">
        <v>559</v>
      </c>
      <c r="I160" s="33" t="n">
        <v>15809197888</v>
      </c>
      <c r="J160" s="32" t="n">
        <f aca="false">K160+L160+M160+N160</f>
        <v>20</v>
      </c>
      <c r="K160" s="55" t="n">
        <v>0</v>
      </c>
      <c r="L160" s="40" t="n">
        <v>0</v>
      </c>
      <c r="M160" s="40" t="n">
        <v>0</v>
      </c>
      <c r="N160" s="40" t="n">
        <v>20</v>
      </c>
      <c r="O160" s="33" t="n">
        <v>903</v>
      </c>
      <c r="P160" s="32" t="n">
        <v>20</v>
      </c>
      <c r="Q160" s="39" t="s">
        <v>560</v>
      </c>
      <c r="R160" s="39" t="s">
        <v>561</v>
      </c>
      <c r="S160" s="41" t="s">
        <v>35</v>
      </c>
      <c r="T160" s="42"/>
    </row>
    <row r="161" s="51" customFormat="true" ht="45.95" hidden="false" customHeight="true" outlineLevel="0" collapsed="false">
      <c r="A161" s="37" t="s">
        <v>63</v>
      </c>
      <c r="B161" s="33" t="s">
        <v>562</v>
      </c>
      <c r="C161" s="47" t="str">
        <f aca="false">VLOOKUP(B161,[1]Sheet1!$B$1:$C$246,2,0)</f>
        <v>鸡山组新修便民桥2座</v>
      </c>
      <c r="D161" s="39" t="s">
        <v>38</v>
      </c>
      <c r="E161" s="39" t="s">
        <v>107</v>
      </c>
      <c r="F161" s="33" t="s">
        <v>30</v>
      </c>
      <c r="G161" s="39" t="s">
        <v>264</v>
      </c>
      <c r="H161" s="39" t="s">
        <v>490</v>
      </c>
      <c r="I161" s="33" t="n">
        <v>15829897362</v>
      </c>
      <c r="J161" s="32" t="n">
        <f aca="false">K161+L161+M161+N161</f>
        <v>20</v>
      </c>
      <c r="K161" s="55" t="n">
        <v>0</v>
      </c>
      <c r="L161" s="40" t="n">
        <v>0</v>
      </c>
      <c r="M161" s="40" t="n">
        <v>0</v>
      </c>
      <c r="N161" s="40" t="n">
        <v>20</v>
      </c>
      <c r="O161" s="33" t="n">
        <v>34</v>
      </c>
      <c r="P161" s="32" t="n">
        <v>20</v>
      </c>
      <c r="Q161" s="39" t="s">
        <v>266</v>
      </c>
      <c r="R161" s="39" t="s">
        <v>563</v>
      </c>
      <c r="S161" s="41" t="s">
        <v>35</v>
      </c>
      <c r="T161" s="42"/>
    </row>
    <row r="162" s="51" customFormat="true" ht="45.95" hidden="false" customHeight="true" outlineLevel="0" collapsed="false">
      <c r="A162" s="37" t="s">
        <v>69</v>
      </c>
      <c r="B162" s="33" t="s">
        <v>564</v>
      </c>
      <c r="C162" s="47" t="str">
        <f aca="false">VLOOKUP(B162,[1]Sheet1!$B$1:$C$246,2,0)</f>
        <v>白瓜村九组水站更换水路管道5000米</v>
      </c>
      <c r="D162" s="39" t="s">
        <v>58</v>
      </c>
      <c r="E162" s="39" t="s">
        <v>59</v>
      </c>
      <c r="F162" s="33" t="s">
        <v>30</v>
      </c>
      <c r="G162" s="39" t="s">
        <v>264</v>
      </c>
      <c r="H162" s="39" t="s">
        <v>60</v>
      </c>
      <c r="I162" s="33" t="n">
        <v>13991584318</v>
      </c>
      <c r="J162" s="32" t="n">
        <f aca="false">K162+L162+M162+N162</f>
        <v>15</v>
      </c>
      <c r="K162" s="55" t="n">
        <v>0</v>
      </c>
      <c r="L162" s="40" t="n">
        <v>0</v>
      </c>
      <c r="M162" s="40" t="n">
        <v>0</v>
      </c>
      <c r="N162" s="40" t="n">
        <v>15</v>
      </c>
      <c r="O162" s="33" t="n">
        <v>44</v>
      </c>
      <c r="P162" s="32" t="n">
        <v>15</v>
      </c>
      <c r="Q162" s="39" t="s">
        <v>565</v>
      </c>
      <c r="R162" s="39" t="s">
        <v>566</v>
      </c>
      <c r="S162" s="41" t="s">
        <v>35</v>
      </c>
      <c r="T162" s="42"/>
    </row>
    <row r="163" s="49" customFormat="true" ht="39" hidden="false" customHeight="true" outlineLevel="0" collapsed="false">
      <c r="A163" s="56" t="s">
        <v>567</v>
      </c>
      <c r="B163" s="29" t="n">
        <v>1</v>
      </c>
      <c r="C163" s="47"/>
      <c r="D163" s="29"/>
      <c r="E163" s="29"/>
      <c r="F163" s="31"/>
      <c r="G163" s="29"/>
      <c r="H163" s="29"/>
      <c r="I163" s="29"/>
      <c r="J163" s="32" t="n">
        <f aca="false">K163+L163+M163+N163</f>
        <v>111</v>
      </c>
      <c r="K163" s="32" t="n">
        <f aca="false">K164</f>
        <v>0</v>
      </c>
      <c r="L163" s="32" t="n">
        <f aca="false">L164</f>
        <v>0</v>
      </c>
      <c r="M163" s="32" t="n">
        <f aca="false">M164</f>
        <v>0</v>
      </c>
      <c r="N163" s="32" t="n">
        <f aca="false">N164</f>
        <v>111</v>
      </c>
      <c r="O163" s="33"/>
      <c r="P163" s="32"/>
      <c r="Q163" s="33"/>
      <c r="R163" s="33"/>
      <c r="S163" s="35"/>
      <c r="T163" s="36"/>
    </row>
    <row r="164" s="51" customFormat="true" ht="72.95" hidden="false" customHeight="true" outlineLevel="0" collapsed="false">
      <c r="A164" s="56"/>
      <c r="B164" s="33" t="s">
        <v>568</v>
      </c>
      <c r="C164" s="47" t="str">
        <f aca="false">VLOOKUP(B164,[1]Sheet1!$B$1:$C$246,2,0)</f>
        <v>扶贫项目规划编审、现场勘察及资金管理</v>
      </c>
      <c r="D164" s="39" t="s">
        <v>543</v>
      </c>
      <c r="E164" s="39" t="s">
        <v>221</v>
      </c>
      <c r="F164" s="33" t="s">
        <v>30</v>
      </c>
      <c r="G164" s="39" t="s">
        <v>543</v>
      </c>
      <c r="H164" s="39" t="s">
        <v>569</v>
      </c>
      <c r="I164" s="33" t="n">
        <v>13087659693</v>
      </c>
      <c r="J164" s="32" t="n">
        <f aca="false">K164+L164+M164+N164</f>
        <v>111</v>
      </c>
      <c r="K164" s="40" t="n">
        <v>0</v>
      </c>
      <c r="L164" s="40" t="n">
        <v>0</v>
      </c>
      <c r="M164" s="40" t="n">
        <v>0</v>
      </c>
      <c r="N164" s="40" t="n">
        <v>111</v>
      </c>
      <c r="O164" s="33" t="n">
        <v>1642</v>
      </c>
      <c r="P164" s="32" t="n">
        <v>111</v>
      </c>
      <c r="Q164" s="39" t="s">
        <v>570</v>
      </c>
      <c r="R164" s="39" t="s">
        <v>571</v>
      </c>
      <c r="S164" s="41" t="s">
        <v>35</v>
      </c>
      <c r="T164" s="36"/>
    </row>
    <row r="165" customFormat="false" ht="48" hidden="false" customHeight="true" outlineLevel="0" collapsed="false"/>
  </sheetData>
  <mergeCells count="17">
    <mergeCell ref="A1:S1"/>
    <mergeCell ref="A2:A4"/>
    <mergeCell ref="B2:B4"/>
    <mergeCell ref="C2:C4"/>
    <mergeCell ref="D2:E2"/>
    <mergeCell ref="F2:F4"/>
    <mergeCell ref="G2:G4"/>
    <mergeCell ref="H2:H4"/>
    <mergeCell ref="I2:I4"/>
    <mergeCell ref="J2:N3"/>
    <mergeCell ref="O2:O3"/>
    <mergeCell ref="P2:P4"/>
    <mergeCell ref="Q2:Q4"/>
    <mergeCell ref="R2:R4"/>
    <mergeCell ref="S2:S4"/>
    <mergeCell ref="D3:D4"/>
    <mergeCell ref="E3:E4"/>
  </mergeCells>
  <dataValidations count="1">
    <dataValidation allowBlank="true" errorStyle="stop" operator="between" showDropDown="false" showErrorMessage="true" showInputMessage="false" sqref="F5:F9 F34 F38:F51 F66:F143 E144:E149 F150:F1164" type="list">
      <formula2>0</formula2>
    </dataValidation>
  </dataValidations>
  <printOptions headings="false" gridLines="false" gridLinesSet="true" horizontalCentered="true" verticalCentered="false"/>
  <pageMargins left="0.2" right="0.220138888888889" top="0.509722222222222" bottom="0.790277777777778" header="0.511811023622047" footer="0.511811023622047"/>
  <pageSetup paperSize="9" scale="52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wangzhe</cp:lastModifiedBy>
  <cp:lastPrinted>2019-11-21T13:55:00Z</cp:lastPrinted>
  <dcterms:modified xsi:type="dcterms:W3CDTF">2019-12-02T09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