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1专项资金整体绩效目标表" sheetId="16" state="visible" r:id="rId17"/>
    <sheet name="表14-2专项资金整体绩效目标表" sheetId="17" state="visible" r:id="rId18"/>
    <sheet name="表14-3专项资金整体绩效目标表" sheetId="18" state="visible" r:id="rId19"/>
    <sheet name="表14-4专项资金整体绩效目标表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25</definedName>
    <definedName function="false" hidden="false" localSheetId="8" name="Print_Area" vbProcedure="false">12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-1</definedName>
    <definedName function="false" hidden="false" localSheetId="15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6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司法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司法局</t>
  </si>
  <si>
    <t xml:space="preserve">405001</t>
  </si>
  <si>
    <t xml:space="preserve">  铜川市耀州区司法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5</t>
  </si>
  <si>
    <t xml:space="preserve">    普法宣传</t>
  </si>
  <si>
    <t xml:space="preserve">    2040610</t>
  </si>
  <si>
    <t xml:space="preserve">    社区矫正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4</t>
  </si>
  <si>
    <t xml:space="preserve">  被装购置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部门无政府性基金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405001</t>
  </si>
  <si>
    <t xml:space="preserve">    社区矫正经费</t>
  </si>
  <si>
    <t xml:space="preserve">    人民调解经费</t>
  </si>
  <si>
    <t xml:space="preserve">    法律援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社区矫正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普法宣传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人民调解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法律援助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围绕法治耀州建设目标，着力推动普法依法治理工作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公共法律服务体系建设，着力提升法律服务质量和水平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强化法律保障工作，着力维护社会稳定；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加强基层基础工作，着力化解社会矛盾。
 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普法宣传活动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调解矛盾纠纷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区服役在册人数</t>
    </r>
  </si>
  <si>
    <t xml:space="preserve">&lt;=200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教育矫正使社区服刑人员顺利回归社会</t>
    </r>
  </si>
  <si>
    <r>
      <rPr>
        <sz val="12"/>
        <rFont val="宋体"/>
        <family val="0"/>
        <charset val="134"/>
      </rPr>
      <t xml:space="preserve">&gt;6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法治宣传教育覆盖率</t>
    </r>
  </si>
  <si>
    <t xml:space="preserve">&gt;=9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矛盾纠纷调解成功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（工资和福利支出</t>
    </r>
    <r>
      <rPr>
        <sz val="12"/>
        <rFont val="宋体"/>
        <family val="0"/>
        <charset val="134"/>
      </rPr>
      <t xml:space="preserve">217.97</t>
    </r>
    <r>
      <rPr>
        <sz val="12"/>
        <rFont val="Noto Sans"/>
        <family val="2"/>
      </rPr>
      <t xml:space="preserve">万元及对个人和家庭的补助</t>
    </r>
    <r>
      <rPr>
        <sz val="12"/>
        <rFont val="宋体"/>
        <family val="0"/>
        <charset val="134"/>
      </rPr>
      <t xml:space="preserve">1.22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219.1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</t>
    </r>
  </si>
  <si>
    <r>
      <rPr>
        <sz val="12"/>
        <rFont val="宋体"/>
        <family val="0"/>
        <charset val="134"/>
      </rPr>
      <t xml:space="preserve">40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专项支出（普法宣传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、社区矫正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、人民调解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法律援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……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区服刑人员再犯罪率</t>
    </r>
  </si>
  <si>
    <t xml:space="preserve">0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普法覆盖面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辖区内矛盾纠纷调解成功率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懂法、知法素养</t>
    </r>
  </si>
  <si>
    <t xml:space="preserve">有所提高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对司法系统满意率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 社区矫正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实现社区矫正业务规范、保障有力、监管严密、教育科学、成效明显。社区矫正对象重新违法犯罪得到有效控制，不发生重大恶性犯罪现象。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区服刑在册人数</t>
    </r>
  </si>
  <si>
    <r>
      <rPr>
        <u val="single"/>
        <sz val="12"/>
        <rFont val="宋体"/>
        <family val="0"/>
        <charset val="134"/>
      </rPr>
      <t xml:space="preserve">&gt;60</t>
    </r>
    <r>
      <rPr>
        <u val="single"/>
        <sz val="12"/>
        <rFont val="Noto Sans"/>
        <family val="2"/>
      </rPr>
      <t xml:space="preserve">人</t>
    </r>
  </si>
  <si>
    <r>
      <rPr>
        <u val="single"/>
        <sz val="12"/>
        <rFont val="宋体"/>
        <family val="0"/>
        <charset val="134"/>
      </rPr>
      <t xml:space="preserve">2019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12</t>
    </r>
    <r>
      <rPr>
        <u val="single"/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矫正经费</t>
    </r>
  </si>
  <si>
    <r>
      <rPr>
        <u val="single"/>
        <sz val="12"/>
        <rFont val="宋体"/>
        <family val="0"/>
        <charset val="134"/>
      </rPr>
      <t xml:space="preserve">5</t>
    </r>
    <r>
      <rPr>
        <u val="single"/>
        <sz val="12"/>
        <rFont val="Noto Sans"/>
        <family val="2"/>
      </rPr>
      <t xml:space="preserve">万</t>
    </r>
  </si>
  <si>
    <t xml:space="preserve">效
益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区服刑人员再犯罪</t>
    </r>
  </si>
  <si>
    <t xml:space="preserve">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社会稳定</t>
    </r>
  </si>
  <si>
    <t xml:space="preserve">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2</t>
    </r>
  </si>
  <si>
    <t xml:space="preserve">普法宣传经费</t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围绕法治耀州建设目标，着力推动普法依法治理工作
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治宣传教育覆盖率</t>
    </r>
  </si>
  <si>
    <r>
      <rPr>
        <u val="single"/>
        <sz val="12"/>
        <rFont val="宋体"/>
        <family val="0"/>
        <charset val="134"/>
      </rPr>
      <t xml:space="preserve">2019</t>
    </r>
    <r>
      <rPr>
        <u val="singl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普法宣传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普法覆盖面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3</t>
    </r>
  </si>
  <si>
    <t xml:space="preserve">人民调解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加强基层基础工作，着力化解社会矛盾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调解矛盾纠纷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矛盾纠纷调解成功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调解时间</t>
    </r>
  </si>
  <si>
    <r>
      <rPr>
        <u val="single"/>
        <sz val="12"/>
        <rFont val="宋体"/>
        <family val="0"/>
        <charset val="134"/>
      </rPr>
      <t xml:space="preserve">2019</t>
    </r>
    <r>
      <rPr>
        <u val="single"/>
        <sz val="12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调解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内矛盾纠纷调解成功率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4</t>
    </r>
  </si>
  <si>
    <t xml:space="preserve">法律援助经费</t>
  </si>
  <si>
    <t xml:space="preserve">强化法律保障工作，着力维护社会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律援助机构指派律师人数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律援助案件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律援助授益人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* #,##0;* \-#,##0;* \-;@"/>
    <numFmt numFmtId="174" formatCode="General"/>
    <numFmt numFmtId="175" formatCode="0.00%"/>
    <numFmt numFmtId="176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5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 t="s">
        <v>266</v>
      </c>
      <c r="B1" s="103"/>
      <c r="C1" s="103"/>
      <c r="D1" s="103"/>
      <c r="E1" s="104"/>
      <c r="F1" s="104"/>
      <c r="G1" s="104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67</v>
      </c>
      <c r="B2" s="30"/>
      <c r="C2" s="30"/>
      <c r="D2" s="30"/>
      <c r="E2" s="30"/>
      <c r="F2" s="30"/>
      <c r="G2" s="30"/>
      <c r="H2" s="30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H3" s="108" t="s">
        <v>148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09" t="s">
        <v>186</v>
      </c>
      <c r="B4" s="109" t="s">
        <v>187</v>
      </c>
      <c r="C4" s="109" t="s">
        <v>188</v>
      </c>
      <c r="D4" s="109" t="s">
        <v>189</v>
      </c>
      <c r="E4" s="109" t="s">
        <v>151</v>
      </c>
      <c r="F4" s="112" t="s">
        <v>152</v>
      </c>
      <c r="G4" s="113" t="s">
        <v>153</v>
      </c>
      <c r="H4" s="114" t="s">
        <v>155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5" t="s">
        <v>137</v>
      </c>
      <c r="B5" s="125" t="s">
        <v>137</v>
      </c>
      <c r="C5" s="125" t="s">
        <v>137</v>
      </c>
      <c r="D5" s="125" t="s">
        <v>137</v>
      </c>
      <c r="E5" s="126" t="n">
        <v>1</v>
      </c>
      <c r="F5" s="126" t="n">
        <v>2</v>
      </c>
      <c r="G5" s="127" t="n">
        <v>3</v>
      </c>
      <c r="H5" s="119" t="s">
        <v>137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8"/>
      <c r="B6" s="99" t="s">
        <v>129</v>
      </c>
      <c r="C6" s="98"/>
      <c r="D6" s="98"/>
      <c r="E6" s="44" t="n">
        <v>259.69</v>
      </c>
      <c r="F6" s="44" t="n">
        <v>219.19</v>
      </c>
      <c r="G6" s="44" t="n">
        <v>40.5</v>
      </c>
      <c r="H6" s="132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8" t="s">
        <v>190</v>
      </c>
      <c r="B7" s="99" t="s">
        <v>191</v>
      </c>
      <c r="C7" s="98"/>
      <c r="D7" s="98"/>
      <c r="E7" s="44" t="n">
        <v>217.97</v>
      </c>
      <c r="F7" s="44" t="n">
        <v>217.97</v>
      </c>
      <c r="G7" s="44" t="n">
        <v>0</v>
      </c>
      <c r="H7" s="132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8" t="s">
        <v>192</v>
      </c>
      <c r="B8" s="99" t="s">
        <v>193</v>
      </c>
      <c r="C8" s="98" t="s">
        <v>194</v>
      </c>
      <c r="D8" s="99" t="s">
        <v>195</v>
      </c>
      <c r="E8" s="44" t="n">
        <v>64.04</v>
      </c>
      <c r="F8" s="44" t="n">
        <v>64.04</v>
      </c>
      <c r="G8" s="44" t="n">
        <v>0</v>
      </c>
      <c r="H8" s="132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8" t="s">
        <v>196</v>
      </c>
      <c r="B9" s="99" t="s">
        <v>197</v>
      </c>
      <c r="C9" s="98" t="s">
        <v>194</v>
      </c>
      <c r="D9" s="99" t="s">
        <v>195</v>
      </c>
      <c r="E9" s="44" t="n">
        <v>94.58</v>
      </c>
      <c r="F9" s="44" t="n">
        <v>94.58</v>
      </c>
      <c r="G9" s="44" t="n">
        <v>0</v>
      </c>
      <c r="H9" s="132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8" t="s">
        <v>198</v>
      </c>
      <c r="B10" s="99" t="s">
        <v>199</v>
      </c>
      <c r="C10" s="98" t="s">
        <v>194</v>
      </c>
      <c r="D10" s="99" t="s">
        <v>195</v>
      </c>
      <c r="E10" s="44" t="n">
        <v>5.34</v>
      </c>
      <c r="F10" s="44" t="n">
        <v>5.34</v>
      </c>
      <c r="G10" s="44" t="n">
        <v>0</v>
      </c>
      <c r="H10" s="132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8" t="s">
        <v>200</v>
      </c>
      <c r="B11" s="99" t="s">
        <v>201</v>
      </c>
      <c r="C11" s="98" t="s">
        <v>202</v>
      </c>
      <c r="D11" s="99" t="s">
        <v>203</v>
      </c>
      <c r="E11" s="44" t="n">
        <v>26.11</v>
      </c>
      <c r="F11" s="44" t="n">
        <v>26.11</v>
      </c>
      <c r="G11" s="44" t="n">
        <v>0</v>
      </c>
      <c r="H11" s="132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8" t="s">
        <v>204</v>
      </c>
      <c r="B12" s="99" t="s">
        <v>205</v>
      </c>
      <c r="C12" s="98" t="s">
        <v>202</v>
      </c>
      <c r="D12" s="99" t="s">
        <v>203</v>
      </c>
      <c r="E12" s="44" t="n">
        <v>12.42</v>
      </c>
      <c r="F12" s="44" t="n">
        <v>12.42</v>
      </c>
      <c r="G12" s="44" t="n">
        <v>0</v>
      </c>
      <c r="H12" s="132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8" t="s">
        <v>206</v>
      </c>
      <c r="B13" s="99" t="s">
        <v>207</v>
      </c>
      <c r="C13" s="98" t="s">
        <v>202</v>
      </c>
      <c r="D13" s="99" t="s">
        <v>203</v>
      </c>
      <c r="E13" s="44" t="n">
        <v>0.92</v>
      </c>
      <c r="F13" s="44" t="n">
        <v>0.92</v>
      </c>
      <c r="G13" s="44" t="n">
        <v>0</v>
      </c>
      <c r="H13" s="132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8" t="s">
        <v>208</v>
      </c>
      <c r="B14" s="99" t="s">
        <v>209</v>
      </c>
      <c r="C14" s="98" t="s">
        <v>210</v>
      </c>
      <c r="D14" s="99" t="s">
        <v>211</v>
      </c>
      <c r="E14" s="44" t="n">
        <v>14.56</v>
      </c>
      <c r="F14" s="44" t="n">
        <v>14.56</v>
      </c>
      <c r="G14" s="44" t="n">
        <v>0</v>
      </c>
      <c r="H14" s="132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8" t="s">
        <v>212</v>
      </c>
      <c r="B15" s="99" t="s">
        <v>213</v>
      </c>
      <c r="C15" s="98"/>
      <c r="D15" s="98"/>
      <c r="E15" s="44" t="n">
        <v>40.5</v>
      </c>
      <c r="F15" s="44" t="n">
        <v>0</v>
      </c>
      <c r="G15" s="44" t="n">
        <v>40.5</v>
      </c>
      <c r="H15" s="132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8" t="s">
        <v>214</v>
      </c>
      <c r="B16" s="99" t="s">
        <v>215</v>
      </c>
      <c r="C16" s="98" t="s">
        <v>216</v>
      </c>
      <c r="D16" s="99" t="s">
        <v>217</v>
      </c>
      <c r="E16" s="44" t="n">
        <v>2</v>
      </c>
      <c r="F16" s="44" t="n">
        <v>0</v>
      </c>
      <c r="G16" s="44" t="n">
        <v>2</v>
      </c>
      <c r="H16" s="132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8" t="s">
        <v>218</v>
      </c>
      <c r="B17" s="99" t="s">
        <v>219</v>
      </c>
      <c r="C17" s="98" t="s">
        <v>216</v>
      </c>
      <c r="D17" s="99" t="s">
        <v>217</v>
      </c>
      <c r="E17" s="44" t="n">
        <v>1.5</v>
      </c>
      <c r="F17" s="44" t="n">
        <v>0</v>
      </c>
      <c r="G17" s="44" t="n">
        <v>1.5</v>
      </c>
      <c r="H17" s="132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8" t="s">
        <v>220</v>
      </c>
      <c r="B18" s="99" t="s">
        <v>221</v>
      </c>
      <c r="C18" s="98" t="s">
        <v>216</v>
      </c>
      <c r="D18" s="99" t="s">
        <v>217</v>
      </c>
      <c r="E18" s="44" t="n">
        <v>0.5</v>
      </c>
      <c r="F18" s="44" t="n">
        <v>0</v>
      </c>
      <c r="G18" s="44" t="n">
        <v>0.5</v>
      </c>
      <c r="H18" s="132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8" t="s">
        <v>222</v>
      </c>
      <c r="B19" s="99" t="s">
        <v>223</v>
      </c>
      <c r="C19" s="98" t="s">
        <v>216</v>
      </c>
      <c r="D19" s="99" t="s">
        <v>217</v>
      </c>
      <c r="E19" s="44" t="n">
        <v>0.96</v>
      </c>
      <c r="F19" s="44" t="n">
        <v>0</v>
      </c>
      <c r="G19" s="44" t="n">
        <v>0.96</v>
      </c>
      <c r="H19" s="132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8" t="s">
        <v>224</v>
      </c>
      <c r="B20" s="99" t="s">
        <v>225</v>
      </c>
      <c r="C20" s="98" t="s">
        <v>216</v>
      </c>
      <c r="D20" s="99" t="s">
        <v>217</v>
      </c>
      <c r="E20" s="44" t="n">
        <v>3</v>
      </c>
      <c r="F20" s="44" t="n">
        <v>0</v>
      </c>
      <c r="G20" s="44" t="n">
        <v>3</v>
      </c>
      <c r="H20" s="132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8" t="s">
        <v>226</v>
      </c>
      <c r="B21" s="99" t="s">
        <v>227</v>
      </c>
      <c r="C21" s="98" t="s">
        <v>228</v>
      </c>
      <c r="D21" s="99" t="s">
        <v>229</v>
      </c>
      <c r="E21" s="44" t="n">
        <v>2</v>
      </c>
      <c r="F21" s="44" t="n">
        <v>0</v>
      </c>
      <c r="G21" s="44" t="n">
        <v>2</v>
      </c>
      <c r="H21" s="132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8" t="s">
        <v>230</v>
      </c>
      <c r="B22" s="99" t="s">
        <v>231</v>
      </c>
      <c r="C22" s="98" t="s">
        <v>232</v>
      </c>
      <c r="D22" s="99" t="s">
        <v>233</v>
      </c>
      <c r="E22" s="44" t="n">
        <v>1</v>
      </c>
      <c r="F22" s="44" t="n">
        <v>0</v>
      </c>
      <c r="G22" s="44" t="n">
        <v>1</v>
      </c>
      <c r="H22" s="132" t="n">
        <v>0</v>
      </c>
    </row>
    <row r="23" customFormat="false" ht="23.25" hidden="false" customHeight="true" outlineLevel="0" collapsed="false">
      <c r="A23" s="98" t="s">
        <v>234</v>
      </c>
      <c r="B23" s="99" t="s">
        <v>235</v>
      </c>
      <c r="C23" s="98" t="s">
        <v>236</v>
      </c>
      <c r="D23" s="99" t="s">
        <v>237</v>
      </c>
      <c r="E23" s="44" t="n">
        <v>2</v>
      </c>
      <c r="F23" s="44" t="n">
        <v>0</v>
      </c>
      <c r="G23" s="44" t="n">
        <v>2</v>
      </c>
      <c r="H23" s="132" t="n">
        <v>0</v>
      </c>
    </row>
    <row r="24" customFormat="false" ht="23.25" hidden="false" customHeight="true" outlineLevel="0" collapsed="false">
      <c r="A24" s="98" t="s">
        <v>238</v>
      </c>
      <c r="B24" s="99" t="s">
        <v>239</v>
      </c>
      <c r="C24" s="98" t="s">
        <v>240</v>
      </c>
      <c r="D24" s="99" t="s">
        <v>241</v>
      </c>
      <c r="E24" s="44" t="n">
        <v>2</v>
      </c>
      <c r="F24" s="44" t="n">
        <v>0</v>
      </c>
      <c r="G24" s="44" t="n">
        <v>2</v>
      </c>
      <c r="H24" s="132" t="n">
        <v>0</v>
      </c>
    </row>
    <row r="25" customFormat="false" ht="23.25" hidden="false" customHeight="true" outlineLevel="0" collapsed="false">
      <c r="A25" s="98" t="s">
        <v>242</v>
      </c>
      <c r="B25" s="99" t="s">
        <v>243</v>
      </c>
      <c r="C25" s="98" t="s">
        <v>244</v>
      </c>
      <c r="D25" s="99" t="s">
        <v>245</v>
      </c>
      <c r="E25" s="44" t="n">
        <v>6.04</v>
      </c>
      <c r="F25" s="44" t="n">
        <v>0</v>
      </c>
      <c r="G25" s="44" t="n">
        <v>6.04</v>
      </c>
      <c r="H25" s="132" t="n">
        <v>0</v>
      </c>
    </row>
    <row r="26" customFormat="false" ht="23.25" hidden="false" customHeight="true" outlineLevel="0" collapsed="false">
      <c r="A26" s="98" t="s">
        <v>246</v>
      </c>
      <c r="B26" s="99" t="s">
        <v>247</v>
      </c>
      <c r="C26" s="98" t="s">
        <v>248</v>
      </c>
      <c r="D26" s="99" t="s">
        <v>249</v>
      </c>
      <c r="E26" s="44" t="n">
        <v>5</v>
      </c>
      <c r="F26" s="44" t="n">
        <v>0</v>
      </c>
      <c r="G26" s="44" t="n">
        <v>5</v>
      </c>
      <c r="H26" s="132" t="n">
        <v>0</v>
      </c>
    </row>
    <row r="27" customFormat="false" ht="23.25" hidden="false" customHeight="true" outlineLevel="0" collapsed="false">
      <c r="A27" s="98" t="s">
        <v>250</v>
      </c>
      <c r="B27" s="99" t="s">
        <v>251</v>
      </c>
      <c r="C27" s="98" t="s">
        <v>216</v>
      </c>
      <c r="D27" s="99" t="s">
        <v>217</v>
      </c>
      <c r="E27" s="44" t="n">
        <v>10.5</v>
      </c>
      <c r="F27" s="44" t="n">
        <v>0</v>
      </c>
      <c r="G27" s="44" t="n">
        <v>10.5</v>
      </c>
      <c r="H27" s="132" t="n">
        <v>0</v>
      </c>
    </row>
    <row r="28" customFormat="false" ht="23.25" hidden="false" customHeight="true" outlineLevel="0" collapsed="false">
      <c r="A28" s="98" t="s">
        <v>252</v>
      </c>
      <c r="B28" s="99" t="s">
        <v>253</v>
      </c>
      <c r="C28" s="98" t="s">
        <v>254</v>
      </c>
      <c r="D28" s="99" t="s">
        <v>255</v>
      </c>
      <c r="E28" s="44" t="n">
        <v>4</v>
      </c>
      <c r="F28" s="44" t="n">
        <v>0</v>
      </c>
      <c r="G28" s="44" t="n">
        <v>4</v>
      </c>
      <c r="H28" s="132" t="n">
        <v>0</v>
      </c>
    </row>
    <row r="29" customFormat="false" ht="23.25" hidden="false" customHeight="true" outlineLevel="0" collapsed="false">
      <c r="A29" s="98" t="s">
        <v>256</v>
      </c>
      <c r="B29" s="99" t="s">
        <v>257</v>
      </c>
      <c r="C29" s="98"/>
      <c r="D29" s="98"/>
      <c r="E29" s="44" t="n">
        <v>1.22</v>
      </c>
      <c r="F29" s="44" t="n">
        <v>1.22</v>
      </c>
      <c r="G29" s="44" t="n">
        <v>0</v>
      </c>
      <c r="H29" s="132" t="n">
        <v>0</v>
      </c>
    </row>
    <row r="30" customFormat="false" ht="23.25" hidden="false" customHeight="true" outlineLevel="0" collapsed="false">
      <c r="A30" s="98" t="s">
        <v>258</v>
      </c>
      <c r="B30" s="99" t="s">
        <v>259</v>
      </c>
      <c r="C30" s="98" t="s">
        <v>260</v>
      </c>
      <c r="D30" s="99" t="s">
        <v>261</v>
      </c>
      <c r="E30" s="44" t="n">
        <v>1.2</v>
      </c>
      <c r="F30" s="44" t="n">
        <v>1.2</v>
      </c>
      <c r="G30" s="44" t="n">
        <v>0</v>
      </c>
      <c r="H30" s="132" t="n">
        <v>0</v>
      </c>
    </row>
    <row r="31" customFormat="false" ht="23.25" hidden="false" customHeight="true" outlineLevel="0" collapsed="false">
      <c r="A31" s="98" t="s">
        <v>262</v>
      </c>
      <c r="B31" s="99" t="s">
        <v>263</v>
      </c>
      <c r="C31" s="98" t="s">
        <v>260</v>
      </c>
      <c r="D31" s="99" t="s">
        <v>261</v>
      </c>
      <c r="E31" s="44" t="n">
        <v>0.02</v>
      </c>
      <c r="F31" s="44" t="n">
        <v>0.02</v>
      </c>
      <c r="G31" s="44" t="n">
        <v>0</v>
      </c>
      <c r="H31" s="13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68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69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4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5</v>
      </c>
      <c r="B4" s="33"/>
      <c r="C4" s="34" t="s">
        <v>46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7</v>
      </c>
      <c r="B5" s="133" t="s">
        <v>48</v>
      </c>
      <c r="C5" s="35" t="s">
        <v>49</v>
      </c>
      <c r="D5" s="36" t="s">
        <v>48</v>
      </c>
      <c r="E5" s="37" t="s">
        <v>50</v>
      </c>
      <c r="F5" s="36" t="s">
        <v>48</v>
      </c>
      <c r="G5" s="37" t="s">
        <v>51</v>
      </c>
      <c r="H5" s="35" t="s">
        <v>48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270</v>
      </c>
      <c r="B6" s="25"/>
      <c r="C6" s="72" t="s">
        <v>271</v>
      </c>
      <c r="D6" s="25"/>
      <c r="E6" s="134" t="s">
        <v>272</v>
      </c>
      <c r="F6" s="25"/>
      <c r="G6" s="135" t="s">
        <v>273</v>
      </c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1"/>
      <c r="B7" s="136"/>
      <c r="C7" s="72" t="s">
        <v>274</v>
      </c>
      <c r="D7" s="25"/>
      <c r="E7" s="73" t="s">
        <v>275</v>
      </c>
      <c r="F7" s="25"/>
      <c r="G7" s="135" t="s">
        <v>276</v>
      </c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1"/>
      <c r="B8" s="61"/>
      <c r="C8" s="72" t="s">
        <v>277</v>
      </c>
      <c r="D8" s="25"/>
      <c r="E8" s="73" t="s">
        <v>278</v>
      </c>
      <c r="F8" s="25"/>
      <c r="G8" s="135" t="s">
        <v>279</v>
      </c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1"/>
      <c r="B9" s="61"/>
      <c r="C9" s="72" t="s">
        <v>280</v>
      </c>
      <c r="D9" s="25"/>
      <c r="E9" s="73" t="s">
        <v>281</v>
      </c>
      <c r="F9" s="25"/>
      <c r="G9" s="135" t="s">
        <v>282</v>
      </c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1"/>
      <c r="B10" s="61"/>
      <c r="C10" s="72" t="s">
        <v>283</v>
      </c>
      <c r="D10" s="25"/>
      <c r="E10" s="134" t="s">
        <v>284</v>
      </c>
      <c r="F10" s="25"/>
      <c r="G10" s="135" t="s">
        <v>285</v>
      </c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1"/>
      <c r="B11" s="61"/>
      <c r="C11" s="72" t="s">
        <v>286</v>
      </c>
      <c r="D11" s="25"/>
      <c r="E11" s="41" t="s">
        <v>275</v>
      </c>
      <c r="F11" s="25"/>
      <c r="G11" s="135" t="s">
        <v>287</v>
      </c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61"/>
      <c r="C12" s="137" t="s">
        <v>288</v>
      </c>
      <c r="D12" s="25"/>
      <c r="E12" s="134" t="s">
        <v>289</v>
      </c>
      <c r="F12" s="25"/>
      <c r="G12" s="135" t="s">
        <v>290</v>
      </c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25"/>
      <c r="C13" s="72" t="s">
        <v>291</v>
      </c>
      <c r="D13" s="25"/>
      <c r="E13" s="73" t="s">
        <v>281</v>
      </c>
      <c r="F13" s="25"/>
      <c r="G13" s="135" t="s">
        <v>292</v>
      </c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72" t="s">
        <v>293</v>
      </c>
      <c r="D14" s="25"/>
      <c r="E14" s="134" t="s">
        <v>294</v>
      </c>
      <c r="F14" s="25"/>
      <c r="G14" s="135" t="s">
        <v>295</v>
      </c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72" t="s">
        <v>296</v>
      </c>
      <c r="D15" s="25"/>
      <c r="E15" s="134" t="s">
        <v>297</v>
      </c>
      <c r="F15" s="25"/>
      <c r="G15" s="135" t="s">
        <v>298</v>
      </c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72" t="s">
        <v>299</v>
      </c>
      <c r="D16" s="25"/>
      <c r="E16" s="134" t="s">
        <v>300</v>
      </c>
      <c r="F16" s="25"/>
      <c r="G16" s="135" t="s">
        <v>301</v>
      </c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8"/>
      <c r="B17" s="138"/>
      <c r="C17" s="72" t="s">
        <v>302</v>
      </c>
      <c r="D17" s="25"/>
      <c r="E17" s="134" t="s">
        <v>303</v>
      </c>
      <c r="F17" s="25"/>
      <c r="G17" s="135" t="s">
        <v>304</v>
      </c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8"/>
      <c r="B18" s="139"/>
      <c r="C18" s="72" t="s">
        <v>305</v>
      </c>
      <c r="D18" s="25"/>
      <c r="E18" s="134" t="s">
        <v>306</v>
      </c>
      <c r="F18" s="25"/>
      <c r="G18" s="135" t="s">
        <v>307</v>
      </c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8"/>
      <c r="B19" s="139"/>
      <c r="C19" s="72" t="s">
        <v>308</v>
      </c>
      <c r="D19" s="25"/>
      <c r="E19" s="134" t="s">
        <v>309</v>
      </c>
      <c r="F19" s="25"/>
      <c r="G19" s="135" t="s">
        <v>310</v>
      </c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8"/>
      <c r="B20" s="139"/>
      <c r="C20" s="72" t="s">
        <v>311</v>
      </c>
      <c r="D20" s="25"/>
      <c r="E20" s="41" t="s">
        <v>312</v>
      </c>
      <c r="F20" s="25"/>
      <c r="G20" s="135" t="s">
        <v>313</v>
      </c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8"/>
      <c r="B21" s="139"/>
      <c r="C21" s="25"/>
      <c r="D21" s="140"/>
      <c r="E21" s="25"/>
      <c r="F21" s="25"/>
      <c r="G21" s="141"/>
      <c r="H21" s="14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6"/>
      <c r="B22" s="142"/>
      <c r="C22" s="25"/>
      <c r="D22" s="143"/>
      <c r="E22" s="25"/>
      <c r="F22" s="143"/>
      <c r="G22" s="141"/>
      <c r="H22" s="14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8</v>
      </c>
      <c r="B23" s="25"/>
      <c r="C23" s="70" t="s">
        <v>119</v>
      </c>
      <c r="D23" s="25"/>
      <c r="E23" s="34" t="s">
        <v>119</v>
      </c>
      <c r="F23" s="25"/>
      <c r="G23" s="34" t="s">
        <v>119</v>
      </c>
      <c r="H23" s="14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44" t="s">
        <v>31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100"/>
      <c r="C26" s="100"/>
    </row>
    <row r="27" customFormat="false" ht="12.75" hidden="false" customHeight="true" outlineLevel="0" collapsed="false">
      <c r="C27" s="10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2" t="s">
        <v>315</v>
      </c>
      <c r="B1" s="103"/>
      <c r="C1" s="104"/>
      <c r="D1" s="104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16</v>
      </c>
      <c r="B2" s="30"/>
      <c r="C2" s="30"/>
      <c r="D2" s="30"/>
      <c r="E2" s="105"/>
      <c r="F2" s="105"/>
      <c r="G2" s="105"/>
      <c r="H2" s="105"/>
      <c r="I2" s="106"/>
      <c r="J2" s="106"/>
      <c r="K2" s="106"/>
    </row>
    <row r="3" customFormat="false" ht="15" hidden="false" customHeight="true" outlineLevel="0" collapsed="false">
      <c r="A3" s="107"/>
      <c r="B3" s="103"/>
      <c r="C3" s="107"/>
      <c r="D3" s="108" t="s">
        <v>148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09" t="s">
        <v>126</v>
      </c>
      <c r="B4" s="109" t="s">
        <v>317</v>
      </c>
      <c r="C4" s="109" t="s">
        <v>318</v>
      </c>
      <c r="D4" s="131" t="s">
        <v>319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5" t="s">
        <v>137</v>
      </c>
      <c r="B5" s="125" t="s">
        <v>137</v>
      </c>
      <c r="C5" s="125" t="n">
        <v>1</v>
      </c>
      <c r="D5" s="145" t="s">
        <v>137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29"/>
      <c r="B6" s="146" t="s">
        <v>129</v>
      </c>
      <c r="C6" s="121" t="n">
        <v>20</v>
      </c>
      <c r="D6" s="147" t="n">
        <v>0</v>
      </c>
      <c r="E6" s="31"/>
      <c r="F6" s="31"/>
      <c r="G6" s="31"/>
      <c r="H6" s="31"/>
      <c r="I6" s="31"/>
      <c r="J6" s="31"/>
      <c r="K6" s="31"/>
    </row>
    <row r="7" s="100" customFormat="true" ht="23.25" hidden="false" customHeight="true" outlineLevel="0" collapsed="false">
      <c r="A7" s="129"/>
      <c r="B7" s="146" t="s">
        <v>138</v>
      </c>
      <c r="C7" s="121" t="n">
        <v>20</v>
      </c>
      <c r="D7" s="147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29" t="s">
        <v>139</v>
      </c>
      <c r="B8" s="146" t="s">
        <v>140</v>
      </c>
      <c r="C8" s="121" t="n">
        <v>20</v>
      </c>
      <c r="D8" s="147" t="n">
        <v>0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29" t="s">
        <v>320</v>
      </c>
      <c r="B9" s="146" t="s">
        <v>321</v>
      </c>
      <c r="C9" s="121" t="n">
        <v>5</v>
      </c>
      <c r="D9" s="147" t="n">
        <v>0</v>
      </c>
      <c r="E9" s="31"/>
      <c r="F9" s="31"/>
      <c r="G9" s="31"/>
      <c r="H9" s="31"/>
      <c r="I9" s="31"/>
      <c r="J9" s="31"/>
      <c r="K9" s="31"/>
    </row>
    <row r="10" customFormat="false" ht="23.25" hidden="false" customHeight="true" outlineLevel="0" collapsed="false">
      <c r="A10" s="129" t="s">
        <v>320</v>
      </c>
      <c r="B10" s="146" t="s">
        <v>163</v>
      </c>
      <c r="C10" s="121" t="n">
        <v>5</v>
      </c>
      <c r="D10" s="147" t="n">
        <v>0</v>
      </c>
      <c r="E10" s="31"/>
      <c r="F10" s="31"/>
      <c r="G10" s="31"/>
      <c r="H10" s="31"/>
      <c r="I10" s="31"/>
      <c r="J10" s="31"/>
      <c r="K10" s="31"/>
    </row>
    <row r="11" customFormat="false" ht="23.25" hidden="false" customHeight="true" outlineLevel="0" collapsed="false">
      <c r="A11" s="129" t="s">
        <v>320</v>
      </c>
      <c r="B11" s="146" t="s">
        <v>322</v>
      </c>
      <c r="C11" s="121" t="n">
        <v>5</v>
      </c>
      <c r="D11" s="147" t="n">
        <v>0</v>
      </c>
      <c r="E11" s="31"/>
      <c r="F11" s="31"/>
      <c r="G11" s="31"/>
      <c r="H11" s="31"/>
      <c r="I11" s="31"/>
      <c r="J11" s="31"/>
      <c r="K11" s="31"/>
    </row>
    <row r="12" customFormat="false" ht="23.25" hidden="false" customHeight="true" outlineLevel="0" collapsed="false">
      <c r="A12" s="129" t="s">
        <v>320</v>
      </c>
      <c r="B12" s="146" t="s">
        <v>323</v>
      </c>
      <c r="C12" s="121" t="n">
        <v>5</v>
      </c>
      <c r="D12" s="147" t="n">
        <v>0</v>
      </c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8" t="s">
        <v>324</v>
      </c>
      <c r="B1" s="31"/>
      <c r="C1" s="149"/>
      <c r="D1" s="149"/>
      <c r="E1" s="149"/>
      <c r="F1" s="149"/>
      <c r="G1" s="149"/>
      <c r="H1" s="101"/>
      <c r="I1" s="101"/>
      <c r="J1" s="101"/>
      <c r="K1" s="101"/>
      <c r="L1" s="101"/>
    </row>
    <row r="2" customFormat="false" ht="27.75" hidden="false" customHeight="true" outlineLevel="0" collapsed="false">
      <c r="A2" s="30" t="s">
        <v>325</v>
      </c>
      <c r="B2" s="30"/>
      <c r="C2" s="30"/>
      <c r="D2" s="30"/>
      <c r="E2" s="30"/>
      <c r="F2" s="30"/>
      <c r="G2" s="30"/>
      <c r="H2" s="30"/>
      <c r="I2" s="150"/>
      <c r="J2" s="150"/>
      <c r="K2" s="150"/>
      <c r="L2" s="150"/>
    </row>
    <row r="3" customFormat="false" ht="15" hidden="false" customHeight="true" outlineLevel="0" collapsed="false">
      <c r="A3" s="26"/>
      <c r="B3" s="26"/>
      <c r="C3" s="149"/>
      <c r="D3" s="149"/>
      <c r="E3" s="149"/>
      <c r="F3" s="149"/>
      <c r="H3" s="151" t="s">
        <v>148</v>
      </c>
      <c r="I3" s="77"/>
      <c r="J3" s="77"/>
      <c r="K3" s="77"/>
      <c r="L3" s="77"/>
    </row>
    <row r="4" customFormat="false" ht="19.5" hidden="false" customHeight="true" outlineLevel="0" collapsed="false">
      <c r="A4" s="124" t="s">
        <v>326</v>
      </c>
      <c r="B4" s="109" t="s">
        <v>327</v>
      </c>
      <c r="C4" s="113" t="s">
        <v>328</v>
      </c>
      <c r="D4" s="113" t="s">
        <v>329</v>
      </c>
      <c r="E4" s="152" t="s">
        <v>330</v>
      </c>
      <c r="F4" s="152" t="s">
        <v>331</v>
      </c>
      <c r="G4" s="111" t="s">
        <v>332</v>
      </c>
      <c r="H4" s="123" t="s">
        <v>333</v>
      </c>
      <c r="I4" s="31"/>
      <c r="J4" s="31"/>
      <c r="K4" s="31"/>
      <c r="L4" s="31"/>
    </row>
    <row r="5" customFormat="false" ht="15.75" hidden="false" customHeight="true" outlineLevel="0" collapsed="false">
      <c r="A5" s="124"/>
      <c r="B5" s="109"/>
      <c r="C5" s="113"/>
      <c r="D5" s="113"/>
      <c r="E5" s="152"/>
      <c r="F5" s="152"/>
      <c r="G5" s="111"/>
      <c r="H5" s="123"/>
      <c r="I5" s="31"/>
      <c r="J5" s="31"/>
      <c r="K5" s="31"/>
      <c r="L5" s="31"/>
    </row>
    <row r="6" customFormat="false" ht="15.75" hidden="false" customHeight="true" outlineLevel="0" collapsed="false">
      <c r="A6" s="124"/>
      <c r="B6" s="109"/>
      <c r="C6" s="113"/>
      <c r="D6" s="113"/>
      <c r="E6" s="152"/>
      <c r="F6" s="152"/>
      <c r="G6" s="111"/>
      <c r="H6" s="123"/>
      <c r="I6" s="153"/>
      <c r="J6" s="153"/>
      <c r="K6" s="153"/>
      <c r="L6" s="153"/>
    </row>
    <row r="7" customFormat="false" ht="21.75" hidden="false" customHeight="true" outlineLevel="0" collapsed="false">
      <c r="A7" s="124"/>
      <c r="B7" s="109"/>
      <c r="C7" s="113"/>
      <c r="D7" s="113"/>
      <c r="E7" s="152"/>
      <c r="F7" s="152"/>
      <c r="G7" s="111"/>
      <c r="H7" s="123"/>
      <c r="I7" s="153"/>
      <c r="J7" s="153"/>
      <c r="K7" s="153"/>
      <c r="L7" s="153"/>
    </row>
    <row r="8" customFormat="false" ht="18.75" hidden="false" customHeight="true" outlineLevel="0" collapsed="false">
      <c r="A8" s="154" t="s">
        <v>137</v>
      </c>
      <c r="B8" s="154" t="s">
        <v>137</v>
      </c>
      <c r="C8" s="154" t="s">
        <v>137</v>
      </c>
      <c r="D8" s="154" t="n">
        <v>1</v>
      </c>
      <c r="E8" s="155" t="s">
        <v>137</v>
      </c>
      <c r="F8" s="154" t="s">
        <v>137</v>
      </c>
      <c r="G8" s="154" t="n">
        <v>2</v>
      </c>
      <c r="H8" s="156" t="s">
        <v>137</v>
      </c>
      <c r="I8" s="27"/>
      <c r="J8" s="27"/>
      <c r="K8" s="27"/>
      <c r="L8" s="27"/>
    </row>
    <row r="9" customFormat="false" ht="18" hidden="false" customHeight="true" outlineLevel="0" collapsed="false">
      <c r="A9" s="157"/>
      <c r="B9" s="157"/>
      <c r="C9" s="158"/>
      <c r="D9" s="159"/>
      <c r="E9" s="160"/>
      <c r="F9" s="161"/>
      <c r="G9" s="162"/>
      <c r="H9" s="163"/>
      <c r="I9" s="27"/>
      <c r="J9" s="27"/>
      <c r="K9" s="27"/>
      <c r="L9" s="27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4" t="s">
        <v>334</v>
      </c>
      <c r="S1" s="165"/>
    </row>
    <row r="2" customFormat="false" ht="25.5" hidden="false" customHeight="true" outlineLevel="0" collapsed="false">
      <c r="A2" s="30" t="s">
        <v>33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66" t="s">
        <v>44</v>
      </c>
    </row>
    <row r="4" customFormat="false" ht="18.75" hidden="false" customHeight="true" outlineLevel="0" collapsed="false">
      <c r="A4" s="25"/>
      <c r="B4" s="167"/>
      <c r="C4" s="168" t="s">
        <v>336</v>
      </c>
      <c r="D4" s="168"/>
      <c r="E4" s="168"/>
      <c r="F4" s="168"/>
      <c r="G4" s="168"/>
      <c r="H4" s="168"/>
      <c r="I4" s="168"/>
      <c r="J4" s="168"/>
      <c r="K4" s="168"/>
      <c r="L4" s="169" t="s">
        <v>337</v>
      </c>
      <c r="M4" s="169"/>
      <c r="N4" s="169"/>
      <c r="O4" s="169"/>
      <c r="P4" s="169"/>
      <c r="Q4" s="169"/>
      <c r="R4" s="169"/>
      <c r="S4" s="169"/>
      <c r="T4" s="169"/>
      <c r="U4" s="170" t="s">
        <v>338</v>
      </c>
      <c r="V4" s="170"/>
      <c r="W4" s="170"/>
      <c r="X4" s="170"/>
      <c r="Y4" s="170"/>
      <c r="Z4" s="170"/>
      <c r="AA4" s="170"/>
      <c r="AB4" s="170"/>
      <c r="AC4" s="170"/>
    </row>
    <row r="5" customFormat="false" ht="21.75" hidden="false" customHeight="true" outlineLevel="0" collapsed="false">
      <c r="A5" s="171" t="s">
        <v>126</v>
      </c>
      <c r="B5" s="171" t="s">
        <v>127</v>
      </c>
      <c r="C5" s="172" t="s">
        <v>129</v>
      </c>
      <c r="D5" s="173" t="s">
        <v>339</v>
      </c>
      <c r="E5" s="173"/>
      <c r="F5" s="173"/>
      <c r="G5" s="173"/>
      <c r="H5" s="173"/>
      <c r="I5" s="173"/>
      <c r="J5" s="174" t="s">
        <v>229</v>
      </c>
      <c r="K5" s="172" t="s">
        <v>233</v>
      </c>
      <c r="L5" s="172" t="s">
        <v>129</v>
      </c>
      <c r="M5" s="173" t="s">
        <v>339</v>
      </c>
      <c r="N5" s="173"/>
      <c r="O5" s="173"/>
      <c r="P5" s="173"/>
      <c r="Q5" s="173"/>
      <c r="R5" s="173"/>
      <c r="S5" s="175" t="s">
        <v>229</v>
      </c>
      <c r="T5" s="176" t="s">
        <v>233</v>
      </c>
      <c r="U5" s="170" t="s">
        <v>129</v>
      </c>
      <c r="V5" s="177" t="s">
        <v>339</v>
      </c>
      <c r="W5" s="177"/>
      <c r="X5" s="177"/>
      <c r="Y5" s="177"/>
      <c r="Z5" s="177"/>
      <c r="AA5" s="177"/>
      <c r="AB5" s="178" t="s">
        <v>229</v>
      </c>
      <c r="AC5" s="179" t="s">
        <v>233</v>
      </c>
    </row>
    <row r="6" customFormat="false" ht="21" hidden="false" customHeight="true" outlineLevel="0" collapsed="false">
      <c r="A6" s="171"/>
      <c r="B6" s="171"/>
      <c r="C6" s="171"/>
      <c r="D6" s="170" t="s">
        <v>340</v>
      </c>
      <c r="E6" s="180" t="s">
        <v>341</v>
      </c>
      <c r="F6" s="180" t="s">
        <v>237</v>
      </c>
      <c r="G6" s="181" t="s">
        <v>342</v>
      </c>
      <c r="H6" s="181"/>
      <c r="I6" s="181"/>
      <c r="J6" s="174"/>
      <c r="K6" s="172"/>
      <c r="L6" s="172"/>
      <c r="M6" s="172" t="s">
        <v>340</v>
      </c>
      <c r="N6" s="84" t="s">
        <v>341</v>
      </c>
      <c r="O6" s="84" t="s">
        <v>237</v>
      </c>
      <c r="P6" s="181" t="s">
        <v>342</v>
      </c>
      <c r="Q6" s="181"/>
      <c r="R6" s="181"/>
      <c r="S6" s="175"/>
      <c r="T6" s="176"/>
      <c r="U6" s="170"/>
      <c r="V6" s="180" t="s">
        <v>340</v>
      </c>
      <c r="W6" s="180" t="s">
        <v>341</v>
      </c>
      <c r="X6" s="180" t="s">
        <v>237</v>
      </c>
      <c r="Y6" s="182" t="s">
        <v>342</v>
      </c>
      <c r="Z6" s="182"/>
      <c r="AA6" s="182"/>
      <c r="AB6" s="178"/>
      <c r="AC6" s="179"/>
    </row>
    <row r="7" customFormat="false" ht="24.75" hidden="false" customHeight="true" outlineLevel="0" collapsed="false">
      <c r="A7" s="171"/>
      <c r="B7" s="171"/>
      <c r="C7" s="171"/>
      <c r="D7" s="170"/>
      <c r="E7" s="180"/>
      <c r="F7" s="180"/>
      <c r="G7" s="183" t="s">
        <v>340</v>
      </c>
      <c r="H7" s="184" t="s">
        <v>343</v>
      </c>
      <c r="I7" s="185" t="s">
        <v>249</v>
      </c>
      <c r="J7" s="174"/>
      <c r="K7" s="172"/>
      <c r="L7" s="172"/>
      <c r="M7" s="172"/>
      <c r="N7" s="84"/>
      <c r="O7" s="84"/>
      <c r="P7" s="186" t="s">
        <v>340</v>
      </c>
      <c r="Q7" s="187" t="s">
        <v>343</v>
      </c>
      <c r="R7" s="188" t="s">
        <v>249</v>
      </c>
      <c r="S7" s="175"/>
      <c r="T7" s="175"/>
      <c r="U7" s="170"/>
      <c r="V7" s="180"/>
      <c r="W7" s="180"/>
      <c r="X7" s="180"/>
      <c r="Y7" s="184" t="s">
        <v>340</v>
      </c>
      <c r="Z7" s="184" t="s">
        <v>343</v>
      </c>
      <c r="AA7" s="189" t="s">
        <v>249</v>
      </c>
      <c r="AB7" s="178"/>
      <c r="AC7" s="179"/>
    </row>
    <row r="8" customFormat="false" ht="21" hidden="false" customHeight="true" outlineLevel="0" collapsed="false">
      <c r="A8" s="154" t="s">
        <v>137</v>
      </c>
      <c r="B8" s="154" t="s">
        <v>137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100"/>
    </row>
    <row r="9" customFormat="false" ht="19.5" hidden="false" customHeight="true" outlineLevel="0" collapsed="false">
      <c r="A9" s="98"/>
      <c r="B9" s="99" t="s">
        <v>129</v>
      </c>
      <c r="C9" s="120" t="n">
        <v>10</v>
      </c>
      <c r="D9" s="120" t="n">
        <v>7</v>
      </c>
      <c r="E9" s="120" t="n">
        <v>0</v>
      </c>
      <c r="F9" s="120" t="n">
        <v>2</v>
      </c>
      <c r="G9" s="120" t="n">
        <v>5</v>
      </c>
      <c r="H9" s="44" t="n">
        <v>0</v>
      </c>
      <c r="I9" s="122" t="n">
        <v>5</v>
      </c>
      <c r="J9" s="120" t="n">
        <v>2</v>
      </c>
      <c r="K9" s="120" t="n">
        <v>1</v>
      </c>
      <c r="L9" s="120" t="n">
        <v>10</v>
      </c>
      <c r="M9" s="120" t="n">
        <v>7</v>
      </c>
      <c r="N9" s="120" t="n">
        <v>0</v>
      </c>
      <c r="O9" s="120" t="n">
        <v>2</v>
      </c>
      <c r="P9" s="120" t="n">
        <v>5</v>
      </c>
      <c r="Q9" s="44" t="n">
        <v>0</v>
      </c>
      <c r="R9" s="122" t="n">
        <v>5</v>
      </c>
      <c r="S9" s="120" t="n">
        <v>2</v>
      </c>
      <c r="T9" s="120" t="n">
        <v>1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44" t="n">
        <v>0</v>
      </c>
      <c r="AD9" s="100"/>
    </row>
    <row r="10" customFormat="false" ht="19.5" hidden="false" customHeight="true" outlineLevel="0" collapsed="false">
      <c r="A10" s="98"/>
      <c r="B10" s="99" t="s">
        <v>138</v>
      </c>
      <c r="C10" s="120" t="n">
        <v>10</v>
      </c>
      <c r="D10" s="120" t="n">
        <v>7</v>
      </c>
      <c r="E10" s="120" t="n">
        <v>0</v>
      </c>
      <c r="F10" s="120" t="n">
        <v>2</v>
      </c>
      <c r="G10" s="120" t="n">
        <v>5</v>
      </c>
      <c r="H10" s="44" t="n">
        <v>0</v>
      </c>
      <c r="I10" s="122" t="n">
        <v>5</v>
      </c>
      <c r="J10" s="120" t="n">
        <v>2</v>
      </c>
      <c r="K10" s="120" t="n">
        <v>1</v>
      </c>
      <c r="L10" s="120" t="n">
        <v>10</v>
      </c>
      <c r="M10" s="120" t="n">
        <v>7</v>
      </c>
      <c r="N10" s="120" t="n">
        <v>0</v>
      </c>
      <c r="O10" s="120" t="n">
        <v>2</v>
      </c>
      <c r="P10" s="120" t="n">
        <v>5</v>
      </c>
      <c r="Q10" s="44" t="n">
        <v>0</v>
      </c>
      <c r="R10" s="122" t="n">
        <v>5</v>
      </c>
      <c r="S10" s="120" t="n">
        <v>2</v>
      </c>
      <c r="T10" s="120" t="n">
        <v>1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44" t="n">
        <v>0</v>
      </c>
    </row>
    <row r="11" customFormat="false" ht="19.5" hidden="false" customHeight="true" outlineLevel="0" collapsed="false">
      <c r="A11" s="98" t="s">
        <v>139</v>
      </c>
      <c r="B11" s="99" t="s">
        <v>140</v>
      </c>
      <c r="C11" s="120" t="n">
        <v>10</v>
      </c>
      <c r="D11" s="120" t="n">
        <v>7</v>
      </c>
      <c r="E11" s="120" t="n">
        <v>0</v>
      </c>
      <c r="F11" s="120" t="n">
        <v>2</v>
      </c>
      <c r="G11" s="120" t="n">
        <v>5</v>
      </c>
      <c r="H11" s="44" t="n">
        <v>0</v>
      </c>
      <c r="I11" s="122" t="n">
        <v>5</v>
      </c>
      <c r="J11" s="120" t="n">
        <v>2</v>
      </c>
      <c r="K11" s="120" t="n">
        <v>1</v>
      </c>
      <c r="L11" s="120" t="n">
        <v>10</v>
      </c>
      <c r="M11" s="120" t="n">
        <v>7</v>
      </c>
      <c r="N11" s="120" t="n">
        <v>0</v>
      </c>
      <c r="O11" s="120" t="n">
        <v>2</v>
      </c>
      <c r="P11" s="120" t="n">
        <v>5</v>
      </c>
      <c r="Q11" s="44" t="n">
        <v>0</v>
      </c>
      <c r="R11" s="122" t="n">
        <v>5</v>
      </c>
      <c r="S11" s="120" t="n">
        <v>2</v>
      </c>
      <c r="T11" s="120" t="n">
        <v>1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44" t="n">
        <v>0</v>
      </c>
    </row>
    <row r="12" customFormat="false" ht="1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Z12" s="100"/>
      <c r="AA12" s="100"/>
      <c r="AB12" s="100"/>
      <c r="AC12" s="100"/>
    </row>
    <row r="13" customFormat="false" ht="12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N13" s="100"/>
      <c r="O13" s="100"/>
      <c r="P13" s="100"/>
      <c r="Q13" s="100"/>
      <c r="R13" s="100"/>
      <c r="S13" s="100"/>
      <c r="T13" s="100"/>
      <c r="Z13" s="100"/>
      <c r="AA13" s="100"/>
      <c r="AB13" s="100"/>
      <c r="AC13" s="100"/>
    </row>
    <row r="14" customFormat="false" ht="12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N14" s="100"/>
      <c r="O14" s="100"/>
      <c r="Q14" s="100"/>
      <c r="R14" s="100"/>
      <c r="S14" s="100"/>
      <c r="T14" s="100"/>
      <c r="AA14" s="100"/>
      <c r="AB14" s="100"/>
    </row>
    <row r="15" customFormat="false" ht="12.7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Q15" s="100"/>
      <c r="R15" s="100"/>
      <c r="S15" s="100"/>
      <c r="T15" s="100"/>
      <c r="Z15" s="100"/>
      <c r="AA15" s="100"/>
      <c r="AB15" s="100"/>
    </row>
    <row r="16" customFormat="false" ht="12.7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Q16" s="100"/>
      <c r="R16" s="100"/>
      <c r="S16" s="100"/>
      <c r="T16" s="100"/>
      <c r="Z16" s="100"/>
      <c r="AA16" s="100"/>
    </row>
    <row r="17" customFormat="false" ht="12.75" hidden="false" customHeight="true" outlineLevel="0" collapsed="false">
      <c r="I17" s="100"/>
      <c r="L17" s="100"/>
      <c r="M17" s="100"/>
      <c r="N17" s="100"/>
      <c r="O17" s="100"/>
      <c r="R17" s="100"/>
      <c r="S17" s="100"/>
      <c r="Z17" s="100"/>
    </row>
    <row r="18" customFormat="false" ht="12.75" hidden="false" customHeight="true" outlineLevel="0" collapsed="false">
      <c r="I18" s="100"/>
      <c r="L18" s="100"/>
      <c r="M18" s="100"/>
      <c r="N18" s="100"/>
      <c r="R18" s="100"/>
    </row>
    <row r="19" customFormat="false" ht="12.7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M19" s="100"/>
      <c r="N19" s="100"/>
    </row>
    <row r="20" customFormat="false" ht="12.7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N20" s="10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Q7:S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45.99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0" t="s">
        <v>344</v>
      </c>
      <c r="B1" s="191"/>
      <c r="C1" s="191"/>
      <c r="D1" s="191"/>
      <c r="E1" s="192"/>
      <c r="F1" s="192"/>
      <c r="G1" s="192"/>
      <c r="H1" s="192"/>
    </row>
    <row r="2" customFormat="false" ht="38.25" hidden="false" customHeight="true" outlineLevel="0" collapsed="false">
      <c r="A2" s="193" t="s">
        <v>345</v>
      </c>
      <c r="B2" s="193"/>
      <c r="C2" s="193"/>
      <c r="D2" s="193"/>
      <c r="E2" s="193"/>
      <c r="F2" s="193"/>
      <c r="G2" s="193"/>
      <c r="H2" s="193"/>
    </row>
    <row r="3" customFormat="false" ht="8.2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customFormat="false" ht="12.75" hidden="false" customHeight="true" outlineLevel="0" collapsed="false">
      <c r="A4" s="195"/>
      <c r="B4" s="195"/>
      <c r="C4" s="195"/>
      <c r="D4" s="195"/>
      <c r="E4" s="192"/>
      <c r="F4" s="192"/>
      <c r="G4" s="192"/>
      <c r="H4" s="192"/>
    </row>
    <row r="5" customFormat="false" ht="23.25" hidden="false" customHeight="true" outlineLevel="0" collapsed="false">
      <c r="A5" s="196" t="s">
        <v>346</v>
      </c>
      <c r="B5" s="196"/>
      <c r="C5" s="196"/>
      <c r="D5" s="196" t="s">
        <v>138</v>
      </c>
      <c r="E5" s="196"/>
      <c r="F5" s="196"/>
      <c r="G5" s="196"/>
      <c r="H5" s="196"/>
    </row>
    <row r="6" customFormat="false" ht="23.25" hidden="false" customHeight="true" outlineLevel="0" collapsed="false">
      <c r="A6" s="196" t="s">
        <v>347</v>
      </c>
      <c r="B6" s="196" t="s">
        <v>348</v>
      </c>
      <c r="C6" s="196"/>
      <c r="D6" s="197" t="s">
        <v>349</v>
      </c>
      <c r="E6" s="197"/>
      <c r="F6" s="197" t="s">
        <v>350</v>
      </c>
      <c r="G6" s="197"/>
      <c r="H6" s="197"/>
    </row>
    <row r="7" customFormat="false" ht="23.25" hidden="false" customHeight="true" outlineLevel="0" collapsed="false">
      <c r="A7" s="196"/>
      <c r="B7" s="196"/>
      <c r="C7" s="196"/>
      <c r="D7" s="197"/>
      <c r="E7" s="197"/>
      <c r="F7" s="197" t="s">
        <v>351</v>
      </c>
      <c r="G7" s="197" t="s">
        <v>352</v>
      </c>
      <c r="H7" s="197" t="s">
        <v>353</v>
      </c>
    </row>
    <row r="8" customFormat="false" ht="23.25" hidden="false" customHeight="true" outlineLevel="0" collapsed="false">
      <c r="A8" s="196"/>
      <c r="B8" s="196" t="s">
        <v>354</v>
      </c>
      <c r="C8" s="196"/>
      <c r="D8" s="198" t="s">
        <v>355</v>
      </c>
      <c r="E8" s="198"/>
      <c r="F8" s="199" t="n">
        <v>219.19</v>
      </c>
      <c r="G8" s="199" t="n">
        <v>219.19</v>
      </c>
      <c r="H8" s="200"/>
    </row>
    <row r="9" customFormat="false" ht="23.25" hidden="false" customHeight="true" outlineLevel="0" collapsed="false">
      <c r="A9" s="196"/>
      <c r="B9" s="196" t="s">
        <v>356</v>
      </c>
      <c r="C9" s="196"/>
      <c r="D9" s="198" t="s">
        <v>357</v>
      </c>
      <c r="E9" s="198"/>
      <c r="F9" s="199" t="n">
        <v>40.5</v>
      </c>
      <c r="G9" s="199" t="n">
        <v>40.5</v>
      </c>
      <c r="H9" s="200"/>
    </row>
    <row r="10" customFormat="false" ht="23.25" hidden="false" customHeight="true" outlineLevel="0" collapsed="false">
      <c r="A10" s="196"/>
      <c r="B10" s="196" t="s">
        <v>358</v>
      </c>
      <c r="C10" s="196"/>
      <c r="D10" s="198" t="s">
        <v>359</v>
      </c>
      <c r="E10" s="198"/>
      <c r="F10" s="201" t="n">
        <v>5</v>
      </c>
      <c r="G10" s="201" t="n">
        <v>5</v>
      </c>
      <c r="H10" s="200"/>
    </row>
    <row r="11" customFormat="false" ht="23.25" hidden="false" customHeight="true" outlineLevel="0" collapsed="false">
      <c r="A11" s="196"/>
      <c r="B11" s="196" t="s">
        <v>360</v>
      </c>
      <c r="C11" s="196"/>
      <c r="D11" s="198" t="s">
        <v>361</v>
      </c>
      <c r="E11" s="198"/>
      <c r="F11" s="201" t="n">
        <v>5</v>
      </c>
      <c r="G11" s="201" t="n">
        <v>5</v>
      </c>
      <c r="H11" s="200"/>
    </row>
    <row r="12" customFormat="false" ht="23.25" hidden="false" customHeight="true" outlineLevel="0" collapsed="false">
      <c r="A12" s="196"/>
      <c r="B12" s="196" t="s">
        <v>362</v>
      </c>
      <c r="C12" s="196"/>
      <c r="D12" s="198" t="s">
        <v>363</v>
      </c>
      <c r="E12" s="198"/>
      <c r="F12" s="201" t="n">
        <v>5</v>
      </c>
      <c r="G12" s="201" t="n">
        <v>5</v>
      </c>
      <c r="H12" s="200"/>
    </row>
    <row r="13" customFormat="false" ht="23.25" hidden="false" customHeight="true" outlineLevel="0" collapsed="false">
      <c r="A13" s="196"/>
      <c r="B13" s="196" t="s">
        <v>364</v>
      </c>
      <c r="C13" s="196"/>
      <c r="D13" s="198" t="s">
        <v>365</v>
      </c>
      <c r="E13" s="198"/>
      <c r="F13" s="201" t="n">
        <v>5</v>
      </c>
      <c r="G13" s="201" t="n">
        <v>5</v>
      </c>
      <c r="H13" s="200"/>
    </row>
    <row r="14" customFormat="false" ht="23.25" hidden="false" customHeight="true" outlineLevel="0" collapsed="false">
      <c r="A14" s="196"/>
      <c r="B14" s="196" t="s">
        <v>366</v>
      </c>
      <c r="C14" s="196"/>
      <c r="D14" s="196"/>
      <c r="E14" s="196"/>
      <c r="F14" s="202" t="n">
        <f aca="false">SUM(F8:F13)</f>
        <v>279.69</v>
      </c>
      <c r="G14" s="202" t="n">
        <f aca="false">SUM(G8:G13)</f>
        <v>279.69</v>
      </c>
      <c r="H14" s="203"/>
    </row>
    <row r="15" customFormat="false" ht="83.25" hidden="false" customHeight="true" outlineLevel="0" collapsed="false">
      <c r="A15" s="197" t="s">
        <v>367</v>
      </c>
      <c r="B15" s="204" t="s">
        <v>368</v>
      </c>
      <c r="C15" s="204"/>
      <c r="D15" s="204"/>
      <c r="E15" s="204"/>
      <c r="F15" s="204"/>
      <c r="G15" s="204"/>
      <c r="H15" s="204"/>
    </row>
    <row r="16" customFormat="false" ht="23.25" hidden="false" customHeight="true" outlineLevel="0" collapsed="false">
      <c r="A16" s="196" t="s">
        <v>369</v>
      </c>
      <c r="B16" s="197" t="s">
        <v>370</v>
      </c>
      <c r="C16" s="197" t="s">
        <v>371</v>
      </c>
      <c r="D16" s="197"/>
      <c r="E16" s="197" t="s">
        <v>372</v>
      </c>
      <c r="F16" s="197"/>
      <c r="G16" s="197" t="s">
        <v>373</v>
      </c>
      <c r="H16" s="197"/>
    </row>
    <row r="17" customFormat="false" ht="23.25" hidden="false" customHeight="true" outlineLevel="0" collapsed="false">
      <c r="A17" s="196"/>
      <c r="B17" s="197" t="s">
        <v>374</v>
      </c>
      <c r="C17" s="197" t="s">
        <v>375</v>
      </c>
      <c r="D17" s="197"/>
      <c r="E17" s="205" t="s">
        <v>376</v>
      </c>
      <c r="F17" s="205"/>
      <c r="G17" s="206" t="s">
        <v>377</v>
      </c>
      <c r="H17" s="206"/>
    </row>
    <row r="18" customFormat="false" ht="34" hidden="false" customHeight="true" outlineLevel="0" collapsed="false">
      <c r="A18" s="196"/>
      <c r="B18" s="197"/>
      <c r="C18" s="197"/>
      <c r="D18" s="197"/>
      <c r="E18" s="205" t="s">
        <v>378</v>
      </c>
      <c r="F18" s="205"/>
      <c r="G18" s="206" t="s">
        <v>379</v>
      </c>
      <c r="H18" s="206"/>
    </row>
    <row r="19" customFormat="false" ht="31" hidden="false" customHeight="true" outlineLevel="0" collapsed="false">
      <c r="A19" s="196"/>
      <c r="B19" s="197"/>
      <c r="C19" s="197"/>
      <c r="D19" s="197"/>
      <c r="E19" s="205" t="s">
        <v>380</v>
      </c>
      <c r="F19" s="205"/>
      <c r="G19" s="206" t="s">
        <v>381</v>
      </c>
      <c r="H19" s="206"/>
    </row>
    <row r="20" customFormat="false" ht="36" hidden="false" customHeight="true" outlineLevel="0" collapsed="false">
      <c r="A20" s="196"/>
      <c r="B20" s="197"/>
      <c r="C20" s="196" t="s">
        <v>382</v>
      </c>
      <c r="D20" s="196"/>
      <c r="E20" s="205" t="s">
        <v>383</v>
      </c>
      <c r="F20" s="205"/>
      <c r="G20" s="206" t="s">
        <v>384</v>
      </c>
      <c r="H20" s="206"/>
    </row>
    <row r="21" customFormat="false" ht="23.25" hidden="false" customHeight="true" outlineLevel="0" collapsed="false">
      <c r="A21" s="196"/>
      <c r="B21" s="197"/>
      <c r="C21" s="196"/>
      <c r="D21" s="196"/>
      <c r="E21" s="205" t="s">
        <v>385</v>
      </c>
      <c r="F21" s="205"/>
      <c r="G21" s="207" t="s">
        <v>386</v>
      </c>
      <c r="H21" s="207"/>
    </row>
    <row r="22" customFormat="false" ht="23.25" hidden="false" customHeight="true" outlineLevel="0" collapsed="false">
      <c r="A22" s="196"/>
      <c r="B22" s="197"/>
      <c r="C22" s="196"/>
      <c r="D22" s="196"/>
      <c r="E22" s="208" t="s">
        <v>387</v>
      </c>
      <c r="F22" s="208"/>
      <c r="G22" s="209" t="n">
        <v>0.9452</v>
      </c>
      <c r="H22" s="209"/>
    </row>
    <row r="23" customFormat="false" ht="23.25" hidden="false" customHeight="true" outlineLevel="0" collapsed="false">
      <c r="A23" s="196"/>
      <c r="B23" s="197"/>
      <c r="C23" s="196" t="s">
        <v>388</v>
      </c>
      <c r="D23" s="196"/>
      <c r="E23" s="210" t="s">
        <v>389</v>
      </c>
      <c r="F23" s="210"/>
      <c r="G23" s="211" t="s">
        <v>390</v>
      </c>
      <c r="H23" s="211"/>
    </row>
    <row r="24" customFormat="false" ht="23.25" hidden="false" customHeight="true" outlineLevel="0" collapsed="false">
      <c r="A24" s="196"/>
      <c r="B24" s="197"/>
      <c r="C24" s="196"/>
      <c r="D24" s="196"/>
      <c r="E24" s="205" t="s">
        <v>391</v>
      </c>
      <c r="F24" s="205"/>
      <c r="G24" s="212"/>
      <c r="H24" s="212"/>
    </row>
    <row r="25" customFormat="false" ht="39" hidden="false" customHeight="true" outlineLevel="0" collapsed="false">
      <c r="A25" s="196"/>
      <c r="B25" s="197"/>
      <c r="C25" s="196" t="s">
        <v>392</v>
      </c>
      <c r="D25" s="196"/>
      <c r="E25" s="213" t="s">
        <v>393</v>
      </c>
      <c r="F25" s="213"/>
      <c r="G25" s="214" t="s">
        <v>394</v>
      </c>
      <c r="H25" s="214"/>
    </row>
    <row r="26" customFormat="false" ht="23.25" hidden="false" customHeight="true" outlineLevel="0" collapsed="false">
      <c r="A26" s="196"/>
      <c r="B26" s="197"/>
      <c r="C26" s="196"/>
      <c r="D26" s="196"/>
      <c r="E26" s="213" t="s">
        <v>395</v>
      </c>
      <c r="F26" s="213"/>
      <c r="G26" s="214" t="s">
        <v>396</v>
      </c>
      <c r="H26" s="214"/>
    </row>
    <row r="27" customFormat="false" ht="45" hidden="false" customHeight="true" outlineLevel="0" collapsed="false">
      <c r="A27" s="196"/>
      <c r="B27" s="197"/>
      <c r="C27" s="196"/>
      <c r="D27" s="196"/>
      <c r="E27" s="213" t="s">
        <v>397</v>
      </c>
      <c r="F27" s="213"/>
      <c r="G27" s="214" t="s">
        <v>398</v>
      </c>
      <c r="H27" s="214"/>
    </row>
    <row r="28" customFormat="false" ht="23.25" hidden="false" customHeight="true" outlineLevel="0" collapsed="false">
      <c r="A28" s="196"/>
      <c r="B28" s="197"/>
      <c r="C28" s="215" t="s">
        <v>399</v>
      </c>
      <c r="D28" s="215"/>
      <c r="E28" s="216"/>
      <c r="F28" s="216"/>
      <c r="G28" s="216"/>
      <c r="H28" s="216"/>
    </row>
    <row r="29" customFormat="false" ht="23.25" hidden="false" customHeight="true" outlineLevel="0" collapsed="false">
      <c r="A29" s="196"/>
      <c r="B29" s="197" t="s">
        <v>400</v>
      </c>
      <c r="C29" s="196" t="s">
        <v>401</v>
      </c>
      <c r="D29" s="196"/>
      <c r="E29" s="205" t="s">
        <v>402</v>
      </c>
      <c r="F29" s="205"/>
      <c r="G29" s="216"/>
      <c r="H29" s="216"/>
    </row>
    <row r="30" customFormat="false" ht="23.25" hidden="false" customHeight="true" outlineLevel="0" collapsed="false">
      <c r="A30" s="196"/>
      <c r="B30" s="197"/>
      <c r="C30" s="196"/>
      <c r="D30" s="196"/>
      <c r="E30" s="205" t="s">
        <v>391</v>
      </c>
      <c r="F30" s="205"/>
      <c r="G30" s="216"/>
      <c r="H30" s="216"/>
    </row>
    <row r="31" customFormat="false" ht="23.25" hidden="false" customHeight="true" outlineLevel="0" collapsed="false">
      <c r="A31" s="196"/>
      <c r="B31" s="197"/>
      <c r="C31" s="196"/>
      <c r="D31" s="196"/>
      <c r="E31" s="206" t="s">
        <v>403</v>
      </c>
      <c r="F31" s="206"/>
      <c r="G31" s="216"/>
      <c r="H31" s="216"/>
    </row>
    <row r="32" customFormat="false" ht="23.25" hidden="false" customHeight="true" outlineLevel="0" collapsed="false">
      <c r="A32" s="196"/>
      <c r="B32" s="197"/>
      <c r="C32" s="196" t="s">
        <v>404</v>
      </c>
      <c r="D32" s="196"/>
      <c r="E32" s="205" t="s">
        <v>405</v>
      </c>
      <c r="F32" s="205"/>
      <c r="G32" s="206" t="s">
        <v>406</v>
      </c>
      <c r="H32" s="206"/>
    </row>
    <row r="33" customFormat="false" ht="23.25" hidden="false" customHeight="true" outlineLevel="0" collapsed="false">
      <c r="A33" s="196"/>
      <c r="B33" s="197"/>
      <c r="C33" s="196"/>
      <c r="D33" s="196"/>
      <c r="E33" s="205" t="s">
        <v>407</v>
      </c>
      <c r="F33" s="205"/>
      <c r="G33" s="206" t="s">
        <v>386</v>
      </c>
      <c r="H33" s="206"/>
    </row>
    <row r="34" customFormat="false" ht="23.25" hidden="false" customHeight="true" outlineLevel="0" collapsed="false">
      <c r="A34" s="196"/>
      <c r="B34" s="197"/>
      <c r="C34" s="196"/>
      <c r="D34" s="196"/>
      <c r="E34" s="205" t="s">
        <v>408</v>
      </c>
      <c r="F34" s="205"/>
      <c r="G34" s="217" t="n">
        <v>0.9452</v>
      </c>
      <c r="H34" s="217"/>
    </row>
    <row r="35" customFormat="false" ht="23.25" hidden="false" customHeight="true" outlineLevel="0" collapsed="false">
      <c r="A35" s="196"/>
      <c r="B35" s="197"/>
      <c r="C35" s="196" t="s">
        <v>409</v>
      </c>
      <c r="D35" s="196"/>
      <c r="E35" s="205" t="s">
        <v>402</v>
      </c>
      <c r="F35" s="205"/>
      <c r="G35" s="216"/>
      <c r="H35" s="216"/>
    </row>
    <row r="36" customFormat="false" ht="23.25" hidden="false" customHeight="true" outlineLevel="0" collapsed="false">
      <c r="A36" s="196"/>
      <c r="B36" s="197"/>
      <c r="C36" s="196"/>
      <c r="D36" s="196"/>
      <c r="E36" s="205" t="s">
        <v>391</v>
      </c>
      <c r="F36" s="205"/>
      <c r="G36" s="216"/>
      <c r="H36" s="216"/>
    </row>
    <row r="37" customFormat="false" ht="23.25" hidden="false" customHeight="true" outlineLevel="0" collapsed="false">
      <c r="A37" s="196"/>
      <c r="B37" s="197"/>
      <c r="C37" s="196"/>
      <c r="D37" s="196"/>
      <c r="E37" s="206" t="s">
        <v>403</v>
      </c>
      <c r="F37" s="206"/>
      <c r="G37" s="216"/>
      <c r="H37" s="216"/>
    </row>
    <row r="38" customFormat="false" ht="23.25" hidden="false" customHeight="true" outlineLevel="0" collapsed="false">
      <c r="A38" s="196"/>
      <c r="B38" s="197"/>
      <c r="C38" s="196" t="s">
        <v>410</v>
      </c>
      <c r="D38" s="196"/>
      <c r="E38" s="213" t="s">
        <v>411</v>
      </c>
      <c r="F38" s="213"/>
      <c r="G38" s="218" t="s">
        <v>412</v>
      </c>
      <c r="H38" s="218"/>
    </row>
    <row r="39" customFormat="false" ht="23.25" hidden="false" customHeight="true" outlineLevel="0" collapsed="false">
      <c r="A39" s="196"/>
      <c r="B39" s="197"/>
      <c r="C39" s="196"/>
      <c r="D39" s="196"/>
      <c r="E39" s="205" t="s">
        <v>391</v>
      </c>
      <c r="F39" s="205"/>
      <c r="G39" s="216"/>
      <c r="H39" s="216"/>
    </row>
    <row r="40" customFormat="false" ht="23.25" hidden="false" customHeight="true" outlineLevel="0" collapsed="false">
      <c r="A40" s="196"/>
      <c r="B40" s="197"/>
      <c r="C40" s="196"/>
      <c r="D40" s="196"/>
      <c r="E40" s="206" t="s">
        <v>403</v>
      </c>
      <c r="F40" s="206"/>
      <c r="G40" s="216"/>
      <c r="H40" s="216"/>
    </row>
    <row r="41" customFormat="false" ht="23.25" hidden="false" customHeight="true" outlineLevel="0" collapsed="false">
      <c r="A41" s="196"/>
      <c r="B41" s="196" t="s">
        <v>413</v>
      </c>
      <c r="C41" s="196" t="s">
        <v>414</v>
      </c>
      <c r="D41" s="196"/>
      <c r="E41" s="213" t="s">
        <v>415</v>
      </c>
      <c r="F41" s="213"/>
      <c r="G41" s="209" t="n">
        <v>0.9568</v>
      </c>
      <c r="H41" s="209"/>
    </row>
    <row r="42" customFormat="false" ht="23.25" hidden="false" customHeight="true" outlineLevel="0" collapsed="false">
      <c r="A42" s="196"/>
      <c r="B42" s="196"/>
      <c r="C42" s="196"/>
      <c r="D42" s="196"/>
      <c r="E42" s="205" t="s">
        <v>391</v>
      </c>
      <c r="F42" s="205"/>
      <c r="G42" s="216"/>
      <c r="H42" s="216"/>
    </row>
    <row r="43" customFormat="false" ht="23.25" hidden="false" customHeight="true" outlineLevel="0" collapsed="false">
      <c r="A43" s="196"/>
      <c r="B43" s="196"/>
      <c r="C43" s="196"/>
      <c r="D43" s="196"/>
      <c r="E43" s="206" t="s">
        <v>403</v>
      </c>
      <c r="F43" s="206"/>
      <c r="G43" s="216"/>
      <c r="H43" s="216"/>
    </row>
  </sheetData>
  <mergeCells count="93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3"/>
    <mergeCell ref="C16:D16"/>
    <mergeCell ref="E16:F16"/>
    <mergeCell ref="G16:H16"/>
    <mergeCell ref="B17:B28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B29:B40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B41:B43"/>
    <mergeCell ref="C41:D43"/>
    <mergeCell ref="E41:F41"/>
    <mergeCell ref="G41:H41"/>
    <mergeCell ref="E42:F42"/>
    <mergeCell ref="G42:H42"/>
    <mergeCell ref="E43:F43"/>
    <mergeCell ref="G43:H4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19" t="s">
        <v>416</v>
      </c>
      <c r="B1" s="220"/>
      <c r="C1" s="220"/>
      <c r="D1" s="220"/>
      <c r="E1" s="221"/>
    </row>
    <row r="2" customFormat="false" ht="38.25" hidden="false" customHeight="true" outlineLevel="0" collapsed="false">
      <c r="A2" s="193" t="s">
        <v>417</v>
      </c>
      <c r="B2" s="193"/>
      <c r="C2" s="193"/>
      <c r="D2" s="193"/>
      <c r="E2" s="193"/>
    </row>
    <row r="3" customFormat="false" ht="12.75" hidden="false" customHeight="true" outlineLevel="0" collapsed="false">
      <c r="A3" s="194"/>
      <c r="B3" s="194"/>
      <c r="C3" s="194"/>
      <c r="D3" s="194"/>
      <c r="E3" s="194"/>
    </row>
    <row r="4" customFormat="false" ht="12.75" hidden="false" customHeight="true" outlineLevel="0" collapsed="false">
      <c r="A4" s="222"/>
      <c r="B4" s="223"/>
      <c r="C4" s="224"/>
      <c r="D4" s="224"/>
      <c r="E4" s="221"/>
    </row>
    <row r="5" customFormat="false" ht="27" hidden="false" customHeight="true" outlineLevel="0" collapsed="false">
      <c r="A5" s="225" t="s">
        <v>418</v>
      </c>
      <c r="B5" s="225"/>
      <c r="C5" s="225"/>
      <c r="D5" s="196" t="s">
        <v>419</v>
      </c>
      <c r="E5" s="196"/>
    </row>
    <row r="6" customFormat="false" ht="26.25" hidden="false" customHeight="true" outlineLevel="0" collapsed="false">
      <c r="A6" s="225" t="s">
        <v>420</v>
      </c>
      <c r="B6" s="225"/>
      <c r="C6" s="225"/>
      <c r="D6" s="196" t="s">
        <v>138</v>
      </c>
      <c r="E6" s="196"/>
    </row>
    <row r="7" customFormat="false" ht="26.25" hidden="false" customHeight="true" outlineLevel="0" collapsed="false">
      <c r="A7" s="196" t="s">
        <v>421</v>
      </c>
      <c r="B7" s="196"/>
      <c r="C7" s="196"/>
      <c r="D7" s="226" t="s">
        <v>422</v>
      </c>
      <c r="E7" s="226" t="n">
        <v>5</v>
      </c>
    </row>
    <row r="8" customFormat="false" ht="26.25" hidden="false" customHeight="true" outlineLevel="0" collapsed="false">
      <c r="A8" s="196"/>
      <c r="B8" s="196"/>
      <c r="C8" s="196"/>
      <c r="D8" s="226" t="s">
        <v>423</v>
      </c>
      <c r="E8" s="226" t="n">
        <v>5</v>
      </c>
    </row>
    <row r="9" customFormat="false" ht="26.25" hidden="false" customHeight="true" outlineLevel="0" collapsed="false">
      <c r="A9" s="196"/>
      <c r="B9" s="196"/>
      <c r="C9" s="196"/>
      <c r="D9" s="226" t="s">
        <v>424</v>
      </c>
      <c r="E9" s="226"/>
    </row>
    <row r="10" customFormat="false" ht="31.5" hidden="false" customHeight="true" outlineLevel="0" collapsed="false">
      <c r="A10" s="227" t="s">
        <v>425</v>
      </c>
      <c r="B10" s="196" t="s">
        <v>426</v>
      </c>
      <c r="C10" s="196"/>
      <c r="D10" s="196"/>
      <c r="E10" s="196"/>
    </row>
    <row r="11" customFormat="false" ht="72" hidden="false" customHeight="true" outlineLevel="0" collapsed="false">
      <c r="A11" s="227"/>
      <c r="B11" s="204" t="s">
        <v>427</v>
      </c>
      <c r="C11" s="204"/>
      <c r="D11" s="204"/>
      <c r="E11" s="204"/>
    </row>
    <row r="12" customFormat="false" ht="33" hidden="false" customHeight="true" outlineLevel="0" collapsed="false">
      <c r="A12" s="196" t="s">
        <v>428</v>
      </c>
      <c r="B12" s="228" t="s">
        <v>429</v>
      </c>
      <c r="C12" s="196" t="s">
        <v>371</v>
      </c>
      <c r="D12" s="196" t="s">
        <v>372</v>
      </c>
      <c r="E12" s="196" t="s">
        <v>373</v>
      </c>
    </row>
    <row r="13" customFormat="false" ht="12.75" hidden="false" customHeight="true" outlineLevel="0" collapsed="false">
      <c r="A13" s="196"/>
      <c r="B13" s="196" t="s">
        <v>430</v>
      </c>
      <c r="C13" s="196" t="s">
        <v>375</v>
      </c>
      <c r="D13" s="226" t="s">
        <v>431</v>
      </c>
      <c r="E13" s="25" t="s">
        <v>381</v>
      </c>
    </row>
    <row r="14" customFormat="false" ht="12.75" hidden="false" customHeight="true" outlineLevel="0" collapsed="false">
      <c r="A14" s="196"/>
      <c r="B14" s="196"/>
      <c r="C14" s="196"/>
      <c r="D14" s="226" t="s">
        <v>391</v>
      </c>
      <c r="E14" s="203"/>
    </row>
    <row r="15" customFormat="false" ht="12.75" hidden="false" customHeight="true" outlineLevel="0" collapsed="false">
      <c r="A15" s="196"/>
      <c r="B15" s="196"/>
      <c r="C15" s="196"/>
      <c r="D15" s="202" t="s">
        <v>403</v>
      </c>
      <c r="E15" s="203"/>
    </row>
    <row r="16" customFormat="false" ht="12.75" hidden="false" customHeight="true" outlineLevel="0" collapsed="false">
      <c r="A16" s="196"/>
      <c r="B16" s="196"/>
      <c r="C16" s="196" t="s">
        <v>382</v>
      </c>
      <c r="D16" s="226" t="s">
        <v>383</v>
      </c>
      <c r="E16" s="229" t="s">
        <v>432</v>
      </c>
    </row>
    <row r="17" customFormat="false" ht="12.75" hidden="false" customHeight="true" outlineLevel="0" collapsed="false">
      <c r="A17" s="196"/>
      <c r="B17" s="196"/>
      <c r="C17" s="196"/>
      <c r="D17" s="226" t="s">
        <v>391</v>
      </c>
      <c r="E17" s="203"/>
    </row>
    <row r="18" customFormat="false" ht="12.75" hidden="false" customHeight="true" outlineLevel="0" collapsed="false">
      <c r="A18" s="196"/>
      <c r="B18" s="196"/>
      <c r="C18" s="196"/>
      <c r="D18" s="202" t="s">
        <v>403</v>
      </c>
      <c r="E18" s="203"/>
    </row>
    <row r="19" customFormat="false" ht="12.75" hidden="false" customHeight="true" outlineLevel="0" collapsed="false">
      <c r="A19" s="196"/>
      <c r="B19" s="196"/>
      <c r="C19" s="196" t="s">
        <v>388</v>
      </c>
      <c r="D19" s="226" t="s">
        <v>389</v>
      </c>
      <c r="E19" s="229" t="s">
        <v>433</v>
      </c>
    </row>
    <row r="20" customFormat="false" ht="12.75" hidden="false" customHeight="true" outlineLevel="0" collapsed="false">
      <c r="A20" s="196"/>
      <c r="B20" s="196"/>
      <c r="C20" s="196"/>
      <c r="D20" s="226" t="s">
        <v>391</v>
      </c>
      <c r="E20" s="203"/>
    </row>
    <row r="21" customFormat="false" ht="12.75" hidden="false" customHeight="true" outlineLevel="0" collapsed="false">
      <c r="A21" s="196"/>
      <c r="B21" s="196"/>
      <c r="C21" s="196"/>
      <c r="D21" s="202" t="s">
        <v>403</v>
      </c>
      <c r="E21" s="203"/>
    </row>
    <row r="22" customFormat="false" ht="12.75" hidden="false" customHeight="true" outlineLevel="0" collapsed="false">
      <c r="A22" s="196"/>
      <c r="B22" s="196"/>
      <c r="C22" s="196" t="s">
        <v>392</v>
      </c>
      <c r="D22" s="226" t="s">
        <v>434</v>
      </c>
      <c r="E22" s="229" t="s">
        <v>435</v>
      </c>
    </row>
    <row r="23" customFormat="false" ht="12.75" hidden="false" customHeight="true" outlineLevel="0" collapsed="false">
      <c r="A23" s="196"/>
      <c r="B23" s="196"/>
      <c r="C23" s="196"/>
      <c r="D23" s="226" t="s">
        <v>391</v>
      </c>
      <c r="E23" s="203"/>
    </row>
    <row r="24" customFormat="false" ht="12.75" hidden="false" customHeight="true" outlineLevel="0" collapsed="false">
      <c r="A24" s="196"/>
      <c r="B24" s="196"/>
      <c r="C24" s="196"/>
      <c r="D24" s="202" t="s">
        <v>403</v>
      </c>
      <c r="E24" s="203"/>
    </row>
    <row r="25" customFormat="false" ht="12.75" hidden="false" customHeight="true" outlineLevel="0" collapsed="false">
      <c r="A25" s="196"/>
      <c r="B25" s="196"/>
      <c r="C25" s="215" t="s">
        <v>399</v>
      </c>
      <c r="D25" s="203"/>
      <c r="E25" s="215"/>
    </row>
    <row r="26" customFormat="false" ht="12.75" hidden="false" customHeight="true" outlineLevel="0" collapsed="false">
      <c r="A26" s="196"/>
      <c r="B26" s="196" t="s">
        <v>436</v>
      </c>
      <c r="C26" s="196" t="s">
        <v>401</v>
      </c>
      <c r="D26" s="226" t="s">
        <v>402</v>
      </c>
      <c r="E26" s="203"/>
    </row>
    <row r="27" customFormat="false" ht="12.75" hidden="false" customHeight="true" outlineLevel="0" collapsed="false">
      <c r="A27" s="196"/>
      <c r="B27" s="196"/>
      <c r="C27" s="196"/>
      <c r="D27" s="226" t="s">
        <v>391</v>
      </c>
      <c r="E27" s="203"/>
    </row>
    <row r="28" customFormat="false" ht="12.75" hidden="false" customHeight="true" outlineLevel="0" collapsed="false">
      <c r="A28" s="196"/>
      <c r="B28" s="196"/>
      <c r="C28" s="196"/>
      <c r="D28" s="202" t="s">
        <v>403</v>
      </c>
      <c r="E28" s="203"/>
    </row>
    <row r="29" customFormat="false" ht="14.25" hidden="false" customHeight="true" outlineLevel="0" collapsed="false">
      <c r="A29" s="196"/>
      <c r="B29" s="196"/>
      <c r="C29" s="196" t="s">
        <v>404</v>
      </c>
      <c r="D29" s="226" t="s">
        <v>437</v>
      </c>
      <c r="E29" s="226" t="s">
        <v>438</v>
      </c>
    </row>
    <row r="30" customFormat="false" ht="12.75" hidden="false" customHeight="true" outlineLevel="0" collapsed="false">
      <c r="A30" s="196"/>
      <c r="B30" s="196"/>
      <c r="C30" s="196"/>
      <c r="D30" s="226" t="s">
        <v>391</v>
      </c>
      <c r="E30" s="203"/>
    </row>
    <row r="31" customFormat="false" ht="12.75" hidden="false" customHeight="true" outlineLevel="0" collapsed="false">
      <c r="A31" s="196"/>
      <c r="B31" s="196"/>
      <c r="C31" s="196"/>
      <c r="D31" s="202" t="s">
        <v>403</v>
      </c>
      <c r="E31" s="203"/>
    </row>
    <row r="32" customFormat="false" ht="12.75" hidden="false" customHeight="true" outlineLevel="0" collapsed="false">
      <c r="A32" s="196"/>
      <c r="B32" s="196"/>
      <c r="C32" s="196" t="s">
        <v>409</v>
      </c>
      <c r="D32" s="226" t="s">
        <v>402</v>
      </c>
      <c r="E32" s="203"/>
    </row>
    <row r="33" customFormat="false" ht="12.75" hidden="false" customHeight="true" outlineLevel="0" collapsed="false">
      <c r="A33" s="196"/>
      <c r="B33" s="196"/>
      <c r="C33" s="196"/>
      <c r="D33" s="226" t="s">
        <v>391</v>
      </c>
      <c r="E33" s="203"/>
    </row>
    <row r="34" customFormat="false" ht="12.75" hidden="false" customHeight="true" outlineLevel="0" collapsed="false">
      <c r="A34" s="196"/>
      <c r="B34" s="196"/>
      <c r="C34" s="196"/>
      <c r="D34" s="202" t="s">
        <v>403</v>
      </c>
      <c r="E34" s="203"/>
    </row>
    <row r="35" customFormat="false" ht="12.75" hidden="false" customHeight="true" outlineLevel="0" collapsed="false">
      <c r="A35" s="196"/>
      <c r="B35" s="196"/>
      <c r="C35" s="196" t="s">
        <v>410</v>
      </c>
      <c r="D35" s="226" t="s">
        <v>439</v>
      </c>
      <c r="E35" s="226" t="s">
        <v>412</v>
      </c>
    </row>
    <row r="36" customFormat="false" ht="12.75" hidden="false" customHeight="true" outlineLevel="0" collapsed="false">
      <c r="A36" s="196"/>
      <c r="B36" s="196"/>
      <c r="C36" s="196"/>
      <c r="D36" s="226" t="s">
        <v>391</v>
      </c>
      <c r="E36" s="203"/>
    </row>
    <row r="37" customFormat="false" ht="12.75" hidden="false" customHeight="true" outlineLevel="0" collapsed="false">
      <c r="A37" s="196"/>
      <c r="B37" s="196"/>
      <c r="C37" s="196"/>
      <c r="D37" s="202" t="s">
        <v>403</v>
      </c>
      <c r="E37" s="203"/>
    </row>
    <row r="38" customFormat="false" ht="12.75" hidden="false" customHeight="true" outlineLevel="0" collapsed="false">
      <c r="A38" s="196"/>
      <c r="B38" s="196"/>
      <c r="C38" s="215" t="s">
        <v>399</v>
      </c>
      <c r="D38" s="203"/>
      <c r="E38" s="203"/>
    </row>
    <row r="39" customFormat="false" ht="12.75" hidden="false" customHeight="true" outlineLevel="0" collapsed="false">
      <c r="A39" s="196"/>
      <c r="B39" s="196" t="s">
        <v>440</v>
      </c>
      <c r="C39" s="196" t="s">
        <v>414</v>
      </c>
      <c r="D39" s="226" t="s">
        <v>415</v>
      </c>
      <c r="E39" s="230" t="n">
        <v>0.9568</v>
      </c>
    </row>
    <row r="40" customFormat="false" ht="12.75" hidden="false" customHeight="true" outlineLevel="0" collapsed="false">
      <c r="A40" s="196"/>
      <c r="B40" s="196"/>
      <c r="C40" s="196"/>
      <c r="D40" s="226" t="s">
        <v>391</v>
      </c>
      <c r="E40" s="215"/>
    </row>
    <row r="41" customFormat="false" ht="12.75" hidden="false" customHeight="true" outlineLevel="0" collapsed="false">
      <c r="A41" s="196"/>
      <c r="B41" s="196"/>
      <c r="C41" s="196"/>
      <c r="D41" s="202" t="s">
        <v>403</v>
      </c>
      <c r="E41" s="215"/>
    </row>
    <row r="42" customFormat="false" ht="12.75" hidden="false" customHeight="true" outlineLevel="0" collapsed="false">
      <c r="A42" s="196"/>
      <c r="B42" s="196"/>
      <c r="C42" s="215" t="s">
        <v>399</v>
      </c>
      <c r="D42" s="203"/>
      <c r="E42" s="21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19" t="s">
        <v>441</v>
      </c>
      <c r="B1" s="220"/>
      <c r="C1" s="220"/>
      <c r="D1" s="220"/>
      <c r="E1" s="221"/>
    </row>
    <row r="2" customFormat="false" ht="38.25" hidden="false" customHeight="true" outlineLevel="0" collapsed="false">
      <c r="A2" s="193" t="s">
        <v>417</v>
      </c>
      <c r="B2" s="193"/>
      <c r="C2" s="193"/>
      <c r="D2" s="193"/>
      <c r="E2" s="193"/>
    </row>
    <row r="3" customFormat="false" ht="12.75" hidden="false" customHeight="true" outlineLevel="0" collapsed="false">
      <c r="A3" s="194"/>
      <c r="B3" s="194"/>
      <c r="C3" s="194"/>
      <c r="D3" s="194"/>
      <c r="E3" s="194"/>
    </row>
    <row r="4" customFormat="false" ht="12.75" hidden="false" customHeight="true" outlineLevel="0" collapsed="false">
      <c r="A4" s="222"/>
      <c r="B4" s="223"/>
      <c r="C4" s="224"/>
      <c r="D4" s="224"/>
      <c r="E4" s="221"/>
    </row>
    <row r="5" customFormat="false" ht="27" hidden="false" customHeight="true" outlineLevel="0" collapsed="false">
      <c r="A5" s="225" t="s">
        <v>418</v>
      </c>
      <c r="B5" s="225"/>
      <c r="C5" s="225"/>
      <c r="D5" s="196" t="s">
        <v>442</v>
      </c>
      <c r="E5" s="196"/>
    </row>
    <row r="6" customFormat="false" ht="26.25" hidden="false" customHeight="true" outlineLevel="0" collapsed="false">
      <c r="A6" s="225" t="s">
        <v>420</v>
      </c>
      <c r="B6" s="225"/>
      <c r="C6" s="225"/>
      <c r="D6" s="196" t="s">
        <v>138</v>
      </c>
      <c r="E6" s="196"/>
    </row>
    <row r="7" customFormat="false" ht="26.25" hidden="false" customHeight="true" outlineLevel="0" collapsed="false">
      <c r="A7" s="196" t="s">
        <v>421</v>
      </c>
      <c r="B7" s="196"/>
      <c r="C7" s="196"/>
      <c r="D7" s="226" t="s">
        <v>422</v>
      </c>
      <c r="E7" s="226" t="n">
        <v>5</v>
      </c>
    </row>
    <row r="8" customFormat="false" ht="26.25" hidden="false" customHeight="true" outlineLevel="0" collapsed="false">
      <c r="A8" s="196"/>
      <c r="B8" s="196"/>
      <c r="C8" s="196"/>
      <c r="D8" s="226" t="s">
        <v>423</v>
      </c>
      <c r="E8" s="226" t="n">
        <v>5</v>
      </c>
    </row>
    <row r="9" customFormat="false" ht="26.25" hidden="false" customHeight="true" outlineLevel="0" collapsed="false">
      <c r="A9" s="196"/>
      <c r="B9" s="196"/>
      <c r="C9" s="196"/>
      <c r="D9" s="226" t="s">
        <v>424</v>
      </c>
      <c r="E9" s="226"/>
    </row>
    <row r="10" customFormat="false" ht="31.5" hidden="false" customHeight="true" outlineLevel="0" collapsed="false">
      <c r="A10" s="227" t="s">
        <v>425</v>
      </c>
      <c r="B10" s="196" t="s">
        <v>426</v>
      </c>
      <c r="C10" s="196"/>
      <c r="D10" s="196"/>
      <c r="E10" s="196"/>
    </row>
    <row r="11" customFormat="false" ht="72" hidden="false" customHeight="true" outlineLevel="0" collapsed="false">
      <c r="A11" s="227"/>
      <c r="B11" s="204" t="s">
        <v>443</v>
      </c>
      <c r="C11" s="204"/>
      <c r="D11" s="204"/>
      <c r="E11" s="204"/>
    </row>
    <row r="12" customFormat="false" ht="33" hidden="false" customHeight="true" outlineLevel="0" collapsed="false">
      <c r="A12" s="196" t="s">
        <v>428</v>
      </c>
      <c r="B12" s="228" t="s">
        <v>429</v>
      </c>
      <c r="C12" s="196" t="s">
        <v>371</v>
      </c>
      <c r="D12" s="196" t="s">
        <v>372</v>
      </c>
      <c r="E12" s="196" t="s">
        <v>373</v>
      </c>
    </row>
    <row r="13" customFormat="false" ht="12.75" hidden="false" customHeight="true" outlineLevel="0" collapsed="false">
      <c r="A13" s="196"/>
      <c r="B13" s="196" t="s">
        <v>430</v>
      </c>
      <c r="C13" s="196" t="s">
        <v>375</v>
      </c>
      <c r="D13" s="226" t="s">
        <v>376</v>
      </c>
      <c r="E13" s="25" t="s">
        <v>444</v>
      </c>
    </row>
    <row r="14" customFormat="false" ht="12.75" hidden="false" customHeight="true" outlineLevel="0" collapsed="false">
      <c r="A14" s="196"/>
      <c r="B14" s="196"/>
      <c r="C14" s="196"/>
      <c r="D14" s="226" t="s">
        <v>391</v>
      </c>
      <c r="E14" s="203"/>
    </row>
    <row r="15" customFormat="false" ht="12.75" hidden="false" customHeight="true" outlineLevel="0" collapsed="false">
      <c r="A15" s="196"/>
      <c r="B15" s="196"/>
      <c r="C15" s="196"/>
      <c r="D15" s="202" t="s">
        <v>403</v>
      </c>
      <c r="E15" s="203"/>
    </row>
    <row r="16" customFormat="false" ht="12.75" hidden="false" customHeight="true" outlineLevel="0" collapsed="false">
      <c r="A16" s="196"/>
      <c r="B16" s="196"/>
      <c r="C16" s="196" t="s">
        <v>382</v>
      </c>
      <c r="D16" s="226" t="s">
        <v>445</v>
      </c>
      <c r="E16" s="229" t="s">
        <v>386</v>
      </c>
    </row>
    <row r="17" customFormat="false" ht="12.75" hidden="false" customHeight="true" outlineLevel="0" collapsed="false">
      <c r="A17" s="196"/>
      <c r="B17" s="196"/>
      <c r="C17" s="196"/>
      <c r="D17" s="226" t="s">
        <v>391</v>
      </c>
      <c r="E17" s="203"/>
    </row>
    <row r="18" customFormat="false" ht="12.75" hidden="false" customHeight="true" outlineLevel="0" collapsed="false">
      <c r="A18" s="196"/>
      <c r="B18" s="196"/>
      <c r="C18" s="196"/>
      <c r="D18" s="202" t="s">
        <v>403</v>
      </c>
      <c r="E18" s="203"/>
    </row>
    <row r="19" customFormat="false" ht="12.75" hidden="false" customHeight="true" outlineLevel="0" collapsed="false">
      <c r="A19" s="196"/>
      <c r="B19" s="196"/>
      <c r="C19" s="196" t="s">
        <v>388</v>
      </c>
      <c r="D19" s="226" t="s">
        <v>389</v>
      </c>
      <c r="E19" s="229" t="s">
        <v>446</v>
      </c>
    </row>
    <row r="20" customFormat="false" ht="12.75" hidden="false" customHeight="true" outlineLevel="0" collapsed="false">
      <c r="A20" s="196"/>
      <c r="B20" s="196"/>
      <c r="C20" s="196"/>
      <c r="D20" s="226" t="s">
        <v>391</v>
      </c>
      <c r="E20" s="203"/>
    </row>
    <row r="21" customFormat="false" ht="12.75" hidden="false" customHeight="true" outlineLevel="0" collapsed="false">
      <c r="A21" s="196"/>
      <c r="B21" s="196"/>
      <c r="C21" s="196"/>
      <c r="D21" s="202" t="s">
        <v>403</v>
      </c>
      <c r="E21" s="203"/>
    </row>
    <row r="22" customFormat="false" ht="12.75" hidden="false" customHeight="true" outlineLevel="0" collapsed="false">
      <c r="A22" s="196"/>
      <c r="B22" s="196"/>
      <c r="C22" s="196" t="s">
        <v>392</v>
      </c>
      <c r="D22" s="226" t="s">
        <v>447</v>
      </c>
      <c r="E22" s="229" t="s">
        <v>435</v>
      </c>
    </row>
    <row r="23" customFormat="false" ht="12.75" hidden="false" customHeight="true" outlineLevel="0" collapsed="false">
      <c r="A23" s="196"/>
      <c r="B23" s="196"/>
      <c r="C23" s="196"/>
      <c r="D23" s="226" t="s">
        <v>391</v>
      </c>
      <c r="E23" s="203"/>
    </row>
    <row r="24" customFormat="false" ht="12.75" hidden="false" customHeight="true" outlineLevel="0" collapsed="false">
      <c r="A24" s="196"/>
      <c r="B24" s="196"/>
      <c r="C24" s="196"/>
      <c r="D24" s="202" t="s">
        <v>403</v>
      </c>
      <c r="E24" s="203"/>
    </row>
    <row r="25" customFormat="false" ht="12.75" hidden="false" customHeight="true" outlineLevel="0" collapsed="false">
      <c r="A25" s="196"/>
      <c r="B25" s="196"/>
      <c r="C25" s="215" t="s">
        <v>399</v>
      </c>
      <c r="D25" s="203"/>
      <c r="E25" s="215"/>
    </row>
    <row r="26" customFormat="false" ht="12.75" hidden="false" customHeight="true" outlineLevel="0" collapsed="false">
      <c r="A26" s="196"/>
      <c r="B26" s="196" t="s">
        <v>436</v>
      </c>
      <c r="C26" s="196" t="s">
        <v>401</v>
      </c>
      <c r="D26" s="226" t="s">
        <v>402</v>
      </c>
      <c r="E26" s="203"/>
    </row>
    <row r="27" customFormat="false" ht="12.75" hidden="false" customHeight="true" outlineLevel="0" collapsed="false">
      <c r="A27" s="196"/>
      <c r="B27" s="196"/>
      <c r="C27" s="196"/>
      <c r="D27" s="226" t="s">
        <v>391</v>
      </c>
      <c r="E27" s="203"/>
    </row>
    <row r="28" customFormat="false" ht="12.75" hidden="false" customHeight="true" outlineLevel="0" collapsed="false">
      <c r="A28" s="196"/>
      <c r="B28" s="196"/>
      <c r="C28" s="196"/>
      <c r="D28" s="202" t="s">
        <v>403</v>
      </c>
      <c r="E28" s="203"/>
    </row>
    <row r="29" customFormat="false" ht="14.25" hidden="false" customHeight="true" outlineLevel="0" collapsed="false">
      <c r="A29" s="196"/>
      <c r="B29" s="196"/>
      <c r="C29" s="196" t="s">
        <v>404</v>
      </c>
      <c r="D29" s="226" t="s">
        <v>448</v>
      </c>
      <c r="E29" s="202" t="s">
        <v>386</v>
      </c>
    </row>
    <row r="30" customFormat="false" ht="12.75" hidden="false" customHeight="true" outlineLevel="0" collapsed="false">
      <c r="A30" s="196"/>
      <c r="B30" s="196"/>
      <c r="C30" s="196"/>
      <c r="D30" s="226" t="s">
        <v>391</v>
      </c>
      <c r="E30" s="203"/>
    </row>
    <row r="31" customFormat="false" ht="12.75" hidden="false" customHeight="true" outlineLevel="0" collapsed="false">
      <c r="A31" s="196"/>
      <c r="B31" s="196"/>
      <c r="C31" s="196"/>
      <c r="D31" s="202" t="s">
        <v>403</v>
      </c>
      <c r="E31" s="203"/>
    </row>
    <row r="32" customFormat="false" ht="12.75" hidden="false" customHeight="true" outlineLevel="0" collapsed="false">
      <c r="A32" s="196"/>
      <c r="B32" s="196"/>
      <c r="C32" s="196" t="s">
        <v>409</v>
      </c>
      <c r="D32" s="226" t="s">
        <v>402</v>
      </c>
      <c r="E32" s="203"/>
    </row>
    <row r="33" customFormat="false" ht="12.75" hidden="false" customHeight="true" outlineLevel="0" collapsed="false">
      <c r="A33" s="196"/>
      <c r="B33" s="196"/>
      <c r="C33" s="196"/>
      <c r="D33" s="226" t="s">
        <v>391</v>
      </c>
      <c r="E33" s="203"/>
    </row>
    <row r="34" customFormat="false" ht="12.75" hidden="false" customHeight="true" outlineLevel="0" collapsed="false">
      <c r="A34" s="196"/>
      <c r="B34" s="196"/>
      <c r="C34" s="196"/>
      <c r="D34" s="202" t="s">
        <v>403</v>
      </c>
      <c r="E34" s="203"/>
    </row>
    <row r="35" customFormat="false" ht="12.75" hidden="false" customHeight="true" outlineLevel="0" collapsed="false">
      <c r="A35" s="196"/>
      <c r="B35" s="196"/>
      <c r="C35" s="196" t="s">
        <v>410</v>
      </c>
      <c r="D35" s="226" t="s">
        <v>411</v>
      </c>
      <c r="E35" s="226" t="s">
        <v>412</v>
      </c>
    </row>
    <row r="36" customFormat="false" ht="12.75" hidden="false" customHeight="true" outlineLevel="0" collapsed="false">
      <c r="A36" s="196"/>
      <c r="B36" s="196"/>
      <c r="C36" s="196"/>
      <c r="D36" s="226" t="s">
        <v>391</v>
      </c>
      <c r="E36" s="203"/>
    </row>
    <row r="37" customFormat="false" ht="12.75" hidden="false" customHeight="true" outlineLevel="0" collapsed="false">
      <c r="A37" s="196"/>
      <c r="B37" s="196"/>
      <c r="C37" s="196"/>
      <c r="D37" s="202" t="s">
        <v>403</v>
      </c>
      <c r="E37" s="203"/>
    </row>
    <row r="38" customFormat="false" ht="12.75" hidden="false" customHeight="true" outlineLevel="0" collapsed="false">
      <c r="A38" s="196"/>
      <c r="B38" s="196"/>
      <c r="C38" s="215" t="s">
        <v>399</v>
      </c>
      <c r="D38" s="203"/>
      <c r="E38" s="203"/>
    </row>
    <row r="39" customFormat="false" ht="28.5" hidden="false" customHeight="true" outlineLevel="0" collapsed="false">
      <c r="A39" s="196"/>
      <c r="B39" s="196" t="s">
        <v>440</v>
      </c>
      <c r="C39" s="196" t="s">
        <v>414</v>
      </c>
      <c r="D39" s="226" t="s">
        <v>415</v>
      </c>
      <c r="E39" s="230" t="n">
        <v>0.9586</v>
      </c>
    </row>
    <row r="40" customFormat="false" ht="14.25" hidden="false" customHeight="true" outlineLevel="0" collapsed="false">
      <c r="A40" s="196"/>
      <c r="B40" s="196"/>
      <c r="C40" s="196"/>
      <c r="D40" s="226" t="s">
        <v>391</v>
      </c>
      <c r="E40" s="215"/>
    </row>
    <row r="41" customFormat="false" ht="12.75" hidden="false" customHeight="true" outlineLevel="0" collapsed="false">
      <c r="A41" s="196"/>
      <c r="B41" s="196"/>
      <c r="C41" s="196"/>
      <c r="D41" s="202" t="s">
        <v>403</v>
      </c>
      <c r="E41" s="215"/>
    </row>
    <row r="42" customFormat="false" ht="12.75" hidden="false" customHeight="true" outlineLevel="0" collapsed="false">
      <c r="A42" s="196"/>
      <c r="B42" s="196"/>
      <c r="C42" s="215" t="s">
        <v>399</v>
      </c>
      <c r="D42" s="203"/>
      <c r="E42" s="21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19" t="s">
        <v>449</v>
      </c>
      <c r="B1" s="220"/>
      <c r="C1" s="220"/>
      <c r="D1" s="220"/>
      <c r="E1" s="221"/>
    </row>
    <row r="2" customFormat="false" ht="38.25" hidden="false" customHeight="true" outlineLevel="0" collapsed="false">
      <c r="A2" s="193" t="s">
        <v>417</v>
      </c>
      <c r="B2" s="193"/>
      <c r="C2" s="193"/>
      <c r="D2" s="193"/>
      <c r="E2" s="193"/>
    </row>
    <row r="3" customFormat="false" ht="12.75" hidden="false" customHeight="true" outlineLevel="0" collapsed="false">
      <c r="A3" s="194"/>
      <c r="B3" s="194"/>
      <c r="C3" s="194"/>
      <c r="D3" s="194"/>
      <c r="E3" s="194"/>
    </row>
    <row r="4" customFormat="false" ht="12.75" hidden="false" customHeight="true" outlineLevel="0" collapsed="false">
      <c r="A4" s="222"/>
      <c r="B4" s="223"/>
      <c r="C4" s="224"/>
      <c r="D4" s="224"/>
      <c r="E4" s="221"/>
    </row>
    <row r="5" customFormat="false" ht="27" hidden="false" customHeight="true" outlineLevel="0" collapsed="false">
      <c r="A5" s="225" t="s">
        <v>418</v>
      </c>
      <c r="B5" s="225"/>
      <c r="C5" s="225"/>
      <c r="D5" s="196" t="s">
        <v>450</v>
      </c>
      <c r="E5" s="196"/>
    </row>
    <row r="6" customFormat="false" ht="26.25" hidden="false" customHeight="true" outlineLevel="0" collapsed="false">
      <c r="A6" s="225" t="s">
        <v>420</v>
      </c>
      <c r="B6" s="225"/>
      <c r="C6" s="225"/>
      <c r="D6" s="196" t="s">
        <v>138</v>
      </c>
      <c r="E6" s="196"/>
    </row>
    <row r="7" customFormat="false" ht="26.25" hidden="false" customHeight="true" outlineLevel="0" collapsed="false">
      <c r="A7" s="196" t="s">
        <v>421</v>
      </c>
      <c r="B7" s="196"/>
      <c r="C7" s="196"/>
      <c r="D7" s="226" t="s">
        <v>422</v>
      </c>
      <c r="E7" s="226" t="n">
        <v>5</v>
      </c>
    </row>
    <row r="8" customFormat="false" ht="26.25" hidden="false" customHeight="true" outlineLevel="0" collapsed="false">
      <c r="A8" s="196"/>
      <c r="B8" s="196"/>
      <c r="C8" s="196"/>
      <c r="D8" s="226" t="s">
        <v>423</v>
      </c>
      <c r="E8" s="226" t="n">
        <v>5</v>
      </c>
    </row>
    <row r="9" customFormat="false" ht="26.25" hidden="false" customHeight="true" outlineLevel="0" collapsed="false">
      <c r="A9" s="196"/>
      <c r="B9" s="196"/>
      <c r="C9" s="196"/>
      <c r="D9" s="226" t="s">
        <v>424</v>
      </c>
      <c r="E9" s="226"/>
    </row>
    <row r="10" customFormat="false" ht="31.5" hidden="false" customHeight="true" outlineLevel="0" collapsed="false">
      <c r="A10" s="227" t="s">
        <v>425</v>
      </c>
      <c r="B10" s="196" t="s">
        <v>426</v>
      </c>
      <c r="C10" s="196"/>
      <c r="D10" s="196"/>
      <c r="E10" s="196"/>
    </row>
    <row r="11" customFormat="false" ht="72" hidden="false" customHeight="true" outlineLevel="0" collapsed="false">
      <c r="A11" s="227"/>
      <c r="B11" s="204" t="s">
        <v>451</v>
      </c>
      <c r="C11" s="204"/>
      <c r="D11" s="204"/>
      <c r="E11" s="204"/>
    </row>
    <row r="12" customFormat="false" ht="33" hidden="false" customHeight="true" outlineLevel="0" collapsed="false">
      <c r="A12" s="196" t="s">
        <v>428</v>
      </c>
      <c r="B12" s="228" t="s">
        <v>429</v>
      </c>
      <c r="C12" s="196" t="s">
        <v>371</v>
      </c>
      <c r="D12" s="196" t="s">
        <v>372</v>
      </c>
      <c r="E12" s="196" t="s">
        <v>373</v>
      </c>
    </row>
    <row r="13" customFormat="false" ht="12.75" hidden="false" customHeight="true" outlineLevel="0" collapsed="false">
      <c r="A13" s="196"/>
      <c r="B13" s="196" t="s">
        <v>430</v>
      </c>
      <c r="C13" s="196" t="s">
        <v>375</v>
      </c>
      <c r="D13" s="226" t="s">
        <v>452</v>
      </c>
      <c r="E13" s="231" t="s">
        <v>453</v>
      </c>
    </row>
    <row r="14" customFormat="false" ht="12.75" hidden="false" customHeight="true" outlineLevel="0" collapsed="false">
      <c r="A14" s="196"/>
      <c r="B14" s="196"/>
      <c r="C14" s="196"/>
      <c r="D14" s="226" t="s">
        <v>391</v>
      </c>
      <c r="E14" s="232"/>
    </row>
    <row r="15" customFormat="false" ht="12.75" hidden="false" customHeight="true" outlineLevel="0" collapsed="false">
      <c r="A15" s="196"/>
      <c r="B15" s="196"/>
      <c r="C15" s="196"/>
      <c r="D15" s="202" t="s">
        <v>403</v>
      </c>
      <c r="E15" s="232"/>
    </row>
    <row r="16" customFormat="false" ht="12.75" hidden="false" customHeight="true" outlineLevel="0" collapsed="false">
      <c r="A16" s="196"/>
      <c r="B16" s="196"/>
      <c r="C16" s="196" t="s">
        <v>382</v>
      </c>
      <c r="D16" s="226" t="s">
        <v>454</v>
      </c>
      <c r="E16" s="230" t="n">
        <v>0.9452</v>
      </c>
    </row>
    <row r="17" customFormat="false" ht="12.75" hidden="false" customHeight="true" outlineLevel="0" collapsed="false">
      <c r="A17" s="196"/>
      <c r="B17" s="196"/>
      <c r="C17" s="196"/>
      <c r="D17" s="226" t="s">
        <v>391</v>
      </c>
      <c r="E17" s="232"/>
    </row>
    <row r="18" customFormat="false" ht="12.75" hidden="false" customHeight="true" outlineLevel="0" collapsed="false">
      <c r="A18" s="196"/>
      <c r="B18" s="196"/>
      <c r="C18" s="196"/>
      <c r="D18" s="202" t="s">
        <v>403</v>
      </c>
      <c r="E18" s="232"/>
    </row>
    <row r="19" customFormat="false" ht="12.75" hidden="false" customHeight="true" outlineLevel="0" collapsed="false">
      <c r="A19" s="196"/>
      <c r="B19" s="196"/>
      <c r="C19" s="196" t="s">
        <v>388</v>
      </c>
      <c r="D19" s="226" t="s">
        <v>455</v>
      </c>
      <c r="E19" s="233" t="s">
        <v>456</v>
      </c>
    </row>
    <row r="20" customFormat="false" ht="12.75" hidden="false" customHeight="true" outlineLevel="0" collapsed="false">
      <c r="A20" s="196"/>
      <c r="B20" s="196"/>
      <c r="C20" s="196"/>
      <c r="D20" s="226" t="s">
        <v>391</v>
      </c>
      <c r="E20" s="232"/>
    </row>
    <row r="21" customFormat="false" ht="12.75" hidden="false" customHeight="true" outlineLevel="0" collapsed="false">
      <c r="A21" s="196"/>
      <c r="B21" s="196"/>
      <c r="C21" s="196"/>
      <c r="D21" s="202" t="s">
        <v>403</v>
      </c>
      <c r="E21" s="232"/>
    </row>
    <row r="22" customFormat="false" ht="12.75" hidden="false" customHeight="true" outlineLevel="0" collapsed="false">
      <c r="A22" s="196"/>
      <c r="B22" s="196"/>
      <c r="C22" s="196" t="s">
        <v>392</v>
      </c>
      <c r="D22" s="226" t="s">
        <v>457</v>
      </c>
      <c r="E22" s="233" t="s">
        <v>435</v>
      </c>
    </row>
    <row r="23" customFormat="false" ht="12.75" hidden="false" customHeight="true" outlineLevel="0" collapsed="false">
      <c r="A23" s="196"/>
      <c r="B23" s="196"/>
      <c r="C23" s="196"/>
      <c r="D23" s="226" t="s">
        <v>391</v>
      </c>
      <c r="E23" s="232"/>
    </row>
    <row r="24" customFormat="false" ht="12.75" hidden="false" customHeight="true" outlineLevel="0" collapsed="false">
      <c r="A24" s="196"/>
      <c r="B24" s="196"/>
      <c r="C24" s="196"/>
      <c r="D24" s="202" t="s">
        <v>403</v>
      </c>
      <c r="E24" s="232"/>
    </row>
    <row r="25" customFormat="false" ht="12.75" hidden="false" customHeight="true" outlineLevel="0" collapsed="false">
      <c r="A25" s="196"/>
      <c r="B25" s="196"/>
      <c r="C25" s="215" t="s">
        <v>399</v>
      </c>
      <c r="D25" s="203"/>
      <c r="E25" s="215"/>
    </row>
    <row r="26" customFormat="false" ht="12.75" hidden="false" customHeight="true" outlineLevel="0" collapsed="false">
      <c r="A26" s="196"/>
      <c r="B26" s="196" t="s">
        <v>436</v>
      </c>
      <c r="C26" s="196" t="s">
        <v>401</v>
      </c>
      <c r="D26" s="226" t="s">
        <v>402</v>
      </c>
      <c r="E26" s="232"/>
    </row>
    <row r="27" customFormat="false" ht="12.75" hidden="false" customHeight="true" outlineLevel="0" collapsed="false">
      <c r="A27" s="196"/>
      <c r="B27" s="196"/>
      <c r="C27" s="196"/>
      <c r="D27" s="226" t="s">
        <v>391</v>
      </c>
      <c r="E27" s="232"/>
    </row>
    <row r="28" customFormat="false" ht="12.75" hidden="false" customHeight="true" outlineLevel="0" collapsed="false">
      <c r="A28" s="196"/>
      <c r="B28" s="196"/>
      <c r="C28" s="196"/>
      <c r="D28" s="202" t="s">
        <v>403</v>
      </c>
      <c r="E28" s="232"/>
    </row>
    <row r="29" customFormat="false" ht="28.5" hidden="false" customHeight="true" outlineLevel="0" collapsed="false">
      <c r="A29" s="196"/>
      <c r="B29" s="196"/>
      <c r="C29" s="196" t="s">
        <v>404</v>
      </c>
      <c r="D29" s="226" t="s">
        <v>458</v>
      </c>
      <c r="E29" s="234" t="n">
        <v>0.9452</v>
      </c>
    </row>
    <row r="30" customFormat="false" ht="12.75" hidden="false" customHeight="true" outlineLevel="0" collapsed="false">
      <c r="A30" s="196"/>
      <c r="B30" s="196"/>
      <c r="C30" s="196"/>
      <c r="D30" s="226" t="s">
        <v>391</v>
      </c>
      <c r="E30" s="232"/>
    </row>
    <row r="31" customFormat="false" ht="12.75" hidden="false" customHeight="true" outlineLevel="0" collapsed="false">
      <c r="A31" s="196"/>
      <c r="B31" s="196"/>
      <c r="C31" s="196"/>
      <c r="D31" s="202" t="s">
        <v>403</v>
      </c>
      <c r="E31" s="232"/>
    </row>
    <row r="32" customFormat="false" ht="12.75" hidden="false" customHeight="true" outlineLevel="0" collapsed="false">
      <c r="A32" s="196"/>
      <c r="B32" s="196"/>
      <c r="C32" s="196" t="s">
        <v>409</v>
      </c>
      <c r="D32" s="226" t="s">
        <v>402</v>
      </c>
      <c r="E32" s="232"/>
    </row>
    <row r="33" customFormat="false" ht="12.75" hidden="false" customHeight="true" outlineLevel="0" collapsed="false">
      <c r="A33" s="196"/>
      <c r="B33" s="196"/>
      <c r="C33" s="196"/>
      <c r="D33" s="226" t="s">
        <v>391</v>
      </c>
      <c r="E33" s="232"/>
    </row>
    <row r="34" customFormat="false" ht="12.75" hidden="false" customHeight="true" outlineLevel="0" collapsed="false">
      <c r="A34" s="196"/>
      <c r="B34" s="196"/>
      <c r="C34" s="196"/>
      <c r="D34" s="202" t="s">
        <v>403</v>
      </c>
      <c r="E34" s="232"/>
    </row>
    <row r="35" customFormat="false" ht="12.75" hidden="false" customHeight="true" outlineLevel="0" collapsed="false">
      <c r="A35" s="196"/>
      <c r="B35" s="196"/>
      <c r="C35" s="196" t="s">
        <v>410</v>
      </c>
      <c r="D35" s="226" t="s">
        <v>402</v>
      </c>
      <c r="E35" s="215"/>
    </row>
    <row r="36" customFormat="false" ht="12.75" hidden="false" customHeight="true" outlineLevel="0" collapsed="false">
      <c r="A36" s="196"/>
      <c r="B36" s="196"/>
      <c r="C36" s="196"/>
      <c r="D36" s="226" t="s">
        <v>391</v>
      </c>
      <c r="E36" s="232"/>
    </row>
    <row r="37" customFormat="false" ht="12.75" hidden="false" customHeight="true" outlineLevel="0" collapsed="false">
      <c r="A37" s="196"/>
      <c r="B37" s="196"/>
      <c r="C37" s="196"/>
      <c r="D37" s="202" t="s">
        <v>403</v>
      </c>
      <c r="E37" s="232"/>
    </row>
    <row r="38" customFormat="false" ht="12.75" hidden="false" customHeight="true" outlineLevel="0" collapsed="false">
      <c r="A38" s="196"/>
      <c r="B38" s="196"/>
      <c r="C38" s="215" t="s">
        <v>399</v>
      </c>
      <c r="D38" s="203"/>
      <c r="E38" s="232"/>
    </row>
    <row r="39" customFormat="false" ht="12.75" hidden="false" customHeight="true" outlineLevel="0" collapsed="false">
      <c r="A39" s="196"/>
      <c r="B39" s="196" t="s">
        <v>440</v>
      </c>
      <c r="C39" s="196" t="s">
        <v>414</v>
      </c>
      <c r="D39" s="226" t="s">
        <v>415</v>
      </c>
      <c r="E39" s="230" t="n">
        <v>0.9568</v>
      </c>
    </row>
    <row r="40" customFormat="false" ht="12.75" hidden="false" customHeight="true" outlineLevel="0" collapsed="false">
      <c r="A40" s="196"/>
      <c r="B40" s="196"/>
      <c r="C40" s="196"/>
      <c r="D40" s="226" t="s">
        <v>391</v>
      </c>
      <c r="E40" s="215"/>
    </row>
    <row r="41" customFormat="false" ht="12.75" hidden="false" customHeight="true" outlineLevel="0" collapsed="false">
      <c r="A41" s="196"/>
      <c r="B41" s="196"/>
      <c r="C41" s="196"/>
      <c r="D41" s="202" t="s">
        <v>403</v>
      </c>
      <c r="E41" s="215"/>
    </row>
    <row r="42" customFormat="false" ht="12.75" hidden="false" customHeight="true" outlineLevel="0" collapsed="false">
      <c r="A42" s="196"/>
      <c r="B42" s="196"/>
      <c r="C42" s="215" t="s">
        <v>399</v>
      </c>
      <c r="D42" s="203"/>
      <c r="E42" s="21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19" t="s">
        <v>459</v>
      </c>
      <c r="B1" s="220"/>
      <c r="C1" s="220"/>
      <c r="D1" s="220"/>
      <c r="E1" s="221"/>
    </row>
    <row r="2" customFormat="false" ht="38.25" hidden="false" customHeight="true" outlineLevel="0" collapsed="false">
      <c r="A2" s="193" t="s">
        <v>417</v>
      </c>
      <c r="B2" s="193"/>
      <c r="C2" s="193"/>
      <c r="D2" s="193"/>
      <c r="E2" s="193"/>
    </row>
    <row r="3" customFormat="false" ht="12.75" hidden="false" customHeight="true" outlineLevel="0" collapsed="false">
      <c r="A3" s="194"/>
      <c r="B3" s="194"/>
      <c r="C3" s="194"/>
      <c r="D3" s="194"/>
      <c r="E3" s="194"/>
    </row>
    <row r="4" customFormat="false" ht="12.75" hidden="false" customHeight="true" outlineLevel="0" collapsed="false">
      <c r="A4" s="222"/>
      <c r="B4" s="223"/>
      <c r="C4" s="224"/>
      <c r="D4" s="224"/>
      <c r="E4" s="221"/>
    </row>
    <row r="5" customFormat="false" ht="27" hidden="false" customHeight="true" outlineLevel="0" collapsed="false">
      <c r="A5" s="225" t="s">
        <v>418</v>
      </c>
      <c r="B5" s="225"/>
      <c r="C5" s="225"/>
      <c r="D5" s="196" t="s">
        <v>460</v>
      </c>
      <c r="E5" s="196"/>
    </row>
    <row r="6" customFormat="false" ht="26.25" hidden="false" customHeight="true" outlineLevel="0" collapsed="false">
      <c r="A6" s="225" t="s">
        <v>420</v>
      </c>
      <c r="B6" s="225"/>
      <c r="C6" s="225"/>
      <c r="D6" s="196" t="s">
        <v>138</v>
      </c>
      <c r="E6" s="196"/>
    </row>
    <row r="7" customFormat="false" ht="26.25" hidden="false" customHeight="true" outlineLevel="0" collapsed="false">
      <c r="A7" s="196" t="s">
        <v>421</v>
      </c>
      <c r="B7" s="196"/>
      <c r="C7" s="196"/>
      <c r="D7" s="226" t="s">
        <v>422</v>
      </c>
      <c r="E7" s="226" t="n">
        <v>5</v>
      </c>
    </row>
    <row r="8" customFormat="false" ht="26.25" hidden="false" customHeight="true" outlineLevel="0" collapsed="false">
      <c r="A8" s="196"/>
      <c r="B8" s="196"/>
      <c r="C8" s="196"/>
      <c r="D8" s="226" t="s">
        <v>423</v>
      </c>
      <c r="E8" s="226" t="n">
        <v>5</v>
      </c>
    </row>
    <row r="9" customFormat="false" ht="26.25" hidden="false" customHeight="true" outlineLevel="0" collapsed="false">
      <c r="A9" s="196"/>
      <c r="B9" s="196"/>
      <c r="C9" s="196"/>
      <c r="D9" s="226" t="s">
        <v>424</v>
      </c>
      <c r="E9" s="226"/>
    </row>
    <row r="10" customFormat="false" ht="31.5" hidden="false" customHeight="true" outlineLevel="0" collapsed="false">
      <c r="A10" s="227" t="s">
        <v>425</v>
      </c>
      <c r="B10" s="196" t="s">
        <v>426</v>
      </c>
      <c r="C10" s="196"/>
      <c r="D10" s="196"/>
      <c r="E10" s="196"/>
    </row>
    <row r="11" customFormat="false" ht="72" hidden="false" customHeight="true" outlineLevel="0" collapsed="false">
      <c r="A11" s="227"/>
      <c r="B11" s="198" t="s">
        <v>461</v>
      </c>
      <c r="C11" s="198"/>
      <c r="D11" s="198"/>
      <c r="E11" s="198"/>
    </row>
    <row r="12" customFormat="false" ht="33" hidden="false" customHeight="true" outlineLevel="0" collapsed="false">
      <c r="A12" s="196" t="s">
        <v>428</v>
      </c>
      <c r="B12" s="228" t="s">
        <v>429</v>
      </c>
      <c r="C12" s="196" t="s">
        <v>371</v>
      </c>
      <c r="D12" s="196" t="s">
        <v>372</v>
      </c>
      <c r="E12" s="196" t="s">
        <v>373</v>
      </c>
    </row>
    <row r="13" customFormat="false" ht="12.75" hidden="false" customHeight="true" outlineLevel="0" collapsed="false">
      <c r="A13" s="196"/>
      <c r="B13" s="196" t="s">
        <v>430</v>
      </c>
      <c r="C13" s="196" t="s">
        <v>375</v>
      </c>
      <c r="D13" s="226" t="s">
        <v>462</v>
      </c>
      <c r="E13" s="231" t="n">
        <v>195</v>
      </c>
    </row>
    <row r="14" customFormat="false" ht="12.75" hidden="false" customHeight="true" outlineLevel="0" collapsed="false">
      <c r="A14" s="196"/>
      <c r="B14" s="196"/>
      <c r="C14" s="196"/>
      <c r="D14" s="226" t="s">
        <v>391</v>
      </c>
      <c r="E14" s="232"/>
    </row>
    <row r="15" customFormat="false" ht="12.75" hidden="false" customHeight="true" outlineLevel="0" collapsed="false">
      <c r="A15" s="196"/>
      <c r="B15" s="196"/>
      <c r="C15" s="196"/>
      <c r="D15" s="202" t="s">
        <v>403</v>
      </c>
      <c r="E15" s="232"/>
    </row>
    <row r="16" customFormat="false" ht="12.75" hidden="false" customHeight="true" outlineLevel="0" collapsed="false">
      <c r="A16" s="196"/>
      <c r="B16" s="196"/>
      <c r="C16" s="196" t="s">
        <v>382</v>
      </c>
      <c r="D16" s="226" t="s">
        <v>463</v>
      </c>
      <c r="E16" s="235" t="n">
        <v>1</v>
      </c>
    </row>
    <row r="17" customFormat="false" ht="12.75" hidden="false" customHeight="true" outlineLevel="0" collapsed="false">
      <c r="A17" s="196"/>
      <c r="B17" s="196"/>
      <c r="C17" s="196"/>
      <c r="D17" s="226" t="s">
        <v>391</v>
      </c>
      <c r="E17" s="232"/>
    </row>
    <row r="18" customFormat="false" ht="12.75" hidden="false" customHeight="true" outlineLevel="0" collapsed="false">
      <c r="A18" s="196"/>
      <c r="B18" s="196"/>
      <c r="C18" s="196"/>
      <c r="D18" s="202" t="s">
        <v>403</v>
      </c>
      <c r="E18" s="232"/>
    </row>
    <row r="19" customFormat="false" ht="12.75" hidden="false" customHeight="true" outlineLevel="0" collapsed="false">
      <c r="A19" s="196"/>
      <c r="B19" s="196"/>
      <c r="C19" s="196" t="s">
        <v>388</v>
      </c>
      <c r="D19" s="226" t="s">
        <v>402</v>
      </c>
      <c r="E19" s="233"/>
    </row>
    <row r="20" customFormat="false" ht="12.75" hidden="false" customHeight="true" outlineLevel="0" collapsed="false">
      <c r="A20" s="196"/>
      <c r="B20" s="196"/>
      <c r="C20" s="196"/>
      <c r="D20" s="226" t="s">
        <v>391</v>
      </c>
      <c r="E20" s="232"/>
    </row>
    <row r="21" customFormat="false" ht="12.75" hidden="false" customHeight="true" outlineLevel="0" collapsed="false">
      <c r="A21" s="196"/>
      <c r="B21" s="196"/>
      <c r="C21" s="196"/>
      <c r="D21" s="202" t="s">
        <v>403</v>
      </c>
      <c r="E21" s="232"/>
    </row>
    <row r="22" customFormat="false" ht="12.75" hidden="false" customHeight="true" outlineLevel="0" collapsed="false">
      <c r="A22" s="196"/>
      <c r="B22" s="196"/>
      <c r="C22" s="196" t="s">
        <v>392</v>
      </c>
      <c r="D22" s="226" t="s">
        <v>402</v>
      </c>
      <c r="E22" s="233"/>
    </row>
    <row r="23" customFormat="false" ht="12.75" hidden="false" customHeight="true" outlineLevel="0" collapsed="false">
      <c r="A23" s="196"/>
      <c r="B23" s="196"/>
      <c r="C23" s="196"/>
      <c r="D23" s="226" t="s">
        <v>391</v>
      </c>
      <c r="E23" s="232"/>
    </row>
    <row r="24" customFormat="false" ht="12.75" hidden="false" customHeight="true" outlineLevel="0" collapsed="false">
      <c r="A24" s="196"/>
      <c r="B24" s="196"/>
      <c r="C24" s="196"/>
      <c r="D24" s="202" t="s">
        <v>403</v>
      </c>
      <c r="E24" s="232"/>
    </row>
    <row r="25" customFormat="false" ht="12.75" hidden="false" customHeight="true" outlineLevel="0" collapsed="false">
      <c r="A25" s="196"/>
      <c r="B25" s="196"/>
      <c r="C25" s="215" t="s">
        <v>399</v>
      </c>
      <c r="D25" s="203"/>
      <c r="E25" s="215"/>
    </row>
    <row r="26" customFormat="false" ht="12.75" hidden="false" customHeight="true" outlineLevel="0" collapsed="false">
      <c r="A26" s="196"/>
      <c r="B26" s="196" t="s">
        <v>436</v>
      </c>
      <c r="C26" s="196" t="s">
        <v>401</v>
      </c>
      <c r="D26" s="226" t="s">
        <v>402</v>
      </c>
      <c r="E26" s="232"/>
    </row>
    <row r="27" customFormat="false" ht="12.75" hidden="false" customHeight="true" outlineLevel="0" collapsed="false">
      <c r="A27" s="196"/>
      <c r="B27" s="196"/>
      <c r="C27" s="196"/>
      <c r="D27" s="226" t="s">
        <v>391</v>
      </c>
      <c r="E27" s="232"/>
    </row>
    <row r="28" customFormat="false" ht="12.75" hidden="false" customHeight="true" outlineLevel="0" collapsed="false">
      <c r="A28" s="196"/>
      <c r="B28" s="196"/>
      <c r="C28" s="196"/>
      <c r="D28" s="202" t="s">
        <v>403</v>
      </c>
      <c r="E28" s="232"/>
    </row>
    <row r="29" customFormat="false" ht="14.25" hidden="false" customHeight="true" outlineLevel="0" collapsed="false">
      <c r="A29" s="196"/>
      <c r="B29" s="196"/>
      <c r="C29" s="196" t="s">
        <v>404</v>
      </c>
      <c r="D29" s="226" t="s">
        <v>464</v>
      </c>
      <c r="E29" s="215" t="n">
        <v>300</v>
      </c>
    </row>
    <row r="30" customFormat="false" ht="12.75" hidden="false" customHeight="true" outlineLevel="0" collapsed="false">
      <c r="A30" s="196"/>
      <c r="B30" s="196"/>
      <c r="C30" s="196"/>
      <c r="D30" s="226" t="s">
        <v>391</v>
      </c>
      <c r="E30" s="232"/>
    </row>
    <row r="31" customFormat="false" ht="12.75" hidden="false" customHeight="true" outlineLevel="0" collapsed="false">
      <c r="A31" s="196"/>
      <c r="B31" s="196"/>
      <c r="C31" s="196"/>
      <c r="D31" s="202" t="s">
        <v>403</v>
      </c>
      <c r="E31" s="232"/>
    </row>
    <row r="32" customFormat="false" ht="12.75" hidden="false" customHeight="true" outlineLevel="0" collapsed="false">
      <c r="A32" s="196"/>
      <c r="B32" s="196"/>
      <c r="C32" s="196" t="s">
        <v>409</v>
      </c>
      <c r="D32" s="226" t="s">
        <v>402</v>
      </c>
      <c r="E32" s="232"/>
    </row>
    <row r="33" customFormat="false" ht="12.75" hidden="false" customHeight="true" outlineLevel="0" collapsed="false">
      <c r="A33" s="196"/>
      <c r="B33" s="196"/>
      <c r="C33" s="196"/>
      <c r="D33" s="226" t="s">
        <v>391</v>
      </c>
      <c r="E33" s="232"/>
    </row>
    <row r="34" customFormat="false" ht="12.75" hidden="false" customHeight="true" outlineLevel="0" collapsed="false">
      <c r="A34" s="196"/>
      <c r="B34" s="196"/>
      <c r="C34" s="196"/>
      <c r="D34" s="202" t="s">
        <v>403</v>
      </c>
      <c r="E34" s="232"/>
    </row>
    <row r="35" customFormat="false" ht="12.75" hidden="false" customHeight="true" outlineLevel="0" collapsed="false">
      <c r="A35" s="196"/>
      <c r="B35" s="196"/>
      <c r="C35" s="196" t="s">
        <v>410</v>
      </c>
      <c r="D35" s="226" t="s">
        <v>402</v>
      </c>
      <c r="E35" s="215"/>
    </row>
    <row r="36" customFormat="false" ht="12.75" hidden="false" customHeight="true" outlineLevel="0" collapsed="false">
      <c r="A36" s="196"/>
      <c r="B36" s="196"/>
      <c r="C36" s="196"/>
      <c r="D36" s="226" t="s">
        <v>391</v>
      </c>
      <c r="E36" s="232"/>
    </row>
    <row r="37" customFormat="false" ht="12.75" hidden="false" customHeight="true" outlineLevel="0" collapsed="false">
      <c r="A37" s="196"/>
      <c r="B37" s="196"/>
      <c r="C37" s="196"/>
      <c r="D37" s="202" t="s">
        <v>403</v>
      </c>
      <c r="E37" s="232"/>
    </row>
    <row r="38" customFormat="false" ht="12.75" hidden="false" customHeight="true" outlineLevel="0" collapsed="false">
      <c r="A38" s="196"/>
      <c r="B38" s="196"/>
      <c r="C38" s="215" t="s">
        <v>399</v>
      </c>
      <c r="D38" s="203"/>
      <c r="E38" s="232"/>
    </row>
    <row r="39" customFormat="false" ht="12.75" hidden="false" customHeight="true" outlineLevel="0" collapsed="false">
      <c r="A39" s="196"/>
      <c r="B39" s="196" t="s">
        <v>440</v>
      </c>
      <c r="C39" s="196" t="s">
        <v>414</v>
      </c>
      <c r="D39" s="226" t="s">
        <v>415</v>
      </c>
      <c r="E39" s="230" t="n">
        <v>0.9568</v>
      </c>
    </row>
    <row r="40" customFormat="false" ht="12.75" hidden="false" customHeight="true" outlineLevel="0" collapsed="false">
      <c r="A40" s="196"/>
      <c r="B40" s="196"/>
      <c r="C40" s="196"/>
      <c r="D40" s="226" t="s">
        <v>391</v>
      </c>
      <c r="E40" s="215"/>
    </row>
    <row r="41" customFormat="false" ht="12.75" hidden="false" customHeight="true" outlineLevel="0" collapsed="false">
      <c r="A41" s="196"/>
      <c r="B41" s="196"/>
      <c r="C41" s="196"/>
      <c r="D41" s="202" t="s">
        <v>403</v>
      </c>
      <c r="E41" s="215"/>
    </row>
    <row r="42" customFormat="false" ht="12.75" hidden="false" customHeight="true" outlineLevel="0" collapsed="false">
      <c r="A42" s="196"/>
      <c r="B42" s="196"/>
      <c r="C42" s="215" t="s">
        <v>399</v>
      </c>
      <c r="D42" s="203"/>
      <c r="E42" s="21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3" customFormat="false" ht="30" hidden="false" customHeight="true" outlineLevel="0" collapsed="false">
      <c r="A3" s="17" t="s">
        <v>7</v>
      </c>
      <c r="B3" s="18" t="s">
        <v>8</v>
      </c>
      <c r="C3" s="18"/>
      <c r="D3" s="18"/>
      <c r="E3" s="18"/>
      <c r="F3" s="18"/>
      <c r="G3" s="18"/>
      <c r="H3" s="18"/>
      <c r="I3" s="18"/>
      <c r="J3" s="18"/>
      <c r="K3" s="19" t="s">
        <v>9</v>
      </c>
      <c r="L3" s="19" t="s">
        <v>10</v>
      </c>
    </row>
    <row r="4" customFormat="false" ht="30" hidden="false" customHeight="true" outlineLevel="0" collapsed="false">
      <c r="A4" s="20" t="s">
        <v>11</v>
      </c>
      <c r="B4" s="21" t="s">
        <v>12</v>
      </c>
      <c r="C4" s="21"/>
      <c r="D4" s="21"/>
      <c r="E4" s="21"/>
      <c r="F4" s="21"/>
      <c r="G4" s="21"/>
      <c r="H4" s="21"/>
      <c r="I4" s="21"/>
      <c r="J4" s="21"/>
      <c r="K4" s="22" t="s">
        <v>13</v>
      </c>
      <c r="L4" s="19"/>
    </row>
    <row r="5" customFormat="false" ht="30" hidden="false" customHeight="true" outlineLevel="0" collapsed="false">
      <c r="A5" s="20" t="s">
        <v>14</v>
      </c>
      <c r="B5" s="23" t="s">
        <v>15</v>
      </c>
      <c r="C5" s="23"/>
      <c r="D5" s="23"/>
      <c r="E5" s="23"/>
      <c r="F5" s="23"/>
      <c r="G5" s="23"/>
      <c r="H5" s="23"/>
      <c r="I5" s="23"/>
      <c r="J5" s="23"/>
      <c r="K5" s="22" t="s">
        <v>13</v>
      </c>
      <c r="L5" s="19"/>
    </row>
    <row r="6" customFormat="false" ht="30" hidden="false" customHeight="true" outlineLevel="0" collapsed="false">
      <c r="A6" s="20" t="s">
        <v>16</v>
      </c>
      <c r="B6" s="24" t="s">
        <v>17</v>
      </c>
      <c r="C6" s="24"/>
      <c r="D6" s="24"/>
      <c r="E6" s="24"/>
      <c r="F6" s="24"/>
      <c r="G6" s="24"/>
      <c r="H6" s="24"/>
      <c r="I6" s="24"/>
      <c r="J6" s="24"/>
      <c r="K6" s="22" t="s">
        <v>13</v>
      </c>
      <c r="L6" s="19"/>
    </row>
    <row r="7" customFormat="false" ht="30" hidden="false" customHeight="true" outlineLevel="0" collapsed="false">
      <c r="A7" s="20" t="s">
        <v>18</v>
      </c>
      <c r="B7" s="21" t="s">
        <v>19</v>
      </c>
      <c r="C7" s="21"/>
      <c r="D7" s="21"/>
      <c r="E7" s="21"/>
      <c r="F7" s="21"/>
      <c r="G7" s="21"/>
      <c r="H7" s="21"/>
      <c r="I7" s="21"/>
      <c r="J7" s="21"/>
      <c r="K7" s="22" t="s">
        <v>13</v>
      </c>
      <c r="L7" s="19"/>
    </row>
    <row r="8" customFormat="false" ht="30" hidden="false" customHeight="true" outlineLevel="0" collapsed="false">
      <c r="A8" s="20" t="s">
        <v>20</v>
      </c>
      <c r="B8" s="21" t="s">
        <v>21</v>
      </c>
      <c r="C8" s="21"/>
      <c r="D8" s="21"/>
      <c r="E8" s="21"/>
      <c r="F8" s="21"/>
      <c r="G8" s="21"/>
      <c r="H8" s="21"/>
      <c r="I8" s="21"/>
      <c r="J8" s="21"/>
      <c r="K8" s="22" t="s">
        <v>13</v>
      </c>
      <c r="L8" s="19"/>
    </row>
    <row r="9" customFormat="false" ht="30" hidden="false" customHeight="true" outlineLevel="0" collapsed="false">
      <c r="A9" s="20" t="s">
        <v>22</v>
      </c>
      <c r="B9" s="21" t="s">
        <v>23</v>
      </c>
      <c r="C9" s="21"/>
      <c r="D9" s="21"/>
      <c r="E9" s="21"/>
      <c r="F9" s="21"/>
      <c r="G9" s="21"/>
      <c r="H9" s="21"/>
      <c r="I9" s="21"/>
      <c r="J9" s="21"/>
      <c r="K9" s="22" t="s">
        <v>13</v>
      </c>
      <c r="L9" s="19"/>
    </row>
    <row r="10" customFormat="false" ht="30" hidden="false" customHeight="true" outlineLevel="0" collapsed="false">
      <c r="A10" s="20" t="s">
        <v>24</v>
      </c>
      <c r="B10" s="21" t="s">
        <v>25</v>
      </c>
      <c r="C10" s="21"/>
      <c r="D10" s="21"/>
      <c r="E10" s="21"/>
      <c r="F10" s="21"/>
      <c r="G10" s="21"/>
      <c r="H10" s="21"/>
      <c r="I10" s="21"/>
      <c r="J10" s="21"/>
      <c r="K10" s="22" t="s">
        <v>13</v>
      </c>
      <c r="L10" s="19"/>
    </row>
    <row r="11" customFormat="false" ht="30" hidden="false" customHeight="true" outlineLevel="0" collapsed="false">
      <c r="A11" s="20" t="s">
        <v>26</v>
      </c>
      <c r="B11" s="21" t="s">
        <v>27</v>
      </c>
      <c r="C11" s="21"/>
      <c r="D11" s="21"/>
      <c r="E11" s="21"/>
      <c r="F11" s="21"/>
      <c r="G11" s="21"/>
      <c r="H11" s="21"/>
      <c r="I11" s="21"/>
      <c r="J11" s="21"/>
      <c r="K11" s="22" t="s">
        <v>13</v>
      </c>
      <c r="L11" s="19"/>
    </row>
    <row r="12" customFormat="false" ht="30" hidden="false" customHeight="true" outlineLevel="0" collapsed="false">
      <c r="A12" s="20" t="s">
        <v>28</v>
      </c>
      <c r="B12" s="21" t="s">
        <v>29</v>
      </c>
      <c r="C12" s="21"/>
      <c r="D12" s="21"/>
      <c r="E12" s="21"/>
      <c r="F12" s="21"/>
      <c r="G12" s="21"/>
      <c r="H12" s="21"/>
      <c r="I12" s="21"/>
      <c r="J12" s="21"/>
      <c r="K12" s="22" t="s">
        <v>30</v>
      </c>
      <c r="L12" s="19" t="s">
        <v>31</v>
      </c>
    </row>
    <row r="13" customFormat="false" ht="30" hidden="false" customHeight="true" outlineLevel="0" collapsed="false">
      <c r="A13" s="20" t="s">
        <v>32</v>
      </c>
      <c r="B13" s="21" t="s">
        <v>33</v>
      </c>
      <c r="C13" s="21"/>
      <c r="D13" s="21"/>
      <c r="E13" s="21"/>
      <c r="F13" s="21"/>
      <c r="G13" s="21"/>
      <c r="H13" s="21"/>
      <c r="I13" s="21"/>
      <c r="J13" s="21"/>
      <c r="K13" s="22" t="s">
        <v>13</v>
      </c>
      <c r="L13" s="19"/>
    </row>
    <row r="14" customFormat="false" ht="30" hidden="false" customHeight="true" outlineLevel="0" collapsed="false">
      <c r="A14" s="20" t="s">
        <v>34</v>
      </c>
      <c r="B14" s="21" t="s">
        <v>35</v>
      </c>
      <c r="C14" s="21"/>
      <c r="D14" s="21"/>
      <c r="E14" s="21"/>
      <c r="F14" s="21"/>
      <c r="G14" s="21"/>
      <c r="H14" s="21"/>
      <c r="I14" s="21"/>
      <c r="J14" s="21"/>
      <c r="K14" s="22" t="s">
        <v>13</v>
      </c>
      <c r="L14" s="25"/>
    </row>
    <row r="15" customFormat="false" ht="30" hidden="false" customHeight="true" outlineLevel="0" collapsed="false">
      <c r="A15" s="20" t="s">
        <v>36</v>
      </c>
      <c r="B15" s="21" t="s">
        <v>37</v>
      </c>
      <c r="C15" s="21"/>
      <c r="D15" s="21"/>
      <c r="E15" s="21"/>
      <c r="F15" s="21"/>
      <c r="G15" s="21"/>
      <c r="H15" s="21"/>
      <c r="I15" s="21"/>
      <c r="J15" s="21"/>
      <c r="K15" s="22" t="s">
        <v>13</v>
      </c>
      <c r="L15" s="25"/>
    </row>
    <row r="16" customFormat="false" ht="30" hidden="false" customHeight="true" outlineLevel="0" collapsed="false">
      <c r="A16" s="20" t="s">
        <v>38</v>
      </c>
      <c r="B16" s="21" t="s">
        <v>39</v>
      </c>
      <c r="C16" s="21"/>
      <c r="D16" s="21"/>
      <c r="E16" s="21"/>
      <c r="F16" s="21"/>
      <c r="G16" s="21"/>
      <c r="H16" s="21"/>
      <c r="I16" s="21"/>
      <c r="J16" s="21"/>
      <c r="K16" s="22" t="s">
        <v>13</v>
      </c>
      <c r="L16" s="17"/>
    </row>
    <row r="17" customFormat="false" ht="30" hidden="false" customHeight="true" outlineLevel="0" collapsed="false">
      <c r="A17" s="20" t="s">
        <v>40</v>
      </c>
      <c r="B17" s="23" t="s">
        <v>41</v>
      </c>
      <c r="C17" s="23"/>
      <c r="D17" s="23"/>
      <c r="E17" s="23"/>
      <c r="F17" s="23"/>
      <c r="G17" s="23"/>
      <c r="H17" s="23"/>
      <c r="I17" s="23"/>
      <c r="J17" s="23"/>
      <c r="K17" s="22" t="s">
        <v>13</v>
      </c>
      <c r="L17" s="25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2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4</v>
      </c>
    </row>
    <row r="4" customFormat="false" ht="26.25" hidden="false" customHeight="true" outlineLevel="0" collapsed="false">
      <c r="A4" s="33" t="s">
        <v>45</v>
      </c>
      <c r="B4" s="33"/>
      <c r="C4" s="34" t="s">
        <v>46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47</v>
      </c>
      <c r="B5" s="34" t="s">
        <v>48</v>
      </c>
      <c r="C5" s="35" t="s">
        <v>49</v>
      </c>
      <c r="D5" s="36" t="s">
        <v>48</v>
      </c>
      <c r="E5" s="37" t="s">
        <v>50</v>
      </c>
      <c r="F5" s="36" t="s">
        <v>48</v>
      </c>
      <c r="G5" s="37" t="s">
        <v>51</v>
      </c>
      <c r="H5" s="36" t="s">
        <v>48</v>
      </c>
    </row>
    <row r="6" customFormat="false" ht="18" hidden="false" customHeight="true" outlineLevel="0" collapsed="false">
      <c r="A6" s="38" t="s">
        <v>52</v>
      </c>
      <c r="B6" s="39" t="n">
        <f aca="false">SUM(B7,B8,B12,B13)</f>
        <v>279.69</v>
      </c>
      <c r="C6" s="38" t="s">
        <v>52</v>
      </c>
      <c r="D6" s="40" t="n">
        <f aca="false">SUM(D7:D35)</f>
        <v>279.69</v>
      </c>
      <c r="E6" s="38" t="s">
        <v>52</v>
      </c>
      <c r="F6" s="40" t="n">
        <f aca="false">SUM(F7,F11)</f>
        <v>279.69</v>
      </c>
      <c r="G6" s="41" t="s">
        <v>52</v>
      </c>
      <c r="H6" s="42" t="n">
        <f aca="false">SUM(H7:H21)</f>
        <v>279.69</v>
      </c>
    </row>
    <row r="7" customFormat="false" ht="15.75" hidden="false" customHeight="true" outlineLevel="0" collapsed="false">
      <c r="A7" s="43" t="s">
        <v>53</v>
      </c>
      <c r="B7" s="44" t="n">
        <v>279.69</v>
      </c>
      <c r="C7" s="45" t="s">
        <v>54</v>
      </c>
      <c r="D7" s="44" t="n">
        <v>0</v>
      </c>
      <c r="E7" s="46" t="s">
        <v>55</v>
      </c>
      <c r="F7" s="47" t="n">
        <f aca="false">SUM(F8:F10)</f>
        <v>259.69</v>
      </c>
      <c r="G7" s="48" t="s">
        <v>56</v>
      </c>
      <c r="H7" s="49" t="n">
        <v>217.97</v>
      </c>
    </row>
    <row r="8" customFormat="false" ht="15.75" hidden="false" customHeight="true" outlineLevel="0" collapsed="false">
      <c r="A8" s="50" t="s">
        <v>57</v>
      </c>
      <c r="B8" s="51" t="n">
        <f aca="false">SUM(B9:B11)</f>
        <v>0</v>
      </c>
      <c r="C8" s="45" t="s">
        <v>58</v>
      </c>
      <c r="D8" s="44" t="n">
        <v>0</v>
      </c>
      <c r="E8" s="52" t="s">
        <v>59</v>
      </c>
      <c r="F8" s="44" t="n">
        <v>217.97</v>
      </c>
      <c r="G8" s="48" t="s">
        <v>60</v>
      </c>
      <c r="H8" s="49" t="n">
        <v>60.5</v>
      </c>
    </row>
    <row r="9" customFormat="false" ht="15.75" hidden="false" customHeight="true" outlineLevel="0" collapsed="false">
      <c r="A9" s="50" t="s">
        <v>61</v>
      </c>
      <c r="B9" s="44" t="n">
        <v>0</v>
      </c>
      <c r="C9" s="45" t="s">
        <v>62</v>
      </c>
      <c r="D9" s="44" t="n">
        <v>0</v>
      </c>
      <c r="E9" s="52" t="s">
        <v>63</v>
      </c>
      <c r="F9" s="44" t="n">
        <v>40.5</v>
      </c>
      <c r="G9" s="48" t="s">
        <v>64</v>
      </c>
      <c r="H9" s="49" t="n">
        <v>0</v>
      </c>
    </row>
    <row r="10" customFormat="false" ht="15.75" hidden="false" customHeight="true" outlineLevel="0" collapsed="false">
      <c r="A10" s="50" t="s">
        <v>65</v>
      </c>
      <c r="B10" s="44" t="n">
        <v>0</v>
      </c>
      <c r="C10" s="45" t="s">
        <v>66</v>
      </c>
      <c r="D10" s="44" t="n">
        <v>226.6</v>
      </c>
      <c r="E10" s="52" t="s">
        <v>67</v>
      </c>
      <c r="F10" s="44" t="n">
        <v>1.22</v>
      </c>
      <c r="G10" s="48" t="s">
        <v>68</v>
      </c>
      <c r="H10" s="49" t="n">
        <v>0</v>
      </c>
    </row>
    <row r="11" customFormat="false" ht="15.75" hidden="false" customHeight="true" outlineLevel="0" collapsed="false">
      <c r="A11" s="50" t="s">
        <v>69</v>
      </c>
      <c r="B11" s="44" t="n">
        <v>0</v>
      </c>
      <c r="C11" s="45" t="s">
        <v>70</v>
      </c>
      <c r="D11" s="44" t="n">
        <v>0</v>
      </c>
      <c r="E11" s="46" t="s">
        <v>71</v>
      </c>
      <c r="F11" s="51" t="n">
        <f aca="false">SUM(F12:F21)</f>
        <v>20</v>
      </c>
      <c r="G11" s="48" t="s">
        <v>72</v>
      </c>
      <c r="H11" s="49" t="n">
        <v>0</v>
      </c>
    </row>
    <row r="12" customFormat="false" ht="15.75" hidden="false" customHeight="true" outlineLevel="0" collapsed="false">
      <c r="A12" s="50" t="s">
        <v>73</v>
      </c>
      <c r="B12" s="49" t="n">
        <v>0</v>
      </c>
      <c r="C12" s="45" t="s">
        <v>74</v>
      </c>
      <c r="D12" s="44" t="n">
        <v>0</v>
      </c>
      <c r="E12" s="53" t="s">
        <v>59</v>
      </c>
      <c r="F12" s="44" t="n">
        <v>0</v>
      </c>
      <c r="G12" s="48" t="s">
        <v>75</v>
      </c>
      <c r="H12" s="49" t="n">
        <v>0</v>
      </c>
    </row>
    <row r="13" customFormat="false" ht="15.75" hidden="false" customHeight="true" outlineLevel="0" collapsed="false">
      <c r="A13" s="54" t="s">
        <v>76</v>
      </c>
      <c r="B13" s="44" t="n">
        <v>0</v>
      </c>
      <c r="C13" s="45" t="s">
        <v>77</v>
      </c>
      <c r="D13" s="44" t="n">
        <v>0</v>
      </c>
      <c r="E13" s="52" t="s">
        <v>78</v>
      </c>
      <c r="F13" s="44" t="n">
        <v>20</v>
      </c>
      <c r="G13" s="48" t="s">
        <v>79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80</v>
      </c>
      <c r="D14" s="44" t="n">
        <v>26.11</v>
      </c>
      <c r="E14" s="46" t="s">
        <v>81</v>
      </c>
      <c r="F14" s="44" t="n">
        <v>0</v>
      </c>
      <c r="G14" s="48" t="s">
        <v>82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3</v>
      </c>
      <c r="D15" s="44" t="n">
        <v>0</v>
      </c>
      <c r="E15" s="46" t="s">
        <v>84</v>
      </c>
      <c r="F15" s="44" t="n">
        <v>0</v>
      </c>
      <c r="G15" s="48" t="s">
        <v>85</v>
      </c>
      <c r="H15" s="49" t="n">
        <v>1.22</v>
      </c>
    </row>
    <row r="16" customFormat="false" ht="15.75" hidden="false" customHeight="true" outlineLevel="0" collapsed="false">
      <c r="A16" s="25"/>
      <c r="B16" s="47"/>
      <c r="C16" s="45" t="s">
        <v>86</v>
      </c>
      <c r="D16" s="44" t="n">
        <v>12.42</v>
      </c>
      <c r="E16" s="46" t="s">
        <v>87</v>
      </c>
      <c r="F16" s="44" t="n">
        <v>0</v>
      </c>
      <c r="G16" s="48" t="s">
        <v>88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89</v>
      </c>
      <c r="D17" s="44" t="n">
        <v>0</v>
      </c>
      <c r="E17" s="46" t="s">
        <v>90</v>
      </c>
      <c r="F17" s="44" t="n">
        <v>0</v>
      </c>
      <c r="G17" s="48" t="s">
        <v>91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92</v>
      </c>
      <c r="D18" s="44" t="n">
        <v>0</v>
      </c>
      <c r="E18" s="56" t="s">
        <v>93</v>
      </c>
      <c r="F18" s="44" t="n">
        <v>0</v>
      </c>
      <c r="G18" s="57" t="s">
        <v>94</v>
      </c>
      <c r="H18" s="55"/>
    </row>
    <row r="19" customFormat="false" ht="15.75" hidden="false" customHeight="true" outlineLevel="0" collapsed="false">
      <c r="A19" s="58"/>
      <c r="B19" s="47"/>
      <c r="C19" s="45" t="s">
        <v>95</v>
      </c>
      <c r="D19" s="44" t="n">
        <v>0</v>
      </c>
      <c r="E19" s="56" t="s">
        <v>96</v>
      </c>
      <c r="F19" s="44" t="n">
        <v>0</v>
      </c>
      <c r="G19" s="57" t="s">
        <v>97</v>
      </c>
      <c r="H19" s="51"/>
    </row>
    <row r="20" customFormat="false" ht="15.75" hidden="false" customHeight="true" outlineLevel="0" collapsed="false">
      <c r="A20" s="58"/>
      <c r="B20" s="47"/>
      <c r="C20" s="59" t="s">
        <v>98</v>
      </c>
      <c r="D20" s="44" t="n">
        <v>0</v>
      </c>
      <c r="E20" s="56" t="s">
        <v>99</v>
      </c>
      <c r="F20" s="44" t="n">
        <v>0</v>
      </c>
      <c r="G20" s="57" t="s">
        <v>100</v>
      </c>
      <c r="H20" s="60"/>
    </row>
    <row r="21" customFormat="false" ht="15.75" hidden="false" customHeight="true" outlineLevel="0" collapsed="false">
      <c r="A21" s="58"/>
      <c r="B21" s="47"/>
      <c r="C21" s="45" t="s">
        <v>101</v>
      </c>
      <c r="D21" s="44" t="n">
        <v>0</v>
      </c>
      <c r="E21" s="53" t="s">
        <v>102</v>
      </c>
      <c r="F21" s="44" t="n">
        <v>0</v>
      </c>
      <c r="G21" s="48" t="s">
        <v>103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4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5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6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7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8</v>
      </c>
      <c r="D26" s="44" t="n">
        <v>14.56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09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10</v>
      </c>
      <c r="D28" s="44" t="n">
        <v>0</v>
      </c>
      <c r="E28" s="58"/>
      <c r="F28" s="47"/>
      <c r="G28" s="61"/>
      <c r="H28" s="63"/>
    </row>
    <row r="29" customFormat="false" ht="18" hidden="false" customHeight="true" outlineLevel="0" collapsed="false">
      <c r="A29" s="64"/>
      <c r="B29" s="47"/>
      <c r="C29" s="45" t="s">
        <v>111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12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3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4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5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6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7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8</v>
      </c>
      <c r="B37" s="69" t="n">
        <f aca="false">SUM(B6)</f>
        <v>279.69</v>
      </c>
      <c r="C37" s="70" t="s">
        <v>119</v>
      </c>
      <c r="D37" s="47" t="n">
        <f aca="false">SUM(D6)</f>
        <v>279.69</v>
      </c>
      <c r="E37" s="70" t="s">
        <v>119</v>
      </c>
      <c r="F37" s="47" t="n">
        <f aca="false">SUM(F6)</f>
        <v>279.69</v>
      </c>
      <c r="G37" s="70" t="s">
        <v>119</v>
      </c>
      <c r="H37" s="51" t="n">
        <f aca="false">SUM(H7:H21)</f>
        <v>279.69</v>
      </c>
    </row>
    <row r="38" customFormat="false" ht="18" hidden="false" customHeight="true" outlineLevel="0" collapsed="false">
      <c r="A38" s="71" t="s">
        <v>120</v>
      </c>
      <c r="B38" s="44" t="n">
        <v>0</v>
      </c>
      <c r="C38" s="72" t="s">
        <v>121</v>
      </c>
      <c r="D38" s="47"/>
      <c r="E38" s="73" t="s">
        <v>121</v>
      </c>
      <c r="F38" s="47"/>
      <c r="G38" s="73" t="s">
        <v>121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22</v>
      </c>
      <c r="B41" s="47" t="n">
        <f aca="false">SUM(B37:B38)</f>
        <v>279.69</v>
      </c>
      <c r="C41" s="70" t="s">
        <v>123</v>
      </c>
      <c r="D41" s="47" t="n">
        <f aca="false">SUM(D6)</f>
        <v>279.69</v>
      </c>
      <c r="E41" s="34" t="s">
        <v>123</v>
      </c>
      <c r="F41" s="47" t="n">
        <f aca="false">SUM(F6)</f>
        <v>279.69</v>
      </c>
      <c r="G41" s="51"/>
      <c r="H41" s="51" t="n">
        <f aca="false">SUM(H37:H38)</f>
        <v>279.6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4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30" t="s">
        <v>125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4</v>
      </c>
    </row>
    <row r="4" customFormat="false" ht="15.75" hidden="false" customHeight="true" outlineLevel="0" collapsed="false">
      <c r="A4" s="83" t="s">
        <v>126</v>
      </c>
      <c r="B4" s="84" t="s">
        <v>127</v>
      </c>
      <c r="C4" s="85" t="s">
        <v>128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29</v>
      </c>
      <c r="D5" s="87" t="s">
        <v>130</v>
      </c>
      <c r="E5" s="87" t="s">
        <v>131</v>
      </c>
      <c r="F5" s="87"/>
      <c r="G5" s="87"/>
      <c r="H5" s="88" t="s">
        <v>132</v>
      </c>
      <c r="I5" s="89" t="s">
        <v>133</v>
      </c>
      <c r="J5" s="88" t="s">
        <v>120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4</v>
      </c>
      <c r="F6" s="91" t="s">
        <v>135</v>
      </c>
      <c r="G6" s="87" t="s">
        <v>136</v>
      </c>
      <c r="H6" s="88"/>
      <c r="I6" s="89"/>
      <c r="J6" s="88"/>
    </row>
    <row r="7" customFormat="false" ht="18.75" hidden="false" customHeight="true" outlineLevel="0" collapsed="false">
      <c r="A7" s="92" t="s">
        <v>137</v>
      </c>
      <c r="B7" s="93" t="s">
        <v>137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29</v>
      </c>
      <c r="C8" s="44" t="n">
        <v>279.69</v>
      </c>
      <c r="D8" s="44" t="n">
        <v>279.69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8"/>
      <c r="B9" s="99" t="s">
        <v>138</v>
      </c>
      <c r="C9" s="44" t="n">
        <v>279.69</v>
      </c>
      <c r="D9" s="44" t="n">
        <v>279.69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8" t="s">
        <v>139</v>
      </c>
      <c r="B10" s="99" t="s">
        <v>140</v>
      </c>
      <c r="C10" s="44" t="n">
        <v>279.69</v>
      </c>
      <c r="D10" s="44" t="n">
        <v>279.6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41</v>
      </c>
      <c r="B1" s="79"/>
      <c r="C1" s="80"/>
      <c r="D1" s="80"/>
      <c r="E1" s="80"/>
      <c r="F1" s="80"/>
      <c r="G1" s="80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42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4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3" t="s">
        <v>126</v>
      </c>
      <c r="B4" s="84" t="s">
        <v>127</v>
      </c>
      <c r="C4" s="85" t="s">
        <v>128</v>
      </c>
      <c r="D4" s="85"/>
      <c r="E4" s="85"/>
      <c r="F4" s="85"/>
      <c r="G4" s="85"/>
      <c r="H4" s="85"/>
      <c r="I4" s="85"/>
      <c r="J4" s="8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3"/>
      <c r="B5" s="84"/>
      <c r="C5" s="86" t="s">
        <v>129</v>
      </c>
      <c r="D5" s="87" t="s">
        <v>130</v>
      </c>
      <c r="E5" s="87" t="s">
        <v>131</v>
      </c>
      <c r="F5" s="87"/>
      <c r="G5" s="87"/>
      <c r="H5" s="88" t="s">
        <v>132</v>
      </c>
      <c r="I5" s="89" t="s">
        <v>133</v>
      </c>
      <c r="J5" s="88" t="s">
        <v>120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3"/>
      <c r="B6" s="84"/>
      <c r="C6" s="86"/>
      <c r="D6" s="87"/>
      <c r="E6" s="90" t="s">
        <v>134</v>
      </c>
      <c r="F6" s="91" t="s">
        <v>135</v>
      </c>
      <c r="G6" s="87" t="s">
        <v>136</v>
      </c>
      <c r="H6" s="88"/>
      <c r="I6" s="89"/>
      <c r="J6" s="88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2" t="s">
        <v>137</v>
      </c>
      <c r="B7" s="93" t="s">
        <v>137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8"/>
      <c r="B8" s="99" t="s">
        <v>129</v>
      </c>
      <c r="C8" s="44" t="n">
        <v>279.69</v>
      </c>
      <c r="D8" s="44" t="n">
        <v>279.69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8"/>
      <c r="B9" s="99" t="s">
        <v>138</v>
      </c>
      <c r="C9" s="44" t="n">
        <v>279.69</v>
      </c>
      <c r="D9" s="44" t="n">
        <v>279.69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8" t="s">
        <v>139</v>
      </c>
      <c r="B10" s="99" t="s">
        <v>140</v>
      </c>
      <c r="C10" s="44" t="n">
        <v>279.69</v>
      </c>
      <c r="D10" s="44" t="n">
        <v>279.6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29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3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4</v>
      </c>
    </row>
    <row r="4" customFormat="false" ht="26.25" hidden="false" customHeight="true" outlineLevel="0" collapsed="false">
      <c r="A4" s="33" t="s">
        <v>45</v>
      </c>
      <c r="B4" s="33"/>
      <c r="C4" s="34" t="s">
        <v>46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47</v>
      </c>
      <c r="B5" s="34" t="s">
        <v>48</v>
      </c>
      <c r="C5" s="35" t="s">
        <v>49</v>
      </c>
      <c r="D5" s="36" t="s">
        <v>48</v>
      </c>
      <c r="E5" s="37" t="s">
        <v>50</v>
      </c>
      <c r="F5" s="36" t="s">
        <v>48</v>
      </c>
      <c r="G5" s="37" t="s">
        <v>51</v>
      </c>
      <c r="H5" s="36" t="s">
        <v>48</v>
      </c>
    </row>
    <row r="6" customFormat="false" ht="18" hidden="false" customHeight="true" outlineLevel="0" collapsed="false">
      <c r="A6" s="38" t="s">
        <v>145</v>
      </c>
      <c r="B6" s="39" t="n">
        <f aca="false">SUM(B7,B8,B12,B13)</f>
        <v>279.69</v>
      </c>
      <c r="C6" s="38" t="s">
        <v>145</v>
      </c>
      <c r="D6" s="40" t="n">
        <f aca="false">SUM(D7:D35)</f>
        <v>279.69</v>
      </c>
      <c r="E6" s="38" t="s">
        <v>145</v>
      </c>
      <c r="F6" s="40" t="n">
        <f aca="false">SUM(F7,F11)</f>
        <v>279.69</v>
      </c>
      <c r="G6" s="41" t="s">
        <v>145</v>
      </c>
      <c r="H6" s="42" t="n">
        <f aca="false">SUM(H7:H21)</f>
        <v>279.69</v>
      </c>
    </row>
    <row r="7" customFormat="false" ht="15.75" hidden="false" customHeight="true" outlineLevel="0" collapsed="false">
      <c r="A7" s="43" t="s">
        <v>53</v>
      </c>
      <c r="B7" s="44" t="n">
        <v>279.69</v>
      </c>
      <c r="C7" s="45" t="s">
        <v>54</v>
      </c>
      <c r="D7" s="44" t="n">
        <v>0</v>
      </c>
      <c r="E7" s="46" t="s">
        <v>55</v>
      </c>
      <c r="F7" s="47" t="n">
        <f aca="false">SUM(F8:F10)</f>
        <v>259.69</v>
      </c>
      <c r="G7" s="48" t="s">
        <v>56</v>
      </c>
      <c r="H7" s="49" t="n">
        <v>217.97</v>
      </c>
    </row>
    <row r="8" customFormat="false" ht="15.75" hidden="false" customHeight="true" outlineLevel="0" collapsed="false">
      <c r="A8" s="50" t="s">
        <v>57</v>
      </c>
      <c r="B8" s="51" t="n">
        <f aca="false">SUM(B9:B11)</f>
        <v>0</v>
      </c>
      <c r="C8" s="45" t="s">
        <v>58</v>
      </c>
      <c r="D8" s="44" t="n">
        <v>0</v>
      </c>
      <c r="E8" s="52" t="s">
        <v>59</v>
      </c>
      <c r="F8" s="44" t="n">
        <v>217.97</v>
      </c>
      <c r="G8" s="48" t="s">
        <v>60</v>
      </c>
      <c r="H8" s="49" t="n">
        <v>60.5</v>
      </c>
    </row>
    <row r="9" customFormat="false" ht="15.75" hidden="false" customHeight="true" outlineLevel="0" collapsed="false">
      <c r="A9" s="50" t="s">
        <v>61</v>
      </c>
      <c r="B9" s="44" t="n">
        <v>0</v>
      </c>
      <c r="C9" s="45" t="s">
        <v>62</v>
      </c>
      <c r="D9" s="44" t="n">
        <v>0</v>
      </c>
      <c r="E9" s="52" t="s">
        <v>63</v>
      </c>
      <c r="F9" s="44" t="n">
        <v>40.5</v>
      </c>
      <c r="G9" s="48" t="s">
        <v>64</v>
      </c>
      <c r="H9" s="49" t="n">
        <v>0</v>
      </c>
    </row>
    <row r="10" customFormat="false" ht="15.75" hidden="false" customHeight="true" outlineLevel="0" collapsed="false">
      <c r="A10" s="50" t="s">
        <v>65</v>
      </c>
      <c r="B10" s="44" t="n">
        <v>0</v>
      </c>
      <c r="C10" s="45" t="s">
        <v>66</v>
      </c>
      <c r="D10" s="44" t="n">
        <v>226.6</v>
      </c>
      <c r="E10" s="52" t="s">
        <v>67</v>
      </c>
      <c r="F10" s="44" t="n">
        <v>1.22</v>
      </c>
      <c r="G10" s="48" t="s">
        <v>68</v>
      </c>
      <c r="H10" s="49" t="n">
        <v>0</v>
      </c>
    </row>
    <row r="11" customFormat="false" ht="15.75" hidden="false" customHeight="true" outlineLevel="0" collapsed="false">
      <c r="A11" s="50" t="s">
        <v>69</v>
      </c>
      <c r="B11" s="44" t="n">
        <v>0</v>
      </c>
      <c r="C11" s="45" t="s">
        <v>70</v>
      </c>
      <c r="D11" s="44" t="n">
        <v>0</v>
      </c>
      <c r="E11" s="46" t="s">
        <v>71</v>
      </c>
      <c r="F11" s="51" t="n">
        <f aca="false">SUM(F12:F21)</f>
        <v>20</v>
      </c>
      <c r="G11" s="48" t="s">
        <v>72</v>
      </c>
      <c r="H11" s="49" t="n">
        <v>0</v>
      </c>
    </row>
    <row r="12" customFormat="false" ht="15.75" hidden="false" customHeight="true" outlineLevel="0" collapsed="false">
      <c r="A12" s="50" t="s">
        <v>73</v>
      </c>
      <c r="B12" s="44" t="n">
        <v>0</v>
      </c>
      <c r="C12" s="45" t="s">
        <v>74</v>
      </c>
      <c r="D12" s="44" t="n">
        <v>0</v>
      </c>
      <c r="E12" s="53" t="s">
        <v>59</v>
      </c>
      <c r="F12" s="44" t="n">
        <v>0</v>
      </c>
      <c r="G12" s="48" t="s">
        <v>75</v>
      </c>
      <c r="H12" s="49" t="n">
        <v>0</v>
      </c>
    </row>
    <row r="13" customFormat="false" ht="15.75" hidden="false" customHeight="true" outlineLevel="0" collapsed="false">
      <c r="A13" s="25"/>
      <c r="B13" s="25"/>
      <c r="C13" s="45" t="s">
        <v>77</v>
      </c>
      <c r="D13" s="44" t="n">
        <v>0</v>
      </c>
      <c r="E13" s="52" t="s">
        <v>78</v>
      </c>
      <c r="F13" s="44" t="n">
        <v>20</v>
      </c>
      <c r="G13" s="48" t="s">
        <v>79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80</v>
      </c>
      <c r="D14" s="44" t="n">
        <v>26.11</v>
      </c>
      <c r="E14" s="46" t="s">
        <v>81</v>
      </c>
      <c r="F14" s="44" t="n">
        <v>0</v>
      </c>
      <c r="G14" s="48" t="s">
        <v>82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3</v>
      </c>
      <c r="D15" s="44" t="n">
        <v>0</v>
      </c>
      <c r="E15" s="46" t="s">
        <v>84</v>
      </c>
      <c r="F15" s="44" t="n">
        <v>0</v>
      </c>
      <c r="G15" s="48" t="s">
        <v>85</v>
      </c>
      <c r="H15" s="49" t="n">
        <v>1.22</v>
      </c>
    </row>
    <row r="16" customFormat="false" ht="15.75" hidden="false" customHeight="true" outlineLevel="0" collapsed="false">
      <c r="A16" s="25"/>
      <c r="B16" s="47"/>
      <c r="C16" s="45" t="s">
        <v>86</v>
      </c>
      <c r="D16" s="44" t="n">
        <v>12.42</v>
      </c>
      <c r="E16" s="46" t="s">
        <v>87</v>
      </c>
      <c r="F16" s="44" t="n">
        <v>0</v>
      </c>
      <c r="G16" s="48" t="s">
        <v>88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89</v>
      </c>
      <c r="D17" s="44" t="n">
        <v>0</v>
      </c>
      <c r="E17" s="46" t="s">
        <v>90</v>
      </c>
      <c r="F17" s="44" t="n">
        <v>0</v>
      </c>
      <c r="G17" s="48" t="s">
        <v>91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92</v>
      </c>
      <c r="D18" s="44" t="n">
        <v>0</v>
      </c>
      <c r="E18" s="56" t="s">
        <v>93</v>
      </c>
      <c r="F18" s="44" t="n">
        <v>0</v>
      </c>
      <c r="G18" s="57" t="s">
        <v>94</v>
      </c>
      <c r="H18" s="55"/>
    </row>
    <row r="19" customFormat="false" ht="15.75" hidden="false" customHeight="true" outlineLevel="0" collapsed="false">
      <c r="A19" s="58"/>
      <c r="B19" s="47"/>
      <c r="C19" s="45" t="s">
        <v>95</v>
      </c>
      <c r="D19" s="44" t="n">
        <v>0</v>
      </c>
      <c r="E19" s="56" t="s">
        <v>96</v>
      </c>
      <c r="F19" s="44" t="n">
        <v>0</v>
      </c>
      <c r="G19" s="57" t="s">
        <v>97</v>
      </c>
      <c r="H19" s="51"/>
    </row>
    <row r="20" customFormat="false" ht="15.75" hidden="false" customHeight="true" outlineLevel="0" collapsed="false">
      <c r="A20" s="58"/>
      <c r="B20" s="47"/>
      <c r="C20" s="59" t="s">
        <v>98</v>
      </c>
      <c r="D20" s="44" t="n">
        <v>0</v>
      </c>
      <c r="E20" s="56" t="s">
        <v>99</v>
      </c>
      <c r="F20" s="44" t="n">
        <v>0</v>
      </c>
      <c r="G20" s="57" t="s">
        <v>100</v>
      </c>
      <c r="H20" s="60"/>
    </row>
    <row r="21" customFormat="false" ht="15.75" hidden="false" customHeight="true" outlineLevel="0" collapsed="false">
      <c r="A21" s="58"/>
      <c r="B21" s="47"/>
      <c r="C21" s="45" t="s">
        <v>101</v>
      </c>
      <c r="D21" s="44" t="n">
        <v>0</v>
      </c>
      <c r="E21" s="53" t="s">
        <v>102</v>
      </c>
      <c r="F21" s="44" t="n">
        <v>0</v>
      </c>
      <c r="G21" s="48" t="s">
        <v>103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4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5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6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7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8</v>
      </c>
      <c r="D26" s="44" t="n">
        <v>14.56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09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10</v>
      </c>
      <c r="D28" s="44" t="n">
        <v>0</v>
      </c>
      <c r="E28" s="58"/>
      <c r="F28" s="47"/>
      <c r="G28" s="61"/>
      <c r="H28" s="63"/>
    </row>
    <row r="29" customFormat="false" ht="19.5" hidden="false" customHeight="true" outlineLevel="0" collapsed="false">
      <c r="A29" s="64"/>
      <c r="B29" s="47"/>
      <c r="C29" s="45" t="s">
        <v>111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12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3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4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5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6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7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8</v>
      </c>
      <c r="B37" s="69" t="n">
        <f aca="false">SUM(B6)</f>
        <v>279.69</v>
      </c>
      <c r="C37" s="70" t="s">
        <v>119</v>
      </c>
      <c r="D37" s="47" t="n">
        <f aca="false">SUM(D6)</f>
        <v>279.69</v>
      </c>
      <c r="E37" s="70" t="s">
        <v>119</v>
      </c>
      <c r="F37" s="47" t="n">
        <f aca="false">SUM(F6)</f>
        <v>279.69</v>
      </c>
      <c r="G37" s="70" t="s">
        <v>119</v>
      </c>
      <c r="H37" s="51" t="n">
        <f aca="false">SUM(H7:H21)</f>
        <v>279.69</v>
      </c>
    </row>
    <row r="38" customFormat="false" ht="18" hidden="false" customHeight="true" outlineLevel="0" collapsed="false">
      <c r="A38" s="71" t="s">
        <v>120</v>
      </c>
      <c r="B38" s="44" t="n">
        <v>0</v>
      </c>
      <c r="C38" s="72" t="s">
        <v>121</v>
      </c>
      <c r="D38" s="47"/>
      <c r="E38" s="73" t="s">
        <v>121</v>
      </c>
      <c r="F38" s="47"/>
      <c r="G38" s="73" t="s">
        <v>121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22</v>
      </c>
      <c r="B41" s="47" t="n">
        <f aca="false">SUM(B37:B38)</f>
        <v>279.69</v>
      </c>
      <c r="C41" s="70" t="s">
        <v>123</v>
      </c>
      <c r="D41" s="47" t="n">
        <f aca="false">SUM(D6)</f>
        <v>279.69</v>
      </c>
      <c r="E41" s="34" t="s">
        <v>123</v>
      </c>
      <c r="F41" s="47" t="n">
        <f aca="false">SUM(F6)</f>
        <v>279.69</v>
      </c>
      <c r="G41" s="34" t="s">
        <v>123</v>
      </c>
      <c r="H41" s="51" t="n">
        <f aca="false">SUM(H37:H38)</f>
        <v>279.6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2" t="s">
        <v>146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30" t="s">
        <v>147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s="26" customFormat="true" ht="15" hidden="false" customHeight="true" outlineLevel="0" collapsed="false">
      <c r="A3" s="107"/>
      <c r="B3" s="103"/>
      <c r="C3" s="107"/>
      <c r="D3" s="104"/>
      <c r="E3" s="104"/>
      <c r="F3" s="77"/>
      <c r="G3" s="108" t="s">
        <v>148</v>
      </c>
    </row>
    <row r="4" s="26" customFormat="true" ht="30" hidden="false" customHeight="true" outlineLevel="0" collapsed="false">
      <c r="A4" s="109" t="s">
        <v>149</v>
      </c>
      <c r="B4" s="110" t="s">
        <v>150</v>
      </c>
      <c r="C4" s="111" t="s">
        <v>151</v>
      </c>
      <c r="D4" s="112" t="s">
        <v>152</v>
      </c>
      <c r="E4" s="112" t="s">
        <v>153</v>
      </c>
      <c r="F4" s="113" t="s">
        <v>154</v>
      </c>
      <c r="G4" s="114" t="s">
        <v>155</v>
      </c>
    </row>
    <row r="5" s="26" customFormat="true" ht="18" hidden="false" customHeight="true" outlineLevel="0" collapsed="false">
      <c r="A5" s="115" t="s">
        <v>137</v>
      </c>
      <c r="B5" s="115" t="s">
        <v>137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37</v>
      </c>
    </row>
    <row r="6" customFormat="false" ht="23.25" hidden="false" customHeight="true" outlineLevel="0" collapsed="false">
      <c r="A6" s="98"/>
      <c r="B6" s="99" t="s">
        <v>129</v>
      </c>
      <c r="C6" s="120" t="n">
        <v>279.69</v>
      </c>
      <c r="D6" s="44" t="n">
        <v>219.19</v>
      </c>
      <c r="E6" s="121" t="n">
        <v>40.5</v>
      </c>
      <c r="F6" s="122" t="n">
        <v>20</v>
      </c>
      <c r="G6" s="44" t="n">
        <v>0</v>
      </c>
    </row>
    <row r="7" customFormat="false" ht="23.25" hidden="false" customHeight="true" outlineLevel="0" collapsed="false">
      <c r="A7" s="98" t="s">
        <v>156</v>
      </c>
      <c r="B7" s="99" t="s">
        <v>157</v>
      </c>
      <c r="C7" s="120" t="n">
        <v>226.6</v>
      </c>
      <c r="D7" s="44" t="n">
        <v>166.1</v>
      </c>
      <c r="E7" s="121" t="n">
        <v>40.5</v>
      </c>
      <c r="F7" s="122" t="n">
        <v>20</v>
      </c>
      <c r="G7" s="44" t="n">
        <v>0</v>
      </c>
    </row>
    <row r="8" customFormat="false" ht="23.25" hidden="false" customHeight="true" outlineLevel="0" collapsed="false">
      <c r="A8" s="98" t="s">
        <v>158</v>
      </c>
      <c r="B8" s="99" t="s">
        <v>159</v>
      </c>
      <c r="C8" s="120" t="n">
        <v>226.6</v>
      </c>
      <c r="D8" s="44" t="n">
        <v>166.1</v>
      </c>
      <c r="E8" s="121" t="n">
        <v>40.5</v>
      </c>
      <c r="F8" s="122" t="n">
        <v>20</v>
      </c>
      <c r="G8" s="44" t="n">
        <v>0</v>
      </c>
    </row>
    <row r="9" customFormat="false" ht="23.25" hidden="false" customHeight="true" outlineLevel="0" collapsed="false">
      <c r="A9" s="98" t="s">
        <v>160</v>
      </c>
      <c r="B9" s="99" t="s">
        <v>161</v>
      </c>
      <c r="C9" s="120" t="n">
        <v>206.6</v>
      </c>
      <c r="D9" s="44" t="n">
        <v>166.1</v>
      </c>
      <c r="E9" s="121" t="n">
        <v>40.5</v>
      </c>
      <c r="F9" s="122" t="n">
        <v>0</v>
      </c>
      <c r="G9" s="44" t="n">
        <v>0</v>
      </c>
    </row>
    <row r="10" customFormat="false" ht="23.25" hidden="false" customHeight="true" outlineLevel="0" collapsed="false">
      <c r="A10" s="98" t="s">
        <v>162</v>
      </c>
      <c r="B10" s="99" t="s">
        <v>163</v>
      </c>
      <c r="C10" s="120" t="n">
        <v>10</v>
      </c>
      <c r="D10" s="44" t="n">
        <v>0</v>
      </c>
      <c r="E10" s="121" t="n">
        <v>0</v>
      </c>
      <c r="F10" s="122" t="n">
        <v>10</v>
      </c>
      <c r="G10" s="44" t="n">
        <v>0</v>
      </c>
    </row>
    <row r="11" customFormat="false" ht="23.25" hidden="false" customHeight="true" outlineLevel="0" collapsed="false">
      <c r="A11" s="98" t="s">
        <v>164</v>
      </c>
      <c r="B11" s="99" t="s">
        <v>165</v>
      </c>
      <c r="C11" s="120" t="n">
        <v>10</v>
      </c>
      <c r="D11" s="44" t="n">
        <v>0</v>
      </c>
      <c r="E11" s="121" t="n">
        <v>0</v>
      </c>
      <c r="F11" s="122" t="n">
        <v>10</v>
      </c>
      <c r="G11" s="44" t="n">
        <v>0</v>
      </c>
    </row>
    <row r="12" customFormat="false" ht="23.25" hidden="false" customHeight="true" outlineLevel="0" collapsed="false">
      <c r="A12" s="98" t="s">
        <v>166</v>
      </c>
      <c r="B12" s="99" t="s">
        <v>167</v>
      </c>
      <c r="C12" s="120" t="n">
        <v>26.11</v>
      </c>
      <c r="D12" s="44" t="n">
        <v>26.11</v>
      </c>
      <c r="E12" s="121" t="n">
        <v>0</v>
      </c>
      <c r="F12" s="122" t="n">
        <v>0</v>
      </c>
      <c r="G12" s="44" t="n">
        <v>0</v>
      </c>
    </row>
    <row r="13" customFormat="false" ht="23.25" hidden="false" customHeight="true" outlineLevel="0" collapsed="false">
      <c r="A13" s="98" t="s">
        <v>168</v>
      </c>
      <c r="B13" s="99" t="s">
        <v>169</v>
      </c>
      <c r="C13" s="120" t="n">
        <v>26.11</v>
      </c>
      <c r="D13" s="44" t="n">
        <v>26.11</v>
      </c>
      <c r="E13" s="121" t="n">
        <v>0</v>
      </c>
      <c r="F13" s="122" t="n">
        <v>0</v>
      </c>
      <c r="G13" s="44" t="n">
        <v>0</v>
      </c>
    </row>
    <row r="14" customFormat="false" ht="23.25" hidden="false" customHeight="true" outlineLevel="0" collapsed="false">
      <c r="A14" s="98" t="s">
        <v>170</v>
      </c>
      <c r="B14" s="99" t="s">
        <v>171</v>
      </c>
      <c r="C14" s="120" t="n">
        <v>26.11</v>
      </c>
      <c r="D14" s="44" t="n">
        <v>26.11</v>
      </c>
      <c r="E14" s="121" t="n">
        <v>0</v>
      </c>
      <c r="F14" s="122" t="n">
        <v>0</v>
      </c>
      <c r="G14" s="44" t="n">
        <v>0</v>
      </c>
    </row>
    <row r="15" customFormat="false" ht="23.25" hidden="false" customHeight="true" outlineLevel="0" collapsed="false">
      <c r="A15" s="98" t="s">
        <v>172</v>
      </c>
      <c r="B15" s="99" t="s">
        <v>173</v>
      </c>
      <c r="C15" s="120" t="n">
        <v>12.42</v>
      </c>
      <c r="D15" s="44" t="n">
        <v>12.42</v>
      </c>
      <c r="E15" s="121" t="n">
        <v>0</v>
      </c>
      <c r="F15" s="122" t="n">
        <v>0</v>
      </c>
      <c r="G15" s="44" t="n">
        <v>0</v>
      </c>
    </row>
    <row r="16" customFormat="false" ht="23.25" hidden="false" customHeight="true" outlineLevel="0" collapsed="false">
      <c r="A16" s="98" t="s">
        <v>174</v>
      </c>
      <c r="B16" s="99" t="s">
        <v>175</v>
      </c>
      <c r="C16" s="120" t="n">
        <v>12.42</v>
      </c>
      <c r="D16" s="44" t="n">
        <v>12.42</v>
      </c>
      <c r="E16" s="121" t="n">
        <v>0</v>
      </c>
      <c r="F16" s="122" t="n">
        <v>0</v>
      </c>
      <c r="G16" s="44" t="n">
        <v>0</v>
      </c>
    </row>
    <row r="17" customFormat="false" ht="23.25" hidden="false" customHeight="true" outlineLevel="0" collapsed="false">
      <c r="A17" s="98" t="s">
        <v>176</v>
      </c>
      <c r="B17" s="99" t="s">
        <v>177</v>
      </c>
      <c r="C17" s="120" t="n">
        <v>12.42</v>
      </c>
      <c r="D17" s="44" t="n">
        <v>12.42</v>
      </c>
      <c r="E17" s="121" t="n">
        <v>0</v>
      </c>
      <c r="F17" s="122" t="n">
        <v>0</v>
      </c>
      <c r="G17" s="44" t="n">
        <v>0</v>
      </c>
    </row>
    <row r="18" customFormat="false" ht="23.25" hidden="false" customHeight="true" outlineLevel="0" collapsed="false">
      <c r="A18" s="98" t="s">
        <v>178</v>
      </c>
      <c r="B18" s="99" t="s">
        <v>179</v>
      </c>
      <c r="C18" s="120" t="n">
        <v>14.56</v>
      </c>
      <c r="D18" s="44" t="n">
        <v>14.56</v>
      </c>
      <c r="E18" s="121" t="n">
        <v>0</v>
      </c>
      <c r="F18" s="122" t="n">
        <v>0</v>
      </c>
      <c r="G18" s="44" t="n">
        <v>0</v>
      </c>
    </row>
    <row r="19" customFormat="false" ht="23.25" hidden="false" customHeight="true" outlineLevel="0" collapsed="false">
      <c r="A19" s="98" t="s">
        <v>180</v>
      </c>
      <c r="B19" s="99" t="s">
        <v>181</v>
      </c>
      <c r="C19" s="120" t="n">
        <v>14.56</v>
      </c>
      <c r="D19" s="44" t="n">
        <v>14.56</v>
      </c>
      <c r="E19" s="121" t="n">
        <v>0</v>
      </c>
      <c r="F19" s="122" t="n">
        <v>0</v>
      </c>
      <c r="G19" s="44" t="n">
        <v>0</v>
      </c>
    </row>
    <row r="20" customFormat="false" ht="23.25" hidden="false" customHeight="true" outlineLevel="0" collapsed="false">
      <c r="A20" s="98" t="s">
        <v>182</v>
      </c>
      <c r="B20" s="99" t="s">
        <v>183</v>
      </c>
      <c r="C20" s="120" t="n">
        <v>14.56</v>
      </c>
      <c r="D20" s="44" t="n">
        <v>14.56</v>
      </c>
      <c r="E20" s="121" t="n">
        <v>0</v>
      </c>
      <c r="F20" s="122" t="n">
        <v>0</v>
      </c>
      <c r="G20" s="44" t="n">
        <v>0</v>
      </c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 t="s">
        <v>184</v>
      </c>
      <c r="E1" s="104"/>
      <c r="F1" s="104"/>
      <c r="G1" s="104"/>
      <c r="H1" s="104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185</v>
      </c>
      <c r="B2" s="30"/>
      <c r="C2" s="30"/>
      <c r="D2" s="30"/>
      <c r="E2" s="30"/>
      <c r="F2" s="30"/>
      <c r="G2" s="30"/>
      <c r="H2" s="30"/>
      <c r="I2" s="30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I3" s="108" t="s">
        <v>148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09" t="s">
        <v>186</v>
      </c>
      <c r="B4" s="109" t="s">
        <v>187</v>
      </c>
      <c r="C4" s="123" t="s">
        <v>188</v>
      </c>
      <c r="D4" s="123" t="s">
        <v>189</v>
      </c>
      <c r="E4" s="109" t="s">
        <v>151</v>
      </c>
      <c r="F4" s="112" t="s">
        <v>152</v>
      </c>
      <c r="G4" s="113" t="s">
        <v>153</v>
      </c>
      <c r="H4" s="124" t="s">
        <v>154</v>
      </c>
      <c r="I4" s="114" t="s">
        <v>155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5" t="s">
        <v>137</v>
      </c>
      <c r="B5" s="125" t="s">
        <v>137</v>
      </c>
      <c r="C5" s="125" t="s">
        <v>137</v>
      </c>
      <c r="D5" s="125" t="s">
        <v>137</v>
      </c>
      <c r="E5" s="126" t="n">
        <v>1</v>
      </c>
      <c r="F5" s="126" t="n">
        <v>2</v>
      </c>
      <c r="G5" s="127" t="n">
        <v>3</v>
      </c>
      <c r="H5" s="128" t="n">
        <v>4</v>
      </c>
      <c r="I5" s="119" t="s">
        <v>137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29"/>
      <c r="B6" s="130" t="s">
        <v>129</v>
      </c>
      <c r="C6" s="129"/>
      <c r="D6" s="129"/>
      <c r="E6" s="44" t="n">
        <v>279.69</v>
      </c>
      <c r="F6" s="122" t="n">
        <v>219.19</v>
      </c>
      <c r="G6" s="120" t="n">
        <v>40.5</v>
      </c>
      <c r="H6" s="120" t="n">
        <v>20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29" t="s">
        <v>190</v>
      </c>
      <c r="B7" s="130" t="s">
        <v>191</v>
      </c>
      <c r="C7" s="129"/>
      <c r="D7" s="129"/>
      <c r="E7" s="44" t="n">
        <v>217.97</v>
      </c>
      <c r="F7" s="122" t="n">
        <v>217.97</v>
      </c>
      <c r="G7" s="120" t="n">
        <v>0</v>
      </c>
      <c r="H7" s="120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29" t="s">
        <v>192</v>
      </c>
      <c r="B8" s="130" t="s">
        <v>193</v>
      </c>
      <c r="C8" s="129" t="s">
        <v>194</v>
      </c>
      <c r="D8" s="130" t="s">
        <v>195</v>
      </c>
      <c r="E8" s="44" t="n">
        <v>64.04</v>
      </c>
      <c r="F8" s="122" t="n">
        <v>64.04</v>
      </c>
      <c r="G8" s="120" t="n">
        <v>0</v>
      </c>
      <c r="H8" s="120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29" t="s">
        <v>196</v>
      </c>
      <c r="B9" s="130" t="s">
        <v>197</v>
      </c>
      <c r="C9" s="129" t="s">
        <v>194</v>
      </c>
      <c r="D9" s="130" t="s">
        <v>195</v>
      </c>
      <c r="E9" s="44" t="n">
        <v>94.58</v>
      </c>
      <c r="F9" s="122" t="n">
        <v>94.58</v>
      </c>
      <c r="G9" s="120" t="n">
        <v>0</v>
      </c>
      <c r="H9" s="120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29" t="s">
        <v>198</v>
      </c>
      <c r="B10" s="130" t="s">
        <v>199</v>
      </c>
      <c r="C10" s="129" t="s">
        <v>194</v>
      </c>
      <c r="D10" s="130" t="s">
        <v>195</v>
      </c>
      <c r="E10" s="44" t="n">
        <v>5.34</v>
      </c>
      <c r="F10" s="122" t="n">
        <v>5.34</v>
      </c>
      <c r="G10" s="120" t="n">
        <v>0</v>
      </c>
      <c r="H10" s="120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29" t="s">
        <v>200</v>
      </c>
      <c r="B11" s="130" t="s">
        <v>201</v>
      </c>
      <c r="C11" s="129" t="s">
        <v>202</v>
      </c>
      <c r="D11" s="130" t="s">
        <v>203</v>
      </c>
      <c r="E11" s="44" t="n">
        <v>26.11</v>
      </c>
      <c r="F11" s="122" t="n">
        <v>26.11</v>
      </c>
      <c r="G11" s="120" t="n">
        <v>0</v>
      </c>
      <c r="H11" s="120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29" t="s">
        <v>204</v>
      </c>
      <c r="B12" s="130" t="s">
        <v>205</v>
      </c>
      <c r="C12" s="129" t="s">
        <v>202</v>
      </c>
      <c r="D12" s="130" t="s">
        <v>203</v>
      </c>
      <c r="E12" s="44" t="n">
        <v>12.42</v>
      </c>
      <c r="F12" s="122" t="n">
        <v>12.42</v>
      </c>
      <c r="G12" s="120" t="n">
        <v>0</v>
      </c>
      <c r="H12" s="120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29" t="s">
        <v>206</v>
      </c>
      <c r="B13" s="130" t="s">
        <v>207</v>
      </c>
      <c r="C13" s="129" t="s">
        <v>202</v>
      </c>
      <c r="D13" s="130" t="s">
        <v>203</v>
      </c>
      <c r="E13" s="44" t="n">
        <v>0.92</v>
      </c>
      <c r="F13" s="122" t="n">
        <v>0.92</v>
      </c>
      <c r="G13" s="120" t="n">
        <v>0</v>
      </c>
      <c r="H13" s="120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29" t="s">
        <v>208</v>
      </c>
      <c r="B14" s="130" t="s">
        <v>209</v>
      </c>
      <c r="C14" s="129" t="s">
        <v>210</v>
      </c>
      <c r="D14" s="130" t="s">
        <v>211</v>
      </c>
      <c r="E14" s="44" t="n">
        <v>14.56</v>
      </c>
      <c r="F14" s="122" t="n">
        <v>14.56</v>
      </c>
      <c r="G14" s="120" t="n">
        <v>0</v>
      </c>
      <c r="H14" s="120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29" t="s">
        <v>212</v>
      </c>
      <c r="B15" s="130" t="s">
        <v>213</v>
      </c>
      <c r="C15" s="129"/>
      <c r="D15" s="129"/>
      <c r="E15" s="44" t="n">
        <v>60.5</v>
      </c>
      <c r="F15" s="122" t="n">
        <v>0</v>
      </c>
      <c r="G15" s="120" t="n">
        <v>40.5</v>
      </c>
      <c r="H15" s="120" t="n">
        <v>2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29" t="s">
        <v>214</v>
      </c>
      <c r="B16" s="130" t="s">
        <v>215</v>
      </c>
      <c r="C16" s="129" t="s">
        <v>216</v>
      </c>
      <c r="D16" s="130" t="s">
        <v>217</v>
      </c>
      <c r="E16" s="44" t="n">
        <v>2</v>
      </c>
      <c r="F16" s="122" t="n">
        <v>0</v>
      </c>
      <c r="G16" s="120" t="n">
        <v>2</v>
      </c>
      <c r="H16" s="120" t="n">
        <v>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29" t="s">
        <v>218</v>
      </c>
      <c r="B17" s="130" t="s">
        <v>219</v>
      </c>
      <c r="C17" s="129" t="s">
        <v>216</v>
      </c>
      <c r="D17" s="130" t="s">
        <v>217</v>
      </c>
      <c r="E17" s="44" t="n">
        <v>1.5</v>
      </c>
      <c r="F17" s="122" t="n">
        <v>0</v>
      </c>
      <c r="G17" s="120" t="n">
        <v>1.5</v>
      </c>
      <c r="H17" s="120" t="n">
        <v>0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29" t="s">
        <v>220</v>
      </c>
      <c r="B18" s="130" t="s">
        <v>221</v>
      </c>
      <c r="C18" s="129" t="s">
        <v>216</v>
      </c>
      <c r="D18" s="130" t="s">
        <v>217</v>
      </c>
      <c r="E18" s="44" t="n">
        <v>0.5</v>
      </c>
      <c r="F18" s="122" t="n">
        <v>0</v>
      </c>
      <c r="G18" s="120" t="n">
        <v>0.5</v>
      </c>
      <c r="H18" s="120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29" t="s">
        <v>222</v>
      </c>
      <c r="B19" s="130" t="s">
        <v>223</v>
      </c>
      <c r="C19" s="129" t="s">
        <v>216</v>
      </c>
      <c r="D19" s="130" t="s">
        <v>217</v>
      </c>
      <c r="E19" s="44" t="n">
        <v>0.96</v>
      </c>
      <c r="F19" s="122" t="n">
        <v>0</v>
      </c>
      <c r="G19" s="120" t="n">
        <v>0.96</v>
      </c>
      <c r="H19" s="120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29" t="s">
        <v>224</v>
      </c>
      <c r="B20" s="130" t="s">
        <v>225</v>
      </c>
      <c r="C20" s="129" t="s">
        <v>216</v>
      </c>
      <c r="D20" s="130" t="s">
        <v>217</v>
      </c>
      <c r="E20" s="44" t="n">
        <v>3</v>
      </c>
      <c r="F20" s="122" t="n">
        <v>0</v>
      </c>
      <c r="G20" s="120" t="n">
        <v>3</v>
      </c>
      <c r="H20" s="120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29" t="s">
        <v>226</v>
      </c>
      <c r="B21" s="130" t="s">
        <v>227</v>
      </c>
      <c r="C21" s="129" t="s">
        <v>228</v>
      </c>
      <c r="D21" s="130" t="s">
        <v>229</v>
      </c>
      <c r="E21" s="44" t="n">
        <v>2</v>
      </c>
      <c r="F21" s="122" t="n">
        <v>0</v>
      </c>
      <c r="G21" s="120" t="n">
        <v>2</v>
      </c>
      <c r="H21" s="120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29" t="s">
        <v>230</v>
      </c>
      <c r="B22" s="130" t="s">
        <v>231</v>
      </c>
      <c r="C22" s="129" t="s">
        <v>232</v>
      </c>
      <c r="D22" s="130" t="s">
        <v>233</v>
      </c>
      <c r="E22" s="44" t="n">
        <v>1</v>
      </c>
      <c r="F22" s="122" t="n">
        <v>0</v>
      </c>
      <c r="G22" s="120" t="n">
        <v>1</v>
      </c>
      <c r="H22" s="120" t="n">
        <v>0</v>
      </c>
      <c r="I22" s="44" t="n">
        <v>0</v>
      </c>
    </row>
    <row r="23" customFormat="false" ht="23.25" hidden="false" customHeight="true" outlineLevel="0" collapsed="false">
      <c r="A23" s="129" t="s">
        <v>234</v>
      </c>
      <c r="B23" s="130" t="s">
        <v>235</v>
      </c>
      <c r="C23" s="129" t="s">
        <v>236</v>
      </c>
      <c r="D23" s="130" t="s">
        <v>237</v>
      </c>
      <c r="E23" s="44" t="n">
        <v>2</v>
      </c>
      <c r="F23" s="122" t="n">
        <v>0</v>
      </c>
      <c r="G23" s="120" t="n">
        <v>2</v>
      </c>
      <c r="H23" s="120" t="n">
        <v>0</v>
      </c>
      <c r="I23" s="44" t="n">
        <v>0</v>
      </c>
    </row>
    <row r="24" customFormat="false" ht="23.25" hidden="false" customHeight="true" outlineLevel="0" collapsed="false">
      <c r="A24" s="129" t="s">
        <v>238</v>
      </c>
      <c r="B24" s="130" t="s">
        <v>239</v>
      </c>
      <c r="C24" s="129" t="s">
        <v>240</v>
      </c>
      <c r="D24" s="130" t="s">
        <v>241</v>
      </c>
      <c r="E24" s="44" t="n">
        <v>2</v>
      </c>
      <c r="F24" s="122" t="n">
        <v>0</v>
      </c>
      <c r="G24" s="120" t="n">
        <v>2</v>
      </c>
      <c r="H24" s="120" t="n">
        <v>0</v>
      </c>
      <c r="I24" s="44" t="n">
        <v>0</v>
      </c>
    </row>
    <row r="25" customFormat="false" ht="23.25" hidden="false" customHeight="true" outlineLevel="0" collapsed="false">
      <c r="A25" s="129" t="s">
        <v>242</v>
      </c>
      <c r="B25" s="130" t="s">
        <v>243</v>
      </c>
      <c r="C25" s="129" t="s">
        <v>244</v>
      </c>
      <c r="D25" s="130" t="s">
        <v>245</v>
      </c>
      <c r="E25" s="44" t="n">
        <v>6.04</v>
      </c>
      <c r="F25" s="122" t="n">
        <v>0</v>
      </c>
      <c r="G25" s="120" t="n">
        <v>6.04</v>
      </c>
      <c r="H25" s="120" t="n">
        <v>0</v>
      </c>
      <c r="I25" s="44" t="n">
        <v>0</v>
      </c>
    </row>
    <row r="26" customFormat="false" ht="23.25" hidden="false" customHeight="true" outlineLevel="0" collapsed="false">
      <c r="A26" s="129" t="s">
        <v>246</v>
      </c>
      <c r="B26" s="130" t="s">
        <v>247</v>
      </c>
      <c r="C26" s="129" t="s">
        <v>248</v>
      </c>
      <c r="D26" s="130" t="s">
        <v>249</v>
      </c>
      <c r="E26" s="44" t="n">
        <v>5</v>
      </c>
      <c r="F26" s="122" t="n">
        <v>0</v>
      </c>
      <c r="G26" s="120" t="n">
        <v>5</v>
      </c>
      <c r="H26" s="120" t="n">
        <v>0</v>
      </c>
      <c r="I26" s="44" t="n">
        <v>0</v>
      </c>
    </row>
    <row r="27" customFormat="false" ht="23.25" hidden="false" customHeight="true" outlineLevel="0" collapsed="false">
      <c r="A27" s="129" t="s">
        <v>250</v>
      </c>
      <c r="B27" s="130" t="s">
        <v>251</v>
      </c>
      <c r="C27" s="129" t="s">
        <v>216</v>
      </c>
      <c r="D27" s="130" t="s">
        <v>217</v>
      </c>
      <c r="E27" s="44" t="n">
        <v>10.5</v>
      </c>
      <c r="F27" s="122" t="n">
        <v>0</v>
      </c>
      <c r="G27" s="120" t="n">
        <v>10.5</v>
      </c>
      <c r="H27" s="120" t="n">
        <v>0</v>
      </c>
      <c r="I27" s="44" t="n">
        <v>0</v>
      </c>
    </row>
    <row r="28" customFormat="false" ht="23.25" hidden="false" customHeight="true" outlineLevel="0" collapsed="false">
      <c r="A28" s="129" t="s">
        <v>252</v>
      </c>
      <c r="B28" s="130" t="s">
        <v>253</v>
      </c>
      <c r="C28" s="129" t="s">
        <v>254</v>
      </c>
      <c r="D28" s="130" t="s">
        <v>255</v>
      </c>
      <c r="E28" s="44" t="n">
        <v>24</v>
      </c>
      <c r="F28" s="122" t="n">
        <v>0</v>
      </c>
      <c r="G28" s="120" t="n">
        <v>4</v>
      </c>
      <c r="H28" s="120" t="n">
        <v>20</v>
      </c>
      <c r="I28" s="44" t="n">
        <v>0</v>
      </c>
    </row>
    <row r="29" customFormat="false" ht="23.25" hidden="false" customHeight="true" outlineLevel="0" collapsed="false">
      <c r="A29" s="129" t="s">
        <v>256</v>
      </c>
      <c r="B29" s="130" t="s">
        <v>257</v>
      </c>
      <c r="C29" s="129"/>
      <c r="D29" s="129"/>
      <c r="E29" s="44" t="n">
        <v>1.22</v>
      </c>
      <c r="F29" s="122" t="n">
        <v>1.22</v>
      </c>
      <c r="G29" s="120" t="n">
        <v>0</v>
      </c>
      <c r="H29" s="120" t="n">
        <v>0</v>
      </c>
      <c r="I29" s="44" t="n">
        <v>0</v>
      </c>
    </row>
    <row r="30" customFormat="false" ht="23.25" hidden="false" customHeight="true" outlineLevel="0" collapsed="false">
      <c r="A30" s="129" t="s">
        <v>258</v>
      </c>
      <c r="B30" s="130" t="s">
        <v>259</v>
      </c>
      <c r="C30" s="129" t="s">
        <v>260</v>
      </c>
      <c r="D30" s="130" t="s">
        <v>261</v>
      </c>
      <c r="E30" s="44" t="n">
        <v>1.2</v>
      </c>
      <c r="F30" s="122" t="n">
        <v>1.2</v>
      </c>
      <c r="G30" s="120" t="n">
        <v>0</v>
      </c>
      <c r="H30" s="120" t="n">
        <v>0</v>
      </c>
      <c r="I30" s="44" t="n">
        <v>0</v>
      </c>
    </row>
    <row r="31" customFormat="false" ht="23.25" hidden="false" customHeight="true" outlineLevel="0" collapsed="false">
      <c r="A31" s="129" t="s">
        <v>262</v>
      </c>
      <c r="B31" s="130" t="s">
        <v>263</v>
      </c>
      <c r="C31" s="129" t="s">
        <v>260</v>
      </c>
      <c r="D31" s="130" t="s">
        <v>261</v>
      </c>
      <c r="E31" s="44" t="n">
        <v>0.02</v>
      </c>
      <c r="F31" s="122" t="n">
        <v>0.02</v>
      </c>
      <c r="G31" s="120" t="n">
        <v>0</v>
      </c>
      <c r="H31" s="120" t="n">
        <v>0</v>
      </c>
      <c r="I31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64</v>
      </c>
      <c r="B1" s="103"/>
      <c r="C1" s="104"/>
      <c r="D1" s="104"/>
      <c r="E1" s="104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65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48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149</v>
      </c>
      <c r="B4" s="109" t="s">
        <v>150</v>
      </c>
      <c r="C4" s="109" t="s">
        <v>151</v>
      </c>
      <c r="D4" s="112" t="s">
        <v>152</v>
      </c>
      <c r="E4" s="131" t="s">
        <v>153</v>
      </c>
      <c r="F4" s="114" t="s">
        <v>155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5" t="s">
        <v>137</v>
      </c>
      <c r="B5" s="125" t="s">
        <v>137</v>
      </c>
      <c r="C5" s="117" t="n">
        <v>1</v>
      </c>
      <c r="D5" s="117" t="n">
        <v>2</v>
      </c>
      <c r="E5" s="116" t="n">
        <v>3</v>
      </c>
      <c r="F5" s="119" t="s">
        <v>137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8"/>
      <c r="B6" s="99" t="s">
        <v>129</v>
      </c>
      <c r="C6" s="44" t="n">
        <v>259.69</v>
      </c>
      <c r="D6" s="44" t="n">
        <v>219.19</v>
      </c>
      <c r="E6" s="44" t="n">
        <v>40.5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8" t="s">
        <v>156</v>
      </c>
      <c r="B7" s="99" t="s">
        <v>157</v>
      </c>
      <c r="C7" s="44" t="n">
        <v>206.6</v>
      </c>
      <c r="D7" s="44" t="n">
        <v>166.1</v>
      </c>
      <c r="E7" s="44" t="n">
        <v>40.5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8" t="s">
        <v>158</v>
      </c>
      <c r="B8" s="99" t="s">
        <v>159</v>
      </c>
      <c r="C8" s="44" t="n">
        <v>206.6</v>
      </c>
      <c r="D8" s="44" t="n">
        <v>166.1</v>
      </c>
      <c r="E8" s="44" t="n">
        <v>40.5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8" t="s">
        <v>160</v>
      </c>
      <c r="B9" s="99" t="s">
        <v>161</v>
      </c>
      <c r="C9" s="44" t="n">
        <v>206.6</v>
      </c>
      <c r="D9" s="44" t="n">
        <v>166.1</v>
      </c>
      <c r="E9" s="44" t="n">
        <v>40.5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8" t="s">
        <v>166</v>
      </c>
      <c r="B10" s="99" t="s">
        <v>167</v>
      </c>
      <c r="C10" s="44" t="n">
        <v>26.11</v>
      </c>
      <c r="D10" s="44" t="n">
        <v>26.11</v>
      </c>
      <c r="E10" s="44" t="n">
        <v>0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8" t="s">
        <v>168</v>
      </c>
      <c r="B11" s="99" t="s">
        <v>169</v>
      </c>
      <c r="C11" s="44" t="n">
        <v>26.11</v>
      </c>
      <c r="D11" s="44" t="n">
        <v>26.11</v>
      </c>
      <c r="E11" s="44" t="n">
        <v>0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8" t="s">
        <v>170</v>
      </c>
      <c r="B12" s="99" t="s">
        <v>171</v>
      </c>
      <c r="C12" s="44" t="n">
        <v>26.11</v>
      </c>
      <c r="D12" s="44" t="n">
        <v>26.11</v>
      </c>
      <c r="E12" s="44" t="n">
        <v>0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8" t="s">
        <v>172</v>
      </c>
      <c r="B13" s="99" t="s">
        <v>173</v>
      </c>
      <c r="C13" s="44" t="n">
        <v>12.42</v>
      </c>
      <c r="D13" s="44" t="n">
        <v>12.42</v>
      </c>
      <c r="E13" s="44" t="n">
        <v>0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8" t="s">
        <v>174</v>
      </c>
      <c r="B14" s="99" t="s">
        <v>175</v>
      </c>
      <c r="C14" s="44" t="n">
        <v>12.42</v>
      </c>
      <c r="D14" s="44" t="n">
        <v>12.42</v>
      </c>
      <c r="E14" s="44" t="n">
        <v>0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8" t="s">
        <v>176</v>
      </c>
      <c r="B15" s="99" t="s">
        <v>177</v>
      </c>
      <c r="C15" s="44" t="n">
        <v>12.42</v>
      </c>
      <c r="D15" s="44" t="n">
        <v>12.42</v>
      </c>
      <c r="E15" s="44" t="n">
        <v>0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8" t="s">
        <v>178</v>
      </c>
      <c r="B16" s="99" t="s">
        <v>179</v>
      </c>
      <c r="C16" s="44" t="n">
        <v>14.56</v>
      </c>
      <c r="D16" s="44" t="n">
        <v>14.56</v>
      </c>
      <c r="E16" s="44" t="n">
        <v>0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8" t="s">
        <v>180</v>
      </c>
      <c r="B17" s="99" t="s">
        <v>181</v>
      </c>
      <c r="C17" s="44" t="n">
        <v>14.56</v>
      </c>
      <c r="D17" s="44" t="n">
        <v>14.56</v>
      </c>
      <c r="E17" s="44" t="n">
        <v>0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8" t="s">
        <v>182</v>
      </c>
      <c r="B18" s="99" t="s">
        <v>183</v>
      </c>
      <c r="C18" s="44" t="n">
        <v>14.56</v>
      </c>
      <c r="D18" s="44" t="n">
        <v>14.56</v>
      </c>
      <c r="E18" s="44" t="n">
        <v>0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75"/>
      <c r="B22" s="76"/>
      <c r="C22" s="101"/>
      <c r="D22" s="101"/>
      <c r="E22" s="101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1:44:39Z</dcterms:created>
  <dc:creator/>
  <dc:description/>
  <dc:language>en-US</dc:language>
  <cp:lastModifiedBy>怡人姐姐</cp:lastModifiedBy>
  <dcterms:modified xsi:type="dcterms:W3CDTF">2019-03-18T02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