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7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招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是</t>
  </si>
  <si>
    <t xml:space="preserve">部门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部门无综合预算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部门无专项资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从预算单位构成看，本部门的部门预算包括本级（机关）预算。</t>
  </si>
  <si>
    <t xml:space="preserve">纳入部门预算只包括部门本级（机关）预算，无二级预算单位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招商局</t>
  </si>
  <si>
    <t xml:space="preserve">108001</t>
  </si>
  <si>
    <t xml:space="preserve">  铜川市耀州区招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 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254</v>
      </c>
      <c r="B1" s="104"/>
      <c r="C1" s="104"/>
      <c r="D1" s="104"/>
      <c r="E1" s="105"/>
      <c r="F1" s="105"/>
      <c r="G1" s="105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55</v>
      </c>
      <c r="B2" s="31"/>
      <c r="C2" s="31"/>
      <c r="D2" s="31"/>
      <c r="E2" s="31"/>
      <c r="F2" s="31"/>
      <c r="G2" s="31"/>
      <c r="H2" s="31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H3" s="109" t="s">
        <v>154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10" t="s">
        <v>190</v>
      </c>
      <c r="B4" s="110" t="s">
        <v>191</v>
      </c>
      <c r="C4" s="110" t="s">
        <v>192</v>
      </c>
      <c r="D4" s="110" t="s">
        <v>193</v>
      </c>
      <c r="E4" s="110" t="s">
        <v>157</v>
      </c>
      <c r="F4" s="113" t="s">
        <v>158</v>
      </c>
      <c r="G4" s="114" t="s">
        <v>159</v>
      </c>
      <c r="H4" s="115" t="s">
        <v>161</v>
      </c>
      <c r="I4" s="27"/>
      <c r="J4" s="27"/>
      <c r="K4" s="27"/>
      <c r="L4" s="27"/>
      <c r="M4" s="27"/>
      <c r="N4" s="27"/>
      <c r="O4" s="27"/>
    </row>
    <row r="5" customFormat="false" ht="21.75" hidden="false" customHeight="true" outlineLevel="0" collapsed="false">
      <c r="A5" s="126" t="s">
        <v>143</v>
      </c>
      <c r="B5" s="126" t="s">
        <v>143</v>
      </c>
      <c r="C5" s="126" t="s">
        <v>143</v>
      </c>
      <c r="D5" s="126" t="s">
        <v>143</v>
      </c>
      <c r="E5" s="127" t="n">
        <v>1</v>
      </c>
      <c r="F5" s="127" t="n">
        <v>2</v>
      </c>
      <c r="G5" s="128" t="n">
        <v>3</v>
      </c>
      <c r="H5" s="120" t="s">
        <v>143</v>
      </c>
      <c r="I5" s="27"/>
      <c r="J5" s="27"/>
      <c r="K5" s="27"/>
      <c r="L5" s="27"/>
      <c r="M5" s="27"/>
      <c r="N5" s="27"/>
      <c r="O5" s="27"/>
    </row>
    <row r="6" customFormat="false" ht="23.25" hidden="false" customHeight="true" outlineLevel="0" collapsed="false">
      <c r="A6" s="99"/>
      <c r="B6" s="100" t="s">
        <v>135</v>
      </c>
      <c r="C6" s="99"/>
      <c r="D6" s="99"/>
      <c r="E6" s="45" t="n">
        <v>74.14</v>
      </c>
      <c r="F6" s="45" t="n">
        <v>64.48</v>
      </c>
      <c r="G6" s="45" t="n">
        <v>9.66</v>
      </c>
      <c r="H6" s="133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99" t="s">
        <v>194</v>
      </c>
      <c r="B7" s="100" t="s">
        <v>195</v>
      </c>
      <c r="C7" s="99"/>
      <c r="D7" s="99"/>
      <c r="E7" s="45" t="n">
        <v>64.43</v>
      </c>
      <c r="F7" s="45" t="n">
        <v>64.43</v>
      </c>
      <c r="G7" s="45" t="n">
        <v>0</v>
      </c>
      <c r="H7" s="133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99" t="s">
        <v>196</v>
      </c>
      <c r="B8" s="100" t="s">
        <v>197</v>
      </c>
      <c r="C8" s="99" t="s">
        <v>198</v>
      </c>
      <c r="D8" s="100" t="s">
        <v>199</v>
      </c>
      <c r="E8" s="45" t="n">
        <v>22.04</v>
      </c>
      <c r="F8" s="45" t="n">
        <v>22.04</v>
      </c>
      <c r="G8" s="45" t="n">
        <v>0</v>
      </c>
      <c r="H8" s="133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99" t="s">
        <v>200</v>
      </c>
      <c r="B9" s="100" t="s">
        <v>201</v>
      </c>
      <c r="C9" s="99" t="s">
        <v>198</v>
      </c>
      <c r="D9" s="100" t="s">
        <v>199</v>
      </c>
      <c r="E9" s="45" t="n">
        <v>21.09</v>
      </c>
      <c r="F9" s="45" t="n">
        <v>21.09</v>
      </c>
      <c r="G9" s="45" t="n">
        <v>0</v>
      </c>
      <c r="H9" s="133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99" t="s">
        <v>202</v>
      </c>
      <c r="B10" s="100" t="s">
        <v>203</v>
      </c>
      <c r="C10" s="99" t="s">
        <v>198</v>
      </c>
      <c r="D10" s="100" t="s">
        <v>199</v>
      </c>
      <c r="E10" s="45" t="n">
        <v>1.82</v>
      </c>
      <c r="F10" s="45" t="n">
        <v>1.82</v>
      </c>
      <c r="G10" s="45" t="n">
        <v>0</v>
      </c>
      <c r="H10" s="133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99" t="s">
        <v>204</v>
      </c>
      <c r="B11" s="100" t="s">
        <v>205</v>
      </c>
      <c r="C11" s="99" t="s">
        <v>206</v>
      </c>
      <c r="D11" s="100" t="s">
        <v>207</v>
      </c>
      <c r="E11" s="45" t="n">
        <v>8.86</v>
      </c>
      <c r="F11" s="45" t="n">
        <v>8.86</v>
      </c>
      <c r="G11" s="45" t="n">
        <v>0</v>
      </c>
      <c r="H11" s="133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99" t="s">
        <v>208</v>
      </c>
      <c r="B12" s="100" t="s">
        <v>209</v>
      </c>
      <c r="C12" s="99" t="s">
        <v>206</v>
      </c>
      <c r="D12" s="100" t="s">
        <v>207</v>
      </c>
      <c r="E12" s="45" t="n">
        <v>4.17</v>
      </c>
      <c r="F12" s="45" t="n">
        <v>4.17</v>
      </c>
      <c r="G12" s="45" t="n">
        <v>0</v>
      </c>
      <c r="H12" s="133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99" t="s">
        <v>210</v>
      </c>
      <c r="B13" s="100" t="s">
        <v>211</v>
      </c>
      <c r="C13" s="99" t="s">
        <v>206</v>
      </c>
      <c r="D13" s="100" t="s">
        <v>207</v>
      </c>
      <c r="E13" s="45" t="n">
        <v>2.69</v>
      </c>
      <c r="F13" s="45" t="n">
        <v>2.69</v>
      </c>
      <c r="G13" s="45" t="n">
        <v>0</v>
      </c>
      <c r="H13" s="133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99" t="s">
        <v>212</v>
      </c>
      <c r="B14" s="100" t="s">
        <v>213</v>
      </c>
      <c r="C14" s="99" t="s">
        <v>206</v>
      </c>
      <c r="D14" s="100" t="s">
        <v>207</v>
      </c>
      <c r="E14" s="45" t="n">
        <v>0.31</v>
      </c>
      <c r="F14" s="45" t="n">
        <v>0.31</v>
      </c>
      <c r="G14" s="45" t="n">
        <v>0</v>
      </c>
      <c r="H14" s="133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99" t="s">
        <v>214</v>
      </c>
      <c r="B15" s="100" t="s">
        <v>215</v>
      </c>
      <c r="C15" s="99" t="s">
        <v>216</v>
      </c>
      <c r="D15" s="100" t="s">
        <v>217</v>
      </c>
      <c r="E15" s="45" t="n">
        <v>3.45</v>
      </c>
      <c r="F15" s="45" t="n">
        <v>3.45</v>
      </c>
      <c r="G15" s="45" t="n">
        <v>0</v>
      </c>
      <c r="H15" s="133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99" t="s">
        <v>218</v>
      </c>
      <c r="B16" s="100" t="s">
        <v>219</v>
      </c>
      <c r="C16" s="99"/>
      <c r="D16" s="99"/>
      <c r="E16" s="45" t="n">
        <v>9.66</v>
      </c>
      <c r="F16" s="45" t="n">
        <v>0</v>
      </c>
      <c r="G16" s="45" t="n">
        <v>9.66</v>
      </c>
      <c r="H16" s="133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99" t="s">
        <v>220</v>
      </c>
      <c r="B17" s="100" t="s">
        <v>221</v>
      </c>
      <c r="C17" s="99" t="s">
        <v>222</v>
      </c>
      <c r="D17" s="100" t="s">
        <v>223</v>
      </c>
      <c r="E17" s="45" t="n">
        <v>1.1</v>
      </c>
      <c r="F17" s="45" t="n">
        <v>0</v>
      </c>
      <c r="G17" s="45" t="n">
        <v>1.1</v>
      </c>
      <c r="H17" s="133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99" t="s">
        <v>224</v>
      </c>
      <c r="B18" s="100" t="s">
        <v>225</v>
      </c>
      <c r="C18" s="99" t="s">
        <v>222</v>
      </c>
      <c r="D18" s="100" t="s">
        <v>223</v>
      </c>
      <c r="E18" s="45" t="n">
        <v>1</v>
      </c>
      <c r="F18" s="45" t="n">
        <v>0</v>
      </c>
      <c r="G18" s="45" t="n">
        <v>1</v>
      </c>
      <c r="H18" s="133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99" t="s">
        <v>226</v>
      </c>
      <c r="B19" s="100" t="s">
        <v>227</v>
      </c>
      <c r="C19" s="99" t="s">
        <v>222</v>
      </c>
      <c r="D19" s="100" t="s">
        <v>223</v>
      </c>
      <c r="E19" s="45" t="n">
        <v>0.4</v>
      </c>
      <c r="F19" s="45" t="n">
        <v>0</v>
      </c>
      <c r="G19" s="45" t="n">
        <v>0.4</v>
      </c>
      <c r="H19" s="133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99" t="s">
        <v>228</v>
      </c>
      <c r="B20" s="100" t="s">
        <v>229</v>
      </c>
      <c r="C20" s="99" t="s">
        <v>222</v>
      </c>
      <c r="D20" s="100" t="s">
        <v>223</v>
      </c>
      <c r="E20" s="45" t="n">
        <v>0.5</v>
      </c>
      <c r="F20" s="45" t="n">
        <v>0</v>
      </c>
      <c r="G20" s="45" t="n">
        <v>0.5</v>
      </c>
      <c r="H20" s="133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99" t="s">
        <v>230</v>
      </c>
      <c r="B21" s="100" t="s">
        <v>231</v>
      </c>
      <c r="C21" s="99" t="s">
        <v>222</v>
      </c>
      <c r="D21" s="100" t="s">
        <v>223</v>
      </c>
      <c r="E21" s="45" t="n">
        <v>0.3</v>
      </c>
      <c r="F21" s="45" t="n">
        <v>0</v>
      </c>
      <c r="G21" s="45" t="n">
        <v>0.3</v>
      </c>
      <c r="H21" s="133" t="n">
        <v>0</v>
      </c>
      <c r="I21" s="32"/>
      <c r="J21" s="32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99" t="s">
        <v>232</v>
      </c>
      <c r="B22" s="100" t="s">
        <v>233</v>
      </c>
      <c r="C22" s="99" t="s">
        <v>234</v>
      </c>
      <c r="D22" s="100" t="s">
        <v>235</v>
      </c>
      <c r="E22" s="45" t="n">
        <v>0.4</v>
      </c>
      <c r="F22" s="45" t="n">
        <v>0</v>
      </c>
      <c r="G22" s="45" t="n">
        <v>0.4</v>
      </c>
      <c r="H22" s="133" t="n">
        <v>0</v>
      </c>
    </row>
    <row r="23" customFormat="false" ht="23.25" hidden="false" customHeight="true" outlineLevel="0" collapsed="false">
      <c r="A23" s="99" t="s">
        <v>236</v>
      </c>
      <c r="B23" s="100" t="s">
        <v>237</v>
      </c>
      <c r="C23" s="99" t="s">
        <v>238</v>
      </c>
      <c r="D23" s="100" t="s">
        <v>239</v>
      </c>
      <c r="E23" s="45" t="n">
        <v>0.6</v>
      </c>
      <c r="F23" s="45" t="n">
        <v>0</v>
      </c>
      <c r="G23" s="45" t="n">
        <v>0.6</v>
      </c>
      <c r="H23" s="133" t="n">
        <v>0</v>
      </c>
    </row>
    <row r="24" customFormat="false" ht="23.25" hidden="false" customHeight="true" outlineLevel="0" collapsed="false">
      <c r="A24" s="99" t="s">
        <v>240</v>
      </c>
      <c r="B24" s="100" t="s">
        <v>241</v>
      </c>
      <c r="C24" s="99" t="s">
        <v>242</v>
      </c>
      <c r="D24" s="100" t="s">
        <v>243</v>
      </c>
      <c r="E24" s="45" t="n">
        <v>0.5</v>
      </c>
      <c r="F24" s="45" t="n">
        <v>0</v>
      </c>
      <c r="G24" s="45" t="n">
        <v>0.5</v>
      </c>
      <c r="H24" s="133" t="n">
        <v>0</v>
      </c>
    </row>
    <row r="25" customFormat="false" ht="23.25" hidden="false" customHeight="true" outlineLevel="0" collapsed="false">
      <c r="A25" s="99" t="s">
        <v>244</v>
      </c>
      <c r="B25" s="100" t="s">
        <v>245</v>
      </c>
      <c r="C25" s="99" t="s">
        <v>222</v>
      </c>
      <c r="D25" s="100" t="s">
        <v>223</v>
      </c>
      <c r="E25" s="45" t="n">
        <v>4.86</v>
      </c>
      <c r="F25" s="45" t="n">
        <v>0</v>
      </c>
      <c r="G25" s="45" t="n">
        <v>4.86</v>
      </c>
      <c r="H25" s="133" t="n">
        <v>0</v>
      </c>
    </row>
    <row r="26" customFormat="false" ht="23.25" hidden="false" customHeight="true" outlineLevel="0" collapsed="false">
      <c r="A26" s="99" t="s">
        <v>246</v>
      </c>
      <c r="B26" s="100" t="s">
        <v>247</v>
      </c>
      <c r="C26" s="99"/>
      <c r="D26" s="99"/>
      <c r="E26" s="45" t="n">
        <v>0.05</v>
      </c>
      <c r="F26" s="45" t="n">
        <v>0.05</v>
      </c>
      <c r="G26" s="45" t="n">
        <v>0</v>
      </c>
      <c r="H26" s="133" t="n">
        <v>0</v>
      </c>
    </row>
    <row r="27" customFormat="false" ht="23.25" hidden="false" customHeight="true" outlineLevel="0" collapsed="false">
      <c r="A27" s="99" t="s">
        <v>248</v>
      </c>
      <c r="B27" s="100" t="s">
        <v>249</v>
      </c>
      <c r="C27" s="99" t="s">
        <v>250</v>
      </c>
      <c r="D27" s="100" t="s">
        <v>251</v>
      </c>
      <c r="E27" s="45" t="n">
        <v>0.05</v>
      </c>
      <c r="F27" s="45" t="n">
        <v>0.05</v>
      </c>
      <c r="G27" s="45" t="n">
        <v>0</v>
      </c>
      <c r="H27" s="1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56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57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33" t="s">
        <v>50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4" t="s">
        <v>51</v>
      </c>
      <c r="B4" s="34"/>
      <c r="C4" s="35" t="s">
        <v>52</v>
      </c>
      <c r="D4" s="35"/>
      <c r="E4" s="35"/>
      <c r="F4" s="35"/>
      <c r="G4" s="35"/>
      <c r="H4" s="3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9.25" hidden="false" customHeight="true" outlineLevel="0" collapsed="false">
      <c r="A5" s="35" t="s">
        <v>53</v>
      </c>
      <c r="B5" s="134" t="s">
        <v>54</v>
      </c>
      <c r="C5" s="36" t="s">
        <v>55</v>
      </c>
      <c r="D5" s="37" t="s">
        <v>54</v>
      </c>
      <c r="E5" s="38" t="s">
        <v>56</v>
      </c>
      <c r="F5" s="37" t="s">
        <v>54</v>
      </c>
      <c r="G5" s="38" t="s">
        <v>57</v>
      </c>
      <c r="H5" s="36" t="s">
        <v>5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39" t="s">
        <v>258</v>
      </c>
      <c r="B6" s="25"/>
      <c r="C6" s="73" t="s">
        <v>259</v>
      </c>
      <c r="D6" s="25"/>
      <c r="E6" s="135" t="s">
        <v>260</v>
      </c>
      <c r="F6" s="25"/>
      <c r="G6" s="136" t="s">
        <v>261</v>
      </c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2"/>
      <c r="B7" s="137"/>
      <c r="C7" s="73" t="s">
        <v>262</v>
      </c>
      <c r="D7" s="25"/>
      <c r="E7" s="74" t="s">
        <v>263</v>
      </c>
      <c r="F7" s="25"/>
      <c r="G7" s="136" t="s">
        <v>264</v>
      </c>
      <c r="H7" s="2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2"/>
      <c r="B8" s="62"/>
      <c r="C8" s="73" t="s">
        <v>265</v>
      </c>
      <c r="D8" s="25"/>
      <c r="E8" s="74" t="s">
        <v>266</v>
      </c>
      <c r="F8" s="25"/>
      <c r="G8" s="136" t="s">
        <v>267</v>
      </c>
      <c r="H8" s="2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2"/>
      <c r="B9" s="62"/>
      <c r="C9" s="73" t="s">
        <v>268</v>
      </c>
      <c r="D9" s="25"/>
      <c r="E9" s="74" t="s">
        <v>269</v>
      </c>
      <c r="F9" s="25"/>
      <c r="G9" s="136" t="s">
        <v>270</v>
      </c>
      <c r="H9" s="25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2"/>
      <c r="B10" s="62"/>
      <c r="C10" s="73" t="s">
        <v>271</v>
      </c>
      <c r="D10" s="25"/>
      <c r="E10" s="135" t="s">
        <v>272</v>
      </c>
      <c r="F10" s="25"/>
      <c r="G10" s="136" t="s">
        <v>273</v>
      </c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2"/>
      <c r="B11" s="62"/>
      <c r="C11" s="73" t="s">
        <v>274</v>
      </c>
      <c r="D11" s="25"/>
      <c r="E11" s="42" t="s">
        <v>263</v>
      </c>
      <c r="F11" s="25"/>
      <c r="G11" s="136" t="s">
        <v>275</v>
      </c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62"/>
      <c r="C12" s="138" t="s">
        <v>276</v>
      </c>
      <c r="D12" s="25"/>
      <c r="E12" s="135" t="s">
        <v>277</v>
      </c>
      <c r="F12" s="25"/>
      <c r="G12" s="136" t="s">
        <v>278</v>
      </c>
      <c r="H12" s="2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5"/>
      <c r="B13" s="25"/>
      <c r="C13" s="73" t="s">
        <v>279</v>
      </c>
      <c r="D13" s="25"/>
      <c r="E13" s="74" t="s">
        <v>269</v>
      </c>
      <c r="F13" s="25"/>
      <c r="G13" s="136" t="s">
        <v>280</v>
      </c>
      <c r="H13" s="25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25"/>
      <c r="C14" s="73" t="s">
        <v>281</v>
      </c>
      <c r="D14" s="25"/>
      <c r="E14" s="135" t="s">
        <v>282</v>
      </c>
      <c r="F14" s="25"/>
      <c r="G14" s="136" t="s">
        <v>283</v>
      </c>
      <c r="H14" s="2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5"/>
      <c r="B15" s="25"/>
      <c r="C15" s="73" t="s">
        <v>284</v>
      </c>
      <c r="D15" s="25"/>
      <c r="E15" s="135" t="s">
        <v>285</v>
      </c>
      <c r="F15" s="25"/>
      <c r="G15" s="136" t="s">
        <v>286</v>
      </c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25"/>
      <c r="C16" s="73" t="s">
        <v>287</v>
      </c>
      <c r="D16" s="25"/>
      <c r="E16" s="135" t="s">
        <v>288</v>
      </c>
      <c r="F16" s="25"/>
      <c r="G16" s="136" t="s">
        <v>289</v>
      </c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9"/>
      <c r="B17" s="139"/>
      <c r="C17" s="73" t="s">
        <v>290</v>
      </c>
      <c r="D17" s="25"/>
      <c r="E17" s="135" t="s">
        <v>291</v>
      </c>
      <c r="F17" s="25"/>
      <c r="G17" s="136" t="s">
        <v>292</v>
      </c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9"/>
      <c r="B18" s="140"/>
      <c r="C18" s="73" t="s">
        <v>293</v>
      </c>
      <c r="D18" s="25"/>
      <c r="E18" s="135" t="s">
        <v>294</v>
      </c>
      <c r="F18" s="25"/>
      <c r="G18" s="136" t="s">
        <v>295</v>
      </c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9"/>
      <c r="B19" s="140"/>
      <c r="C19" s="73" t="s">
        <v>296</v>
      </c>
      <c r="D19" s="25"/>
      <c r="E19" s="135" t="s">
        <v>297</v>
      </c>
      <c r="F19" s="25"/>
      <c r="G19" s="136" t="s">
        <v>298</v>
      </c>
      <c r="H19" s="2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9"/>
      <c r="B20" s="140"/>
      <c r="C20" s="73" t="s">
        <v>299</v>
      </c>
      <c r="D20" s="25"/>
      <c r="E20" s="42" t="s">
        <v>300</v>
      </c>
      <c r="F20" s="25"/>
      <c r="G20" s="136" t="s">
        <v>301</v>
      </c>
      <c r="H20" s="25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9"/>
      <c r="B21" s="140"/>
      <c r="C21" s="25"/>
      <c r="D21" s="141"/>
      <c r="E21" s="25"/>
      <c r="F21" s="25"/>
      <c r="G21" s="142"/>
      <c r="H21" s="14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7"/>
      <c r="B22" s="143"/>
      <c r="C22" s="25"/>
      <c r="D22" s="144"/>
      <c r="E22" s="25"/>
      <c r="F22" s="144"/>
      <c r="G22" s="142"/>
      <c r="H22" s="14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24</v>
      </c>
      <c r="B23" s="25"/>
      <c r="C23" s="71" t="s">
        <v>125</v>
      </c>
      <c r="D23" s="25"/>
      <c r="E23" s="35" t="s">
        <v>125</v>
      </c>
      <c r="F23" s="25"/>
      <c r="G23" s="35" t="s">
        <v>125</v>
      </c>
      <c r="H23" s="14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 t="s">
        <v>302</v>
      </c>
      <c r="B1" s="104"/>
      <c r="C1" s="105"/>
      <c r="D1" s="105"/>
      <c r="E1" s="32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303</v>
      </c>
      <c r="B2" s="31"/>
      <c r="C2" s="31"/>
      <c r="D2" s="31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54</v>
      </c>
      <c r="E3" s="27"/>
      <c r="F3" s="27"/>
      <c r="G3" s="27"/>
      <c r="H3" s="27"/>
      <c r="I3" s="27"/>
      <c r="J3" s="27"/>
      <c r="K3" s="27"/>
    </row>
    <row r="4" customFormat="false" ht="30" hidden="false" customHeight="true" outlineLevel="0" collapsed="false">
      <c r="A4" s="110" t="s">
        <v>132</v>
      </c>
      <c r="B4" s="110" t="s">
        <v>304</v>
      </c>
      <c r="C4" s="110" t="s">
        <v>305</v>
      </c>
      <c r="D4" s="132" t="s">
        <v>306</v>
      </c>
      <c r="E4" s="27"/>
      <c r="F4" s="27"/>
      <c r="G4" s="27"/>
      <c r="H4" s="27"/>
      <c r="I4" s="27"/>
      <c r="J4" s="27"/>
      <c r="K4" s="27"/>
    </row>
    <row r="5" customFormat="false" ht="18" hidden="false" customHeight="true" outlineLevel="0" collapsed="false">
      <c r="A5" s="126" t="s">
        <v>143</v>
      </c>
      <c r="B5" s="126" t="s">
        <v>143</v>
      </c>
      <c r="C5" s="126" t="n">
        <v>1</v>
      </c>
      <c r="D5" s="145" t="s">
        <v>143</v>
      </c>
      <c r="E5" s="27"/>
      <c r="F5" s="27"/>
      <c r="G5" s="27"/>
      <c r="H5" s="27"/>
      <c r="I5" s="27"/>
      <c r="J5" s="27"/>
      <c r="K5" s="27"/>
    </row>
    <row r="6" customFormat="false" ht="23.25" hidden="false" customHeight="true" outlineLevel="0" collapsed="false">
      <c r="A6" s="130"/>
      <c r="B6" s="146"/>
      <c r="C6" s="122"/>
      <c r="D6" s="147"/>
      <c r="E6" s="32"/>
      <c r="F6" s="32"/>
      <c r="G6" s="32"/>
      <c r="H6" s="32"/>
      <c r="I6" s="32"/>
      <c r="J6" s="32"/>
      <c r="K6" s="32"/>
    </row>
    <row r="7" s="101" customFormat="true" ht="18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8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8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8" hidden="false" customHeight="true" outlineLevel="0" collapsed="false">
      <c r="A11" s="32"/>
      <c r="B11" s="32"/>
      <c r="C11" s="32"/>
      <c r="D11" s="148"/>
      <c r="E11" s="32"/>
      <c r="F11" s="32"/>
      <c r="G11" s="32"/>
      <c r="H11" s="32"/>
      <c r="I11" s="32"/>
      <c r="J11" s="32"/>
      <c r="K11" s="32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307</v>
      </c>
      <c r="B1" s="32"/>
      <c r="C1" s="150"/>
      <c r="D1" s="150"/>
      <c r="E1" s="150"/>
      <c r="F1" s="150"/>
      <c r="G1" s="150"/>
      <c r="H1" s="102"/>
      <c r="I1" s="102"/>
      <c r="J1" s="102"/>
      <c r="K1" s="102"/>
      <c r="L1" s="102"/>
    </row>
    <row r="2" customFormat="false" ht="27.75" hidden="false" customHeight="true" outlineLevel="0" collapsed="false">
      <c r="A2" s="31" t="s">
        <v>308</v>
      </c>
      <c r="B2" s="31"/>
      <c r="C2" s="31"/>
      <c r="D2" s="31"/>
      <c r="E2" s="31"/>
      <c r="F2" s="31"/>
      <c r="G2" s="31"/>
      <c r="H2" s="31"/>
      <c r="I2" s="151"/>
      <c r="J2" s="151"/>
      <c r="K2" s="151"/>
      <c r="L2" s="151"/>
    </row>
    <row r="3" customFormat="false" ht="15" hidden="false" customHeight="true" outlineLevel="0" collapsed="false">
      <c r="A3" s="27"/>
      <c r="B3" s="27"/>
      <c r="C3" s="150"/>
      <c r="D3" s="150"/>
      <c r="E3" s="150"/>
      <c r="F3" s="150"/>
      <c r="H3" s="152" t="s">
        <v>154</v>
      </c>
      <c r="I3" s="78"/>
      <c r="J3" s="78"/>
      <c r="K3" s="78"/>
      <c r="L3" s="78"/>
    </row>
    <row r="4" customFormat="false" ht="19.5" hidden="false" customHeight="true" outlineLevel="0" collapsed="false">
      <c r="A4" s="125" t="s">
        <v>309</v>
      </c>
      <c r="B4" s="110" t="s">
        <v>310</v>
      </c>
      <c r="C4" s="114" t="s">
        <v>311</v>
      </c>
      <c r="D4" s="114" t="s">
        <v>312</v>
      </c>
      <c r="E4" s="153" t="s">
        <v>313</v>
      </c>
      <c r="F4" s="153" t="s">
        <v>314</v>
      </c>
      <c r="G4" s="112" t="s">
        <v>315</v>
      </c>
      <c r="H4" s="124" t="s">
        <v>316</v>
      </c>
      <c r="I4" s="32"/>
      <c r="J4" s="32"/>
      <c r="K4" s="32"/>
      <c r="L4" s="32"/>
    </row>
    <row r="5" customFormat="false" ht="15.75" hidden="false" customHeight="true" outlineLevel="0" collapsed="false">
      <c r="A5" s="125"/>
      <c r="B5" s="110"/>
      <c r="C5" s="114"/>
      <c r="D5" s="114"/>
      <c r="E5" s="114"/>
      <c r="F5" s="114"/>
      <c r="G5" s="112"/>
      <c r="H5" s="124"/>
      <c r="I5" s="32"/>
      <c r="J5" s="32"/>
      <c r="K5" s="32"/>
      <c r="L5" s="32"/>
    </row>
    <row r="6" customFormat="false" ht="15.75" hidden="false" customHeight="true" outlineLevel="0" collapsed="false">
      <c r="A6" s="125"/>
      <c r="B6" s="110"/>
      <c r="C6" s="114"/>
      <c r="D6" s="114"/>
      <c r="E6" s="114"/>
      <c r="F6" s="114"/>
      <c r="G6" s="112"/>
      <c r="H6" s="124"/>
      <c r="I6" s="154"/>
      <c r="J6" s="154"/>
      <c r="K6" s="154"/>
      <c r="L6" s="154"/>
    </row>
    <row r="7" customFormat="false" ht="21.75" hidden="false" customHeight="true" outlineLevel="0" collapsed="false">
      <c r="A7" s="125"/>
      <c r="B7" s="110"/>
      <c r="C7" s="114"/>
      <c r="D7" s="114"/>
      <c r="E7" s="153"/>
      <c r="F7" s="153"/>
      <c r="G7" s="112"/>
      <c r="H7" s="124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43</v>
      </c>
      <c r="B8" s="155" t="s">
        <v>143</v>
      </c>
      <c r="C8" s="155" t="s">
        <v>143</v>
      </c>
      <c r="D8" s="155" t="n">
        <v>1</v>
      </c>
      <c r="E8" s="156" t="s">
        <v>143</v>
      </c>
      <c r="F8" s="155" t="s">
        <v>143</v>
      </c>
      <c r="G8" s="155" t="n">
        <v>2</v>
      </c>
      <c r="H8" s="157" t="s">
        <v>143</v>
      </c>
      <c r="I8" s="28"/>
      <c r="J8" s="28"/>
      <c r="K8" s="28"/>
      <c r="L8" s="28"/>
    </row>
    <row r="9" customFormat="false" ht="18" hidden="false" customHeight="true" outlineLevel="0" collapsed="false">
      <c r="A9" s="158"/>
      <c r="B9" s="158"/>
      <c r="C9" s="159"/>
      <c r="D9" s="160"/>
      <c r="E9" s="161"/>
      <c r="F9" s="162"/>
      <c r="G9" s="163"/>
      <c r="H9" s="164"/>
      <c r="I9" s="28"/>
      <c r="J9" s="28"/>
      <c r="K9" s="28"/>
      <c r="L9" s="2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317</v>
      </c>
      <c r="S1" s="166"/>
    </row>
    <row r="2" customFormat="false" ht="25.5" hidden="false" customHeight="true" outlineLevel="0" collapsed="false">
      <c r="A2" s="31" t="s">
        <v>3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67" t="s">
        <v>50</v>
      </c>
    </row>
    <row r="4" customFormat="false" ht="18.75" hidden="false" customHeight="true" outlineLevel="0" collapsed="false">
      <c r="A4" s="25"/>
      <c r="B4" s="168"/>
      <c r="C4" s="169" t="s">
        <v>319</v>
      </c>
      <c r="D4" s="169"/>
      <c r="E4" s="169"/>
      <c r="F4" s="169"/>
      <c r="G4" s="169"/>
      <c r="H4" s="169"/>
      <c r="I4" s="169"/>
      <c r="J4" s="169"/>
      <c r="K4" s="169"/>
      <c r="L4" s="170" t="s">
        <v>320</v>
      </c>
      <c r="M4" s="170"/>
      <c r="N4" s="170"/>
      <c r="O4" s="170"/>
      <c r="P4" s="170"/>
      <c r="Q4" s="170"/>
      <c r="R4" s="170"/>
      <c r="S4" s="170"/>
      <c r="T4" s="170"/>
      <c r="U4" s="171" t="s">
        <v>321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32</v>
      </c>
      <c r="B5" s="172" t="s">
        <v>133</v>
      </c>
      <c r="C5" s="173" t="s">
        <v>135</v>
      </c>
      <c r="D5" s="174" t="s">
        <v>322</v>
      </c>
      <c r="E5" s="174"/>
      <c r="F5" s="174"/>
      <c r="G5" s="174"/>
      <c r="H5" s="174"/>
      <c r="I5" s="174"/>
      <c r="J5" s="175" t="s">
        <v>235</v>
      </c>
      <c r="K5" s="173" t="s">
        <v>239</v>
      </c>
      <c r="L5" s="173" t="s">
        <v>135</v>
      </c>
      <c r="M5" s="174" t="s">
        <v>322</v>
      </c>
      <c r="N5" s="174"/>
      <c r="O5" s="174"/>
      <c r="P5" s="174"/>
      <c r="Q5" s="174"/>
      <c r="R5" s="174"/>
      <c r="S5" s="176" t="s">
        <v>235</v>
      </c>
      <c r="T5" s="177" t="s">
        <v>239</v>
      </c>
      <c r="U5" s="171" t="s">
        <v>135</v>
      </c>
      <c r="V5" s="178" t="s">
        <v>322</v>
      </c>
      <c r="W5" s="178"/>
      <c r="X5" s="178"/>
      <c r="Y5" s="178"/>
      <c r="Z5" s="178"/>
      <c r="AA5" s="178"/>
      <c r="AB5" s="179" t="s">
        <v>235</v>
      </c>
      <c r="AC5" s="180" t="s">
        <v>239</v>
      </c>
    </row>
    <row r="6" customFormat="false" ht="21" hidden="false" customHeight="true" outlineLevel="0" collapsed="false">
      <c r="A6" s="172"/>
      <c r="B6" s="172"/>
      <c r="C6" s="172"/>
      <c r="D6" s="171" t="s">
        <v>323</v>
      </c>
      <c r="E6" s="181" t="s">
        <v>324</v>
      </c>
      <c r="F6" s="181" t="s">
        <v>243</v>
      </c>
      <c r="G6" s="182" t="s">
        <v>325</v>
      </c>
      <c r="H6" s="182"/>
      <c r="I6" s="182"/>
      <c r="J6" s="175"/>
      <c r="K6" s="173"/>
      <c r="L6" s="173"/>
      <c r="M6" s="173" t="s">
        <v>323</v>
      </c>
      <c r="N6" s="85" t="s">
        <v>324</v>
      </c>
      <c r="O6" s="85" t="s">
        <v>243</v>
      </c>
      <c r="P6" s="182" t="s">
        <v>325</v>
      </c>
      <c r="Q6" s="182"/>
      <c r="R6" s="182"/>
      <c r="S6" s="176"/>
      <c r="T6" s="177"/>
      <c r="U6" s="171"/>
      <c r="V6" s="181" t="s">
        <v>323</v>
      </c>
      <c r="W6" s="181" t="s">
        <v>324</v>
      </c>
      <c r="X6" s="181" t="s">
        <v>243</v>
      </c>
      <c r="Y6" s="183" t="s">
        <v>325</v>
      </c>
      <c r="Z6" s="183"/>
      <c r="AA6" s="183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81"/>
      <c r="F7" s="181"/>
      <c r="G7" s="184" t="s">
        <v>323</v>
      </c>
      <c r="H7" s="185" t="s">
        <v>326</v>
      </c>
      <c r="I7" s="186" t="s">
        <v>327</v>
      </c>
      <c r="J7" s="175"/>
      <c r="K7" s="173"/>
      <c r="L7" s="173"/>
      <c r="M7" s="173"/>
      <c r="N7" s="85"/>
      <c r="O7" s="85"/>
      <c r="P7" s="187" t="s">
        <v>323</v>
      </c>
      <c r="Q7" s="188" t="s">
        <v>326</v>
      </c>
      <c r="R7" s="189" t="s">
        <v>327</v>
      </c>
      <c r="S7" s="176"/>
      <c r="T7" s="176"/>
      <c r="U7" s="171"/>
      <c r="V7" s="181"/>
      <c r="W7" s="181"/>
      <c r="X7" s="181"/>
      <c r="Y7" s="185" t="s">
        <v>323</v>
      </c>
      <c r="Z7" s="185" t="s">
        <v>326</v>
      </c>
      <c r="AA7" s="190" t="s">
        <v>327</v>
      </c>
      <c r="AB7" s="179"/>
      <c r="AC7" s="180"/>
    </row>
    <row r="8" customFormat="false" ht="21" hidden="false" customHeight="true" outlineLevel="0" collapsed="false">
      <c r="A8" s="155" t="s">
        <v>143</v>
      </c>
      <c r="B8" s="155" t="s">
        <v>143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01"/>
    </row>
    <row r="9" customFormat="false" ht="19.5" hidden="false" customHeight="true" outlineLevel="0" collapsed="false">
      <c r="A9" s="99"/>
      <c r="B9" s="100" t="s">
        <v>135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1.5</v>
      </c>
      <c r="M9" s="121" t="n">
        <v>0.5</v>
      </c>
      <c r="N9" s="121" t="n">
        <v>0</v>
      </c>
      <c r="O9" s="121" t="n">
        <v>0.5</v>
      </c>
      <c r="P9" s="121" t="n">
        <v>0</v>
      </c>
      <c r="Q9" s="45" t="n">
        <v>0</v>
      </c>
      <c r="R9" s="123" t="n">
        <v>0</v>
      </c>
      <c r="S9" s="121" t="n">
        <v>0.4</v>
      </c>
      <c r="T9" s="121" t="n">
        <v>0.6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45" t="n">
        <v>0</v>
      </c>
      <c r="AD9" s="101"/>
    </row>
    <row r="10" customFormat="false" ht="19.5" hidden="false" customHeight="true" outlineLevel="0" collapsed="false">
      <c r="A10" s="99"/>
      <c r="B10" s="100" t="s">
        <v>144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1.5</v>
      </c>
      <c r="M10" s="121" t="n">
        <v>0.5</v>
      </c>
      <c r="N10" s="121" t="n">
        <v>0</v>
      </c>
      <c r="O10" s="121" t="n">
        <v>0.5</v>
      </c>
      <c r="P10" s="121" t="n">
        <v>0</v>
      </c>
      <c r="Q10" s="45" t="n">
        <v>0</v>
      </c>
      <c r="R10" s="123" t="n">
        <v>0</v>
      </c>
      <c r="S10" s="121" t="n">
        <v>0.4</v>
      </c>
      <c r="T10" s="121" t="n">
        <v>0.6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45" t="n">
        <v>0</v>
      </c>
    </row>
    <row r="11" customFormat="false" ht="19.5" hidden="false" customHeight="true" outlineLevel="0" collapsed="false">
      <c r="A11" s="99" t="s">
        <v>145</v>
      </c>
      <c r="B11" s="100" t="s">
        <v>146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1.5</v>
      </c>
      <c r="M11" s="121" t="n">
        <v>0.5</v>
      </c>
      <c r="N11" s="121" t="n">
        <v>0</v>
      </c>
      <c r="O11" s="121" t="n">
        <v>0.5</v>
      </c>
      <c r="P11" s="121" t="n">
        <v>0</v>
      </c>
      <c r="Q11" s="45" t="n">
        <v>0</v>
      </c>
      <c r="R11" s="123" t="n">
        <v>0</v>
      </c>
      <c r="S11" s="121" t="n">
        <v>0.4</v>
      </c>
      <c r="T11" s="121" t="n">
        <v>0.6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45" t="n">
        <v>0</v>
      </c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Z12" s="101"/>
      <c r="AA12" s="101"/>
      <c r="AB12" s="101"/>
      <c r="AC12" s="101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N13" s="101"/>
      <c r="O13" s="101"/>
      <c r="P13" s="101"/>
      <c r="Q13" s="101"/>
      <c r="R13" s="101"/>
      <c r="S13" s="101"/>
      <c r="T13" s="101"/>
      <c r="Z13" s="101"/>
      <c r="AA13" s="101"/>
      <c r="AB13" s="101"/>
      <c r="AC13" s="101"/>
    </row>
    <row r="14" customFormat="false" ht="12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N14" s="101"/>
      <c r="O14" s="101"/>
      <c r="Q14" s="101"/>
      <c r="R14" s="101"/>
      <c r="S14" s="101"/>
      <c r="T14" s="101"/>
      <c r="AA14" s="101"/>
      <c r="AB14" s="101"/>
    </row>
    <row r="15" customFormat="false" ht="12.7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Q15" s="101"/>
      <c r="R15" s="101"/>
      <c r="S15" s="101"/>
      <c r="T15" s="101"/>
      <c r="Z15" s="101"/>
      <c r="AA15" s="101"/>
      <c r="AB15" s="101"/>
    </row>
    <row r="16" customFormat="false" ht="12.7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Q16" s="101"/>
      <c r="R16" s="101"/>
      <c r="S16" s="101"/>
      <c r="T16" s="101"/>
      <c r="Z16" s="101"/>
      <c r="AA16" s="101"/>
    </row>
    <row r="17" customFormat="false" ht="12.75" hidden="false" customHeight="true" outlineLevel="0" collapsed="false">
      <c r="I17" s="101"/>
      <c r="L17" s="101"/>
      <c r="M17" s="101"/>
      <c r="N17" s="101"/>
      <c r="O17" s="101"/>
      <c r="R17" s="101"/>
      <c r="S17" s="101"/>
      <c r="Z17" s="101"/>
    </row>
    <row r="18" customFormat="false" ht="12.75" hidden="false" customHeight="true" outlineLevel="0" collapsed="false">
      <c r="I18" s="101"/>
      <c r="L18" s="101"/>
      <c r="M18" s="101"/>
      <c r="N18" s="101"/>
      <c r="R18" s="101"/>
    </row>
    <row r="19" customFormat="false" ht="12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M19" s="101"/>
      <c r="N19" s="101"/>
    </row>
    <row r="20" customFormat="false" ht="12.7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N20" s="10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1" t="s">
        <v>41</v>
      </c>
      <c r="B1" s="192"/>
      <c r="C1" s="192"/>
      <c r="D1" s="192"/>
      <c r="E1" s="193"/>
      <c r="F1" s="193"/>
      <c r="G1" s="193"/>
      <c r="H1" s="193"/>
    </row>
    <row r="2" customFormat="false" ht="38.25" hidden="false" customHeight="true" outlineLevel="0" collapsed="false">
      <c r="A2" s="194" t="s">
        <v>328</v>
      </c>
      <c r="B2" s="194"/>
      <c r="C2" s="194"/>
      <c r="D2" s="194"/>
      <c r="E2" s="194"/>
      <c r="F2" s="194"/>
      <c r="G2" s="194"/>
      <c r="H2" s="194"/>
    </row>
    <row r="3" customFormat="false" ht="8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12.75" hidden="false" customHeight="true" outlineLevel="0" collapsed="false">
      <c r="A4" s="191"/>
      <c r="B4" s="191"/>
      <c r="C4" s="191"/>
      <c r="D4" s="191"/>
      <c r="E4" s="193"/>
      <c r="F4" s="193"/>
      <c r="G4" s="193"/>
      <c r="H4" s="193"/>
    </row>
    <row r="5" customFormat="false" ht="23.25" hidden="false" customHeight="true" outlineLevel="0" collapsed="false">
      <c r="A5" s="196" t="s">
        <v>329</v>
      </c>
      <c r="B5" s="196"/>
      <c r="C5" s="196"/>
      <c r="D5" s="196" t="s">
        <v>144</v>
      </c>
      <c r="E5" s="196"/>
      <c r="F5" s="196"/>
      <c r="G5" s="196"/>
      <c r="H5" s="196"/>
    </row>
    <row r="6" customFormat="false" ht="23.25" hidden="false" customHeight="true" outlineLevel="0" collapsed="false">
      <c r="A6" s="196" t="s">
        <v>330</v>
      </c>
      <c r="B6" s="196" t="s">
        <v>331</v>
      </c>
      <c r="C6" s="196"/>
      <c r="D6" s="197" t="s">
        <v>332</v>
      </c>
      <c r="E6" s="197"/>
      <c r="F6" s="197" t="s">
        <v>333</v>
      </c>
      <c r="G6" s="197"/>
      <c r="H6" s="197"/>
    </row>
    <row r="7" customFormat="false" ht="23.25" hidden="false" customHeight="true" outlineLevel="0" collapsed="false">
      <c r="A7" s="196"/>
      <c r="B7" s="196"/>
      <c r="C7" s="196"/>
      <c r="D7" s="197"/>
      <c r="E7" s="197"/>
      <c r="F7" s="197" t="s">
        <v>334</v>
      </c>
      <c r="G7" s="197" t="s">
        <v>335</v>
      </c>
      <c r="H7" s="197" t="s">
        <v>336</v>
      </c>
    </row>
    <row r="8" customFormat="false" ht="23.25" hidden="false" customHeight="true" outlineLevel="0" collapsed="false">
      <c r="A8" s="196"/>
      <c r="B8" s="196" t="s">
        <v>337</v>
      </c>
      <c r="C8" s="196"/>
      <c r="D8" s="198"/>
      <c r="E8" s="198"/>
      <c r="F8" s="199"/>
      <c r="G8" s="199"/>
      <c r="H8" s="199" t="n">
        <v>0</v>
      </c>
    </row>
    <row r="9" customFormat="false" ht="23.25" hidden="false" customHeight="true" outlineLevel="0" collapsed="false">
      <c r="A9" s="196"/>
      <c r="B9" s="196" t="s">
        <v>338</v>
      </c>
      <c r="C9" s="196"/>
      <c r="D9" s="198"/>
      <c r="E9" s="198"/>
      <c r="F9" s="199"/>
      <c r="G9" s="199"/>
      <c r="H9" s="199" t="n">
        <v>0</v>
      </c>
    </row>
    <row r="10" customFormat="false" ht="23.25" hidden="false" customHeight="true" outlineLevel="0" collapsed="false">
      <c r="A10" s="196"/>
      <c r="B10" s="196" t="s">
        <v>339</v>
      </c>
      <c r="C10" s="196"/>
      <c r="D10" s="198"/>
      <c r="E10" s="198"/>
      <c r="F10" s="199"/>
      <c r="G10" s="199"/>
      <c r="H10" s="199" t="n">
        <v>0</v>
      </c>
    </row>
    <row r="11" customFormat="false" ht="23.25" hidden="false" customHeight="true" outlineLevel="0" collapsed="false">
      <c r="A11" s="196"/>
      <c r="B11" s="200" t="s">
        <v>340</v>
      </c>
      <c r="C11" s="200"/>
      <c r="D11" s="198"/>
      <c r="E11" s="198"/>
      <c r="F11" s="201"/>
      <c r="G11" s="201"/>
      <c r="H11" s="201"/>
    </row>
    <row r="12" customFormat="false" ht="23.25" hidden="false" customHeight="true" outlineLevel="0" collapsed="false">
      <c r="A12" s="196"/>
      <c r="B12" s="196" t="s">
        <v>341</v>
      </c>
      <c r="C12" s="196"/>
      <c r="D12" s="196"/>
      <c r="E12" s="196"/>
      <c r="F12" s="201"/>
      <c r="G12" s="201"/>
      <c r="H12" s="201"/>
    </row>
    <row r="13" customFormat="false" ht="83.25" hidden="false" customHeight="true" outlineLevel="0" collapsed="false">
      <c r="A13" s="197" t="s">
        <v>342</v>
      </c>
      <c r="B13" s="202" t="s">
        <v>343</v>
      </c>
      <c r="C13" s="202"/>
      <c r="D13" s="202"/>
      <c r="E13" s="202"/>
      <c r="F13" s="202"/>
      <c r="G13" s="202"/>
      <c r="H13" s="202"/>
    </row>
    <row r="14" customFormat="false" ht="23.25" hidden="false" customHeight="true" outlineLevel="0" collapsed="false">
      <c r="A14" s="196" t="s">
        <v>344</v>
      </c>
      <c r="B14" s="197" t="s">
        <v>345</v>
      </c>
      <c r="C14" s="197" t="s">
        <v>346</v>
      </c>
      <c r="D14" s="197"/>
      <c r="E14" s="197" t="s">
        <v>347</v>
      </c>
      <c r="F14" s="197"/>
      <c r="G14" s="197" t="s">
        <v>348</v>
      </c>
      <c r="H14" s="197"/>
    </row>
    <row r="15" customFormat="false" ht="23.25" hidden="false" customHeight="true" outlineLevel="0" collapsed="false">
      <c r="A15" s="196"/>
      <c r="B15" s="197" t="s">
        <v>349</v>
      </c>
      <c r="C15" s="196" t="s">
        <v>350</v>
      </c>
      <c r="D15" s="196"/>
      <c r="E15" s="203" t="s">
        <v>351</v>
      </c>
      <c r="F15" s="203"/>
      <c r="G15" s="204"/>
      <c r="H15" s="204"/>
    </row>
    <row r="16" customFormat="false" ht="23.25" hidden="false" customHeight="true" outlineLevel="0" collapsed="false">
      <c r="A16" s="196"/>
      <c r="B16" s="197"/>
      <c r="C16" s="196"/>
      <c r="D16" s="196"/>
      <c r="E16" s="203" t="s">
        <v>352</v>
      </c>
      <c r="F16" s="203"/>
      <c r="G16" s="204"/>
      <c r="H16" s="204"/>
    </row>
    <row r="17" customFormat="false" ht="23.25" hidden="false" customHeight="true" outlineLevel="0" collapsed="false">
      <c r="A17" s="196"/>
      <c r="B17" s="197"/>
      <c r="C17" s="196"/>
      <c r="D17" s="196"/>
      <c r="E17" s="205" t="s">
        <v>340</v>
      </c>
      <c r="F17" s="205"/>
      <c r="G17" s="204"/>
      <c r="H17" s="204"/>
    </row>
    <row r="18" customFormat="false" ht="23.25" hidden="false" customHeight="true" outlineLevel="0" collapsed="false">
      <c r="A18" s="196"/>
      <c r="B18" s="197"/>
      <c r="C18" s="196" t="s">
        <v>353</v>
      </c>
      <c r="D18" s="196"/>
      <c r="E18" s="203" t="s">
        <v>351</v>
      </c>
      <c r="F18" s="203"/>
      <c r="G18" s="204"/>
      <c r="H18" s="204"/>
    </row>
    <row r="19" customFormat="false" ht="23.25" hidden="false" customHeight="true" outlineLevel="0" collapsed="false">
      <c r="A19" s="196"/>
      <c r="B19" s="197"/>
      <c r="C19" s="196"/>
      <c r="D19" s="196"/>
      <c r="E19" s="203" t="s">
        <v>352</v>
      </c>
      <c r="F19" s="203"/>
      <c r="G19" s="206"/>
      <c r="H19" s="206"/>
    </row>
    <row r="20" customFormat="false" ht="23.25" hidden="false" customHeight="true" outlineLevel="0" collapsed="false">
      <c r="A20" s="196"/>
      <c r="B20" s="197"/>
      <c r="C20" s="196"/>
      <c r="D20" s="196"/>
      <c r="E20" s="207" t="s">
        <v>340</v>
      </c>
      <c r="F20" s="207"/>
      <c r="G20" s="204"/>
      <c r="H20" s="204"/>
    </row>
    <row r="21" customFormat="false" ht="23.25" hidden="false" customHeight="true" outlineLevel="0" collapsed="false">
      <c r="A21" s="196"/>
      <c r="B21" s="197"/>
      <c r="C21" s="196" t="s">
        <v>354</v>
      </c>
      <c r="D21" s="196"/>
      <c r="E21" s="208" t="s">
        <v>351</v>
      </c>
      <c r="F21" s="208"/>
      <c r="G21" s="204"/>
      <c r="H21" s="204"/>
    </row>
    <row r="22" customFormat="false" ht="23.25" hidden="false" customHeight="true" outlineLevel="0" collapsed="false">
      <c r="A22" s="196"/>
      <c r="B22" s="197"/>
      <c r="C22" s="196"/>
      <c r="D22" s="196"/>
      <c r="E22" s="203" t="s">
        <v>352</v>
      </c>
      <c r="F22" s="203"/>
      <c r="G22" s="209"/>
      <c r="H22" s="209"/>
    </row>
    <row r="23" customFormat="false" ht="23.25" hidden="false" customHeight="true" outlineLevel="0" collapsed="false">
      <c r="A23" s="196"/>
      <c r="B23" s="197"/>
      <c r="C23" s="196"/>
      <c r="D23" s="196"/>
      <c r="E23" s="205" t="s">
        <v>340</v>
      </c>
      <c r="F23" s="205"/>
      <c r="G23" s="204"/>
      <c r="H23" s="204"/>
    </row>
    <row r="24" customFormat="false" ht="23.25" hidden="false" customHeight="true" outlineLevel="0" collapsed="false">
      <c r="A24" s="196"/>
      <c r="B24" s="197"/>
      <c r="C24" s="196" t="s">
        <v>355</v>
      </c>
      <c r="D24" s="196"/>
      <c r="E24" s="203" t="s">
        <v>351</v>
      </c>
      <c r="F24" s="203"/>
      <c r="G24" s="204"/>
      <c r="H24" s="204"/>
    </row>
    <row r="25" customFormat="false" ht="23.25" hidden="false" customHeight="true" outlineLevel="0" collapsed="false">
      <c r="A25" s="196"/>
      <c r="B25" s="197"/>
      <c r="C25" s="196"/>
      <c r="D25" s="196"/>
      <c r="E25" s="203" t="s">
        <v>352</v>
      </c>
      <c r="F25" s="203"/>
      <c r="G25" s="204"/>
      <c r="H25" s="204"/>
    </row>
    <row r="26" customFormat="false" ht="23.25" hidden="false" customHeight="true" outlineLevel="0" collapsed="false">
      <c r="A26" s="196"/>
      <c r="B26" s="197"/>
      <c r="C26" s="196"/>
      <c r="D26" s="196"/>
      <c r="E26" s="205" t="s">
        <v>340</v>
      </c>
      <c r="F26" s="205"/>
      <c r="G26" s="204"/>
      <c r="H26" s="204"/>
    </row>
    <row r="27" customFormat="false" ht="23.25" hidden="false" customHeight="true" outlineLevel="0" collapsed="false">
      <c r="A27" s="196"/>
      <c r="B27" s="197"/>
      <c r="C27" s="200" t="s">
        <v>356</v>
      </c>
      <c r="D27" s="200"/>
      <c r="E27" s="204"/>
      <c r="F27" s="204"/>
      <c r="G27" s="204"/>
      <c r="H27" s="204"/>
    </row>
    <row r="28" customFormat="false" ht="23.25" hidden="false" customHeight="true" outlineLevel="0" collapsed="false">
      <c r="A28" s="196"/>
      <c r="B28" s="197" t="s">
        <v>357</v>
      </c>
      <c r="C28" s="196" t="s">
        <v>358</v>
      </c>
      <c r="D28" s="196"/>
      <c r="E28" s="203" t="s">
        <v>351</v>
      </c>
      <c r="F28" s="203"/>
      <c r="G28" s="204"/>
      <c r="H28" s="204"/>
    </row>
    <row r="29" customFormat="false" ht="23.25" hidden="false" customHeight="true" outlineLevel="0" collapsed="false">
      <c r="A29" s="196"/>
      <c r="B29" s="197"/>
      <c r="C29" s="196"/>
      <c r="D29" s="196"/>
      <c r="E29" s="203" t="s">
        <v>352</v>
      </c>
      <c r="F29" s="203"/>
      <c r="G29" s="204"/>
      <c r="H29" s="204"/>
    </row>
    <row r="30" customFormat="false" ht="23.25" hidden="false" customHeight="true" outlineLevel="0" collapsed="false">
      <c r="A30" s="196"/>
      <c r="B30" s="197"/>
      <c r="C30" s="196"/>
      <c r="D30" s="196"/>
      <c r="E30" s="205" t="s">
        <v>340</v>
      </c>
      <c r="F30" s="205"/>
      <c r="G30" s="204"/>
      <c r="H30" s="204"/>
    </row>
    <row r="31" customFormat="false" ht="23.25" hidden="false" customHeight="true" outlineLevel="0" collapsed="false">
      <c r="A31" s="196"/>
      <c r="B31" s="197"/>
      <c r="C31" s="196" t="s">
        <v>359</v>
      </c>
      <c r="D31" s="196"/>
      <c r="E31" s="203" t="s">
        <v>351</v>
      </c>
      <c r="F31" s="203"/>
      <c r="G31" s="204"/>
      <c r="H31" s="204"/>
    </row>
    <row r="32" customFormat="false" ht="23.25" hidden="false" customHeight="true" outlineLevel="0" collapsed="false">
      <c r="A32" s="196"/>
      <c r="B32" s="197"/>
      <c r="C32" s="196"/>
      <c r="D32" s="196"/>
      <c r="E32" s="203" t="s">
        <v>352</v>
      </c>
      <c r="F32" s="203"/>
      <c r="G32" s="204"/>
      <c r="H32" s="204"/>
    </row>
    <row r="33" customFormat="false" ht="23.25" hidden="false" customHeight="true" outlineLevel="0" collapsed="false">
      <c r="A33" s="196"/>
      <c r="B33" s="197"/>
      <c r="C33" s="196"/>
      <c r="D33" s="196"/>
      <c r="E33" s="205" t="s">
        <v>340</v>
      </c>
      <c r="F33" s="205"/>
      <c r="G33" s="204"/>
      <c r="H33" s="204"/>
    </row>
    <row r="34" customFormat="false" ht="23.25" hidden="false" customHeight="true" outlineLevel="0" collapsed="false">
      <c r="A34" s="196"/>
      <c r="B34" s="197"/>
      <c r="C34" s="196" t="s">
        <v>360</v>
      </c>
      <c r="D34" s="196"/>
      <c r="E34" s="203" t="s">
        <v>351</v>
      </c>
      <c r="F34" s="203"/>
      <c r="G34" s="204"/>
      <c r="H34" s="204"/>
    </row>
    <row r="35" customFormat="false" ht="23.25" hidden="false" customHeight="true" outlineLevel="0" collapsed="false">
      <c r="A35" s="196"/>
      <c r="B35" s="197"/>
      <c r="C35" s="196"/>
      <c r="D35" s="196"/>
      <c r="E35" s="203" t="s">
        <v>352</v>
      </c>
      <c r="F35" s="203"/>
      <c r="G35" s="204"/>
      <c r="H35" s="204"/>
    </row>
    <row r="36" customFormat="false" ht="23.25" hidden="false" customHeight="true" outlineLevel="0" collapsed="false">
      <c r="A36" s="196"/>
      <c r="B36" s="197"/>
      <c r="C36" s="196"/>
      <c r="D36" s="196"/>
      <c r="E36" s="205" t="s">
        <v>340</v>
      </c>
      <c r="F36" s="205"/>
      <c r="G36" s="204"/>
      <c r="H36" s="204"/>
    </row>
    <row r="37" customFormat="false" ht="23.25" hidden="false" customHeight="true" outlineLevel="0" collapsed="false">
      <c r="A37" s="196"/>
      <c r="B37" s="197"/>
      <c r="C37" s="196" t="s">
        <v>361</v>
      </c>
      <c r="D37" s="196"/>
      <c r="E37" s="203" t="s">
        <v>351</v>
      </c>
      <c r="F37" s="203"/>
      <c r="G37" s="204"/>
      <c r="H37" s="204"/>
    </row>
    <row r="38" customFormat="false" ht="23.25" hidden="false" customHeight="true" outlineLevel="0" collapsed="false">
      <c r="A38" s="196"/>
      <c r="B38" s="197"/>
      <c r="C38" s="196"/>
      <c r="D38" s="196"/>
      <c r="E38" s="203" t="s">
        <v>352</v>
      </c>
      <c r="F38" s="203"/>
      <c r="G38" s="204"/>
      <c r="H38" s="204"/>
    </row>
    <row r="39" customFormat="false" ht="23.25" hidden="false" customHeight="true" outlineLevel="0" collapsed="false">
      <c r="A39" s="196"/>
      <c r="B39" s="197"/>
      <c r="C39" s="196"/>
      <c r="D39" s="196"/>
      <c r="E39" s="205" t="s">
        <v>340</v>
      </c>
      <c r="F39" s="205"/>
      <c r="G39" s="204"/>
      <c r="H39" s="204"/>
    </row>
    <row r="40" customFormat="false" ht="23.25" hidden="false" customHeight="true" outlineLevel="0" collapsed="false">
      <c r="A40" s="196"/>
      <c r="B40" s="197"/>
      <c r="C40" s="200" t="s">
        <v>356</v>
      </c>
      <c r="D40" s="200"/>
      <c r="E40" s="204"/>
      <c r="F40" s="204"/>
      <c r="G40" s="204"/>
      <c r="H40" s="204"/>
    </row>
    <row r="41" customFormat="false" ht="23.25" hidden="false" customHeight="true" outlineLevel="0" collapsed="false">
      <c r="A41" s="196"/>
      <c r="B41" s="196" t="s">
        <v>362</v>
      </c>
      <c r="C41" s="196" t="s">
        <v>363</v>
      </c>
      <c r="D41" s="196"/>
      <c r="E41" s="203" t="s">
        <v>351</v>
      </c>
      <c r="F41" s="203"/>
      <c r="G41" s="204"/>
      <c r="H41" s="204"/>
    </row>
    <row r="42" customFormat="false" ht="23.25" hidden="false" customHeight="true" outlineLevel="0" collapsed="false">
      <c r="A42" s="196"/>
      <c r="B42" s="196"/>
      <c r="C42" s="196"/>
      <c r="D42" s="196"/>
      <c r="E42" s="203" t="s">
        <v>352</v>
      </c>
      <c r="F42" s="203"/>
      <c r="G42" s="204"/>
      <c r="H42" s="204"/>
    </row>
    <row r="43" customFormat="false" ht="23.25" hidden="false" customHeight="true" outlineLevel="0" collapsed="false">
      <c r="A43" s="196"/>
      <c r="B43" s="196"/>
      <c r="C43" s="196"/>
      <c r="D43" s="196"/>
      <c r="E43" s="205" t="s">
        <v>340</v>
      </c>
      <c r="F43" s="205"/>
      <c r="G43" s="204"/>
      <c r="H43" s="204"/>
    </row>
    <row r="44" customFormat="false" ht="23.25" hidden="false" customHeight="true" outlineLevel="0" collapsed="false">
      <c r="A44" s="196"/>
      <c r="B44" s="196"/>
      <c r="C44" s="200" t="s">
        <v>356</v>
      </c>
      <c r="D44" s="200"/>
      <c r="E44" s="204"/>
      <c r="F44" s="204"/>
      <c r="G44" s="204"/>
      <c r="H44" s="20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1" t="s">
        <v>44</v>
      </c>
      <c r="B1" s="210"/>
      <c r="C1" s="210"/>
      <c r="D1" s="210"/>
      <c r="E1" s="211"/>
    </row>
    <row r="2" customFormat="false" ht="38.25" hidden="false" customHeight="true" outlineLevel="0" collapsed="false">
      <c r="A2" s="194" t="s">
        <v>364</v>
      </c>
      <c r="B2" s="194"/>
      <c r="C2" s="194"/>
      <c r="D2" s="194"/>
      <c r="E2" s="194"/>
    </row>
    <row r="3" customFormat="false" ht="12.75" hidden="false" customHeight="true" outlineLevel="0" collapsed="false">
      <c r="A3" s="195"/>
      <c r="B3" s="195"/>
      <c r="C3" s="195"/>
      <c r="D3" s="195"/>
      <c r="E3" s="195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65</v>
      </c>
      <c r="B5" s="215"/>
      <c r="C5" s="215"/>
      <c r="D5" s="216"/>
      <c r="E5" s="216"/>
    </row>
    <row r="6" customFormat="false" ht="26.25" hidden="false" customHeight="true" outlineLevel="0" collapsed="false">
      <c r="A6" s="215" t="s">
        <v>366</v>
      </c>
      <c r="B6" s="215"/>
      <c r="C6" s="215"/>
      <c r="D6" s="196"/>
      <c r="E6" s="196"/>
    </row>
    <row r="7" customFormat="false" ht="26.25" hidden="false" customHeight="true" outlineLevel="0" collapsed="false">
      <c r="A7" s="196" t="s">
        <v>367</v>
      </c>
      <c r="B7" s="196"/>
      <c r="C7" s="196"/>
      <c r="D7" s="217" t="s">
        <v>368</v>
      </c>
      <c r="E7" s="217"/>
    </row>
    <row r="8" customFormat="false" ht="26.25" hidden="false" customHeight="true" outlineLevel="0" collapsed="false">
      <c r="A8" s="196"/>
      <c r="B8" s="196"/>
      <c r="C8" s="196"/>
      <c r="D8" s="217" t="s">
        <v>369</v>
      </c>
      <c r="E8" s="217"/>
    </row>
    <row r="9" customFormat="false" ht="26.25" hidden="false" customHeight="true" outlineLevel="0" collapsed="false">
      <c r="A9" s="196"/>
      <c r="B9" s="196"/>
      <c r="C9" s="196"/>
      <c r="D9" s="217" t="s">
        <v>370</v>
      </c>
      <c r="E9" s="217"/>
    </row>
    <row r="10" customFormat="false" ht="31.5" hidden="false" customHeight="true" outlineLevel="0" collapsed="false">
      <c r="A10" s="218" t="s">
        <v>371</v>
      </c>
      <c r="B10" s="196" t="s">
        <v>372</v>
      </c>
      <c r="C10" s="196"/>
      <c r="D10" s="196"/>
      <c r="E10" s="196"/>
    </row>
    <row r="11" customFormat="false" ht="72" hidden="false" customHeight="true" outlineLevel="0" collapsed="false">
      <c r="A11" s="218"/>
      <c r="B11" s="219" t="s">
        <v>343</v>
      </c>
      <c r="C11" s="219"/>
      <c r="D11" s="219"/>
      <c r="E11" s="219"/>
    </row>
    <row r="12" customFormat="false" ht="33" hidden="false" customHeight="true" outlineLevel="0" collapsed="false">
      <c r="A12" s="196" t="s">
        <v>373</v>
      </c>
      <c r="B12" s="220" t="s">
        <v>374</v>
      </c>
      <c r="C12" s="196" t="s">
        <v>346</v>
      </c>
      <c r="D12" s="196" t="s">
        <v>347</v>
      </c>
      <c r="E12" s="196" t="s">
        <v>348</v>
      </c>
    </row>
    <row r="13" customFormat="false" ht="12.75" hidden="false" customHeight="true" outlineLevel="0" collapsed="false">
      <c r="A13" s="196"/>
      <c r="B13" s="196" t="s">
        <v>375</v>
      </c>
      <c r="C13" s="196" t="s">
        <v>350</v>
      </c>
      <c r="D13" s="217" t="s">
        <v>351</v>
      </c>
      <c r="E13" s="201"/>
    </row>
    <row r="14" customFormat="false" ht="12.75" hidden="false" customHeight="true" outlineLevel="0" collapsed="false">
      <c r="A14" s="196"/>
      <c r="B14" s="196"/>
      <c r="C14" s="196"/>
      <c r="D14" s="217" t="s">
        <v>352</v>
      </c>
      <c r="E14" s="201"/>
    </row>
    <row r="15" customFormat="false" ht="12.75" hidden="false" customHeight="true" outlineLevel="0" collapsed="false">
      <c r="A15" s="196"/>
      <c r="B15" s="196"/>
      <c r="C15" s="196"/>
      <c r="D15" s="221" t="s">
        <v>340</v>
      </c>
      <c r="E15" s="201"/>
    </row>
    <row r="16" customFormat="false" ht="12.75" hidden="false" customHeight="true" outlineLevel="0" collapsed="false">
      <c r="A16" s="196"/>
      <c r="B16" s="196"/>
      <c r="C16" s="196" t="s">
        <v>353</v>
      </c>
      <c r="D16" s="217" t="s">
        <v>351</v>
      </c>
      <c r="E16" s="201"/>
    </row>
    <row r="17" customFormat="false" ht="12.75" hidden="false" customHeight="true" outlineLevel="0" collapsed="false">
      <c r="A17" s="196"/>
      <c r="B17" s="196"/>
      <c r="C17" s="196"/>
      <c r="D17" s="217" t="s">
        <v>352</v>
      </c>
      <c r="E17" s="201"/>
    </row>
    <row r="18" customFormat="false" ht="12.75" hidden="false" customHeight="true" outlineLevel="0" collapsed="false">
      <c r="A18" s="196"/>
      <c r="B18" s="196"/>
      <c r="C18" s="196"/>
      <c r="D18" s="221" t="s">
        <v>340</v>
      </c>
      <c r="E18" s="201"/>
    </row>
    <row r="19" customFormat="false" ht="12.75" hidden="false" customHeight="true" outlineLevel="0" collapsed="false">
      <c r="A19" s="196"/>
      <c r="B19" s="196"/>
      <c r="C19" s="196" t="s">
        <v>354</v>
      </c>
      <c r="D19" s="217" t="s">
        <v>351</v>
      </c>
      <c r="E19" s="201"/>
    </row>
    <row r="20" customFormat="false" ht="12.75" hidden="false" customHeight="true" outlineLevel="0" collapsed="false">
      <c r="A20" s="196"/>
      <c r="B20" s="196"/>
      <c r="C20" s="196"/>
      <c r="D20" s="217" t="s">
        <v>352</v>
      </c>
      <c r="E20" s="201"/>
    </row>
    <row r="21" customFormat="false" ht="12.75" hidden="false" customHeight="true" outlineLevel="0" collapsed="false">
      <c r="A21" s="196"/>
      <c r="B21" s="196"/>
      <c r="C21" s="196"/>
      <c r="D21" s="221" t="s">
        <v>340</v>
      </c>
      <c r="E21" s="201"/>
    </row>
    <row r="22" customFormat="false" ht="12.75" hidden="false" customHeight="true" outlineLevel="0" collapsed="false">
      <c r="A22" s="196"/>
      <c r="B22" s="196"/>
      <c r="C22" s="196" t="s">
        <v>355</v>
      </c>
      <c r="D22" s="217" t="s">
        <v>351</v>
      </c>
      <c r="E22" s="201"/>
    </row>
    <row r="23" customFormat="false" ht="12.75" hidden="false" customHeight="true" outlineLevel="0" collapsed="false">
      <c r="A23" s="196"/>
      <c r="B23" s="196"/>
      <c r="C23" s="196"/>
      <c r="D23" s="217" t="s">
        <v>352</v>
      </c>
      <c r="E23" s="201"/>
    </row>
    <row r="24" customFormat="false" ht="12.75" hidden="false" customHeight="true" outlineLevel="0" collapsed="false">
      <c r="A24" s="196"/>
      <c r="B24" s="196"/>
      <c r="C24" s="196"/>
      <c r="D24" s="221" t="s">
        <v>340</v>
      </c>
      <c r="E24" s="201"/>
    </row>
    <row r="25" customFormat="false" ht="12.75" hidden="false" customHeight="true" outlineLevel="0" collapsed="false">
      <c r="A25" s="196"/>
      <c r="B25" s="196"/>
      <c r="C25" s="200" t="s">
        <v>356</v>
      </c>
      <c r="D25" s="201"/>
      <c r="E25" s="196"/>
    </row>
    <row r="26" customFormat="false" ht="12.75" hidden="false" customHeight="true" outlineLevel="0" collapsed="false">
      <c r="A26" s="196"/>
      <c r="B26" s="196" t="s">
        <v>376</v>
      </c>
      <c r="C26" s="196" t="s">
        <v>358</v>
      </c>
      <c r="D26" s="217" t="s">
        <v>351</v>
      </c>
      <c r="E26" s="201"/>
    </row>
    <row r="27" customFormat="false" ht="12.75" hidden="false" customHeight="true" outlineLevel="0" collapsed="false">
      <c r="A27" s="196"/>
      <c r="B27" s="196"/>
      <c r="C27" s="196"/>
      <c r="D27" s="217" t="s">
        <v>352</v>
      </c>
      <c r="E27" s="201"/>
    </row>
    <row r="28" customFormat="false" ht="12.75" hidden="false" customHeight="true" outlineLevel="0" collapsed="false">
      <c r="A28" s="196"/>
      <c r="B28" s="196"/>
      <c r="C28" s="196"/>
      <c r="D28" s="221" t="s">
        <v>340</v>
      </c>
      <c r="E28" s="201"/>
    </row>
    <row r="29" customFormat="false" ht="12.75" hidden="false" customHeight="true" outlineLevel="0" collapsed="false">
      <c r="A29" s="196"/>
      <c r="B29" s="196"/>
      <c r="C29" s="196" t="s">
        <v>359</v>
      </c>
      <c r="D29" s="217" t="s">
        <v>351</v>
      </c>
      <c r="E29" s="201"/>
    </row>
    <row r="30" customFormat="false" ht="12.75" hidden="false" customHeight="true" outlineLevel="0" collapsed="false">
      <c r="A30" s="196"/>
      <c r="B30" s="196"/>
      <c r="C30" s="196"/>
      <c r="D30" s="217" t="s">
        <v>352</v>
      </c>
      <c r="E30" s="201"/>
    </row>
    <row r="31" customFormat="false" ht="12.75" hidden="false" customHeight="true" outlineLevel="0" collapsed="false">
      <c r="A31" s="196"/>
      <c r="B31" s="196"/>
      <c r="C31" s="196"/>
      <c r="D31" s="221" t="s">
        <v>340</v>
      </c>
      <c r="E31" s="201"/>
    </row>
    <row r="32" customFormat="false" ht="12.75" hidden="false" customHeight="true" outlineLevel="0" collapsed="false">
      <c r="A32" s="196"/>
      <c r="B32" s="196"/>
      <c r="C32" s="196" t="s">
        <v>360</v>
      </c>
      <c r="D32" s="217" t="s">
        <v>351</v>
      </c>
      <c r="E32" s="201"/>
    </row>
    <row r="33" customFormat="false" ht="12.75" hidden="false" customHeight="true" outlineLevel="0" collapsed="false">
      <c r="A33" s="196"/>
      <c r="B33" s="196"/>
      <c r="C33" s="196"/>
      <c r="D33" s="217" t="s">
        <v>352</v>
      </c>
      <c r="E33" s="201"/>
    </row>
    <row r="34" customFormat="false" ht="12.75" hidden="false" customHeight="true" outlineLevel="0" collapsed="false">
      <c r="A34" s="196"/>
      <c r="B34" s="196"/>
      <c r="C34" s="196"/>
      <c r="D34" s="221" t="s">
        <v>340</v>
      </c>
      <c r="E34" s="201"/>
    </row>
    <row r="35" customFormat="false" ht="12.75" hidden="false" customHeight="true" outlineLevel="0" collapsed="false">
      <c r="A35" s="196"/>
      <c r="B35" s="196"/>
      <c r="C35" s="196" t="s">
        <v>361</v>
      </c>
      <c r="D35" s="217" t="s">
        <v>351</v>
      </c>
      <c r="E35" s="201"/>
    </row>
    <row r="36" customFormat="false" ht="12.75" hidden="false" customHeight="true" outlineLevel="0" collapsed="false">
      <c r="A36" s="196"/>
      <c r="B36" s="196"/>
      <c r="C36" s="196"/>
      <c r="D36" s="217" t="s">
        <v>352</v>
      </c>
      <c r="E36" s="201"/>
    </row>
    <row r="37" customFormat="false" ht="12.75" hidden="false" customHeight="true" outlineLevel="0" collapsed="false">
      <c r="A37" s="196"/>
      <c r="B37" s="196"/>
      <c r="C37" s="196"/>
      <c r="D37" s="221" t="s">
        <v>340</v>
      </c>
      <c r="E37" s="201"/>
    </row>
    <row r="38" customFormat="false" ht="12.75" hidden="false" customHeight="true" outlineLevel="0" collapsed="false">
      <c r="A38" s="196"/>
      <c r="B38" s="196"/>
      <c r="C38" s="200" t="s">
        <v>356</v>
      </c>
      <c r="D38" s="201"/>
      <c r="E38" s="201"/>
    </row>
    <row r="39" customFormat="false" ht="12.75" hidden="false" customHeight="true" outlineLevel="0" collapsed="false">
      <c r="A39" s="196"/>
      <c r="B39" s="196" t="s">
        <v>377</v>
      </c>
      <c r="C39" s="196" t="s">
        <v>363</v>
      </c>
      <c r="D39" s="217" t="s">
        <v>351</v>
      </c>
      <c r="E39" s="216"/>
    </row>
    <row r="40" customFormat="false" ht="12.75" hidden="false" customHeight="true" outlineLevel="0" collapsed="false">
      <c r="A40" s="196"/>
      <c r="B40" s="196"/>
      <c r="C40" s="196"/>
      <c r="D40" s="217" t="s">
        <v>352</v>
      </c>
      <c r="E40" s="196"/>
    </row>
    <row r="41" customFormat="false" ht="12.75" hidden="false" customHeight="true" outlineLevel="0" collapsed="false">
      <c r="A41" s="196"/>
      <c r="B41" s="196"/>
      <c r="C41" s="196"/>
      <c r="D41" s="221" t="s">
        <v>340</v>
      </c>
      <c r="E41" s="196"/>
    </row>
    <row r="42" customFormat="false" ht="12.75" hidden="false" customHeight="true" outlineLevel="0" collapsed="false">
      <c r="A42" s="196"/>
      <c r="B42" s="196"/>
      <c r="C42" s="200" t="s">
        <v>356</v>
      </c>
      <c r="D42" s="201"/>
      <c r="E42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34</v>
      </c>
      <c r="L13" s="18" t="s">
        <v>35</v>
      </c>
    </row>
    <row r="14" customFormat="false" ht="42" hidden="false" customHeight="true" outlineLevel="0" collapsed="false">
      <c r="A14" s="19" t="s">
        <v>36</v>
      </c>
      <c r="B14" s="20" t="s">
        <v>37</v>
      </c>
      <c r="C14" s="20"/>
      <c r="D14" s="20"/>
      <c r="E14" s="20"/>
      <c r="F14" s="20"/>
      <c r="G14" s="20"/>
      <c r="H14" s="20"/>
      <c r="I14" s="20"/>
      <c r="J14" s="20"/>
      <c r="K14" s="21" t="s">
        <v>34</v>
      </c>
      <c r="L14" s="24" t="s">
        <v>38</v>
      </c>
    </row>
    <row r="15" customFormat="false" ht="30" hidden="false" customHeight="true" outlineLevel="0" collapsed="false">
      <c r="A15" s="19" t="s">
        <v>39</v>
      </c>
      <c r="B15" s="20" t="s">
        <v>40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5"/>
    </row>
    <row r="16" customFormat="false" ht="30" hidden="false" customHeight="true" outlineLevel="0" collapsed="false">
      <c r="A16" s="19" t="s">
        <v>41</v>
      </c>
      <c r="B16" s="20" t="s">
        <v>42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21" t="s">
        <v>43</v>
      </c>
    </row>
    <row r="17" customFormat="false" ht="30" hidden="false" customHeight="true" outlineLevel="0" collapsed="false">
      <c r="A17" s="19" t="s">
        <v>44</v>
      </c>
      <c r="B17" s="22" t="s">
        <v>45</v>
      </c>
      <c r="C17" s="22"/>
      <c r="D17" s="22"/>
      <c r="E17" s="22"/>
      <c r="F17" s="22"/>
      <c r="G17" s="22"/>
      <c r="H17" s="22"/>
      <c r="I17" s="22"/>
      <c r="J17" s="22"/>
      <c r="K17" s="21" t="s">
        <v>34</v>
      </c>
      <c r="L17" s="21" t="s">
        <v>43</v>
      </c>
    </row>
    <row r="21" customFormat="false" ht="12.75" hidden="false" customHeight="true" outlineLevel="0" collapsed="false">
      <c r="F21" s="26" t="s">
        <v>46</v>
      </c>
    </row>
    <row r="22" customFormat="false" ht="12.75" hidden="false" customHeight="true" outlineLevel="0" collapsed="false">
      <c r="F22" s="26" t="s">
        <v>47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15" activeCellId="0" sqref="H15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2.65"/>
    <col collapsed="false" customWidth="true" hidden="false" outlineLevel="0" max="3" min="3" style="27" width="30.16"/>
    <col collapsed="false" customWidth="true" hidden="false" outlineLevel="0" max="4" min="4" style="27" width="13.83"/>
    <col collapsed="false" customWidth="true" hidden="false" outlineLevel="0" max="5" min="5" style="27" width="32.32"/>
    <col collapsed="false" customWidth="true" hidden="false" outlineLevel="0" max="6" min="6" style="27" width="12.32"/>
    <col collapsed="false" customWidth="true" hidden="false" outlineLevel="0" max="7" min="7" style="27" width="28.83"/>
    <col collapsed="false" customWidth="true" hidden="false" outlineLevel="0" max="8" min="8" style="27" width="15.65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8</v>
      </c>
      <c r="B1" s="30"/>
      <c r="C1" s="30"/>
      <c r="D1" s="30"/>
      <c r="E1" s="30"/>
      <c r="F1" s="30"/>
    </row>
    <row r="2" customFormat="false" ht="27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H3" s="33" t="s">
        <v>50</v>
      </c>
    </row>
    <row r="4" customFormat="false" ht="26.25" hidden="false" customHeight="true" outlineLevel="0" collapsed="false">
      <c r="A4" s="34" t="s">
        <v>51</v>
      </c>
      <c r="B4" s="34"/>
      <c r="C4" s="35" t="s">
        <v>52</v>
      </c>
      <c r="D4" s="35"/>
      <c r="E4" s="35"/>
      <c r="F4" s="35"/>
      <c r="G4" s="35"/>
      <c r="H4" s="35"/>
    </row>
    <row r="5" customFormat="false" ht="21.75" hidden="false" customHeight="true" outlineLevel="0" collapsed="false">
      <c r="A5" s="35" t="s">
        <v>53</v>
      </c>
      <c r="B5" s="35" t="s">
        <v>54</v>
      </c>
      <c r="C5" s="36" t="s">
        <v>55</v>
      </c>
      <c r="D5" s="37" t="s">
        <v>54</v>
      </c>
      <c r="E5" s="38" t="s">
        <v>56</v>
      </c>
      <c r="F5" s="37" t="s">
        <v>54</v>
      </c>
      <c r="G5" s="38" t="s">
        <v>57</v>
      </c>
      <c r="H5" s="37" t="s">
        <v>54</v>
      </c>
    </row>
    <row r="6" customFormat="false" ht="18" hidden="false" customHeight="true" outlineLevel="0" collapsed="false">
      <c r="A6" s="39" t="s">
        <v>58</v>
      </c>
      <c r="B6" s="40" t="n">
        <f aca="false">SUM(B7,B8,B12,B13)</f>
        <v>74.14</v>
      </c>
      <c r="C6" s="39" t="s">
        <v>58</v>
      </c>
      <c r="D6" s="41" t="n">
        <f aca="false">SUM(D7:D35)</f>
        <v>74.14</v>
      </c>
      <c r="E6" s="39" t="s">
        <v>58</v>
      </c>
      <c r="F6" s="41" t="n">
        <f aca="false">SUM(F7,F11)</f>
        <v>74.14</v>
      </c>
      <c r="G6" s="42" t="s">
        <v>58</v>
      </c>
      <c r="H6" s="43" t="n">
        <f aca="false">SUM(H7:H21)</f>
        <v>74.14</v>
      </c>
    </row>
    <row r="7" customFormat="false" ht="15.75" hidden="false" customHeight="true" outlineLevel="0" collapsed="false">
      <c r="A7" s="44" t="s">
        <v>59</v>
      </c>
      <c r="B7" s="45" t="n">
        <v>74.14</v>
      </c>
      <c r="C7" s="46" t="s">
        <v>60</v>
      </c>
      <c r="D7" s="45" t="n">
        <v>54.97</v>
      </c>
      <c r="E7" s="47" t="s">
        <v>61</v>
      </c>
      <c r="F7" s="48" t="n">
        <f aca="false">SUM(F8:F10)</f>
        <v>74.14</v>
      </c>
      <c r="G7" s="49" t="s">
        <v>62</v>
      </c>
      <c r="H7" s="50" t="n">
        <v>64.43</v>
      </c>
    </row>
    <row r="8" customFormat="false" ht="15.75" hidden="false" customHeight="true" outlineLevel="0" collapsed="false">
      <c r="A8" s="51" t="s">
        <v>63</v>
      </c>
      <c r="B8" s="52" t="n">
        <f aca="false">SUM(B9:B11)</f>
        <v>0</v>
      </c>
      <c r="C8" s="46" t="s">
        <v>64</v>
      </c>
      <c r="D8" s="45" t="n">
        <v>0</v>
      </c>
      <c r="E8" s="53" t="s">
        <v>65</v>
      </c>
      <c r="F8" s="45" t="n">
        <v>64.43</v>
      </c>
      <c r="G8" s="49" t="s">
        <v>66</v>
      </c>
      <c r="H8" s="50" t="n">
        <v>9.66</v>
      </c>
    </row>
    <row r="9" customFormat="false" ht="15.75" hidden="false" customHeight="true" outlineLevel="0" collapsed="false">
      <c r="A9" s="51" t="s">
        <v>67</v>
      </c>
      <c r="B9" s="45" t="n">
        <v>0</v>
      </c>
      <c r="C9" s="46" t="s">
        <v>68</v>
      </c>
      <c r="D9" s="45" t="n">
        <v>0</v>
      </c>
      <c r="E9" s="53" t="s">
        <v>69</v>
      </c>
      <c r="F9" s="45" t="n">
        <v>9.66</v>
      </c>
      <c r="G9" s="49" t="s">
        <v>70</v>
      </c>
      <c r="H9" s="50" t="n">
        <v>0</v>
      </c>
    </row>
    <row r="10" customFormat="false" ht="15.75" hidden="false" customHeight="true" outlineLevel="0" collapsed="false">
      <c r="A10" s="51" t="s">
        <v>71</v>
      </c>
      <c r="B10" s="45" t="n">
        <v>0</v>
      </c>
      <c r="C10" s="46" t="s">
        <v>72</v>
      </c>
      <c r="D10" s="45" t="n">
        <v>0</v>
      </c>
      <c r="E10" s="53" t="s">
        <v>73</v>
      </c>
      <c r="F10" s="45" t="n">
        <v>0.05</v>
      </c>
      <c r="G10" s="49" t="s">
        <v>74</v>
      </c>
      <c r="H10" s="50" t="n">
        <v>0</v>
      </c>
    </row>
    <row r="11" customFormat="false" ht="15.75" hidden="false" customHeight="true" outlineLevel="0" collapsed="false">
      <c r="A11" s="51" t="s">
        <v>75</v>
      </c>
      <c r="B11" s="45" t="n">
        <v>0</v>
      </c>
      <c r="C11" s="46" t="s">
        <v>76</v>
      </c>
      <c r="D11" s="45" t="n">
        <v>0</v>
      </c>
      <c r="E11" s="47" t="s">
        <v>77</v>
      </c>
      <c r="F11" s="52" t="n">
        <f aca="false">SUM(F12:F21)</f>
        <v>0</v>
      </c>
      <c r="G11" s="49" t="s">
        <v>78</v>
      </c>
      <c r="H11" s="50" t="n">
        <v>0</v>
      </c>
    </row>
    <row r="12" customFormat="false" ht="15.75" hidden="false" customHeight="true" outlineLevel="0" collapsed="false">
      <c r="A12" s="51" t="s">
        <v>79</v>
      </c>
      <c r="B12" s="50" t="n">
        <v>0</v>
      </c>
      <c r="C12" s="46" t="s">
        <v>80</v>
      </c>
      <c r="D12" s="45" t="n">
        <v>0</v>
      </c>
      <c r="E12" s="54" t="s">
        <v>65</v>
      </c>
      <c r="F12" s="45" t="n">
        <v>0</v>
      </c>
      <c r="G12" s="49" t="s">
        <v>81</v>
      </c>
      <c r="H12" s="50" t="n">
        <v>0</v>
      </c>
    </row>
    <row r="13" customFormat="false" ht="15.75" hidden="false" customHeight="true" outlineLevel="0" collapsed="false">
      <c r="A13" s="55" t="s">
        <v>82</v>
      </c>
      <c r="B13" s="45" t="n">
        <v>0</v>
      </c>
      <c r="C13" s="46" t="s">
        <v>83</v>
      </c>
      <c r="D13" s="45" t="n">
        <v>0</v>
      </c>
      <c r="E13" s="53" t="s">
        <v>84</v>
      </c>
      <c r="F13" s="45" t="n">
        <v>0</v>
      </c>
      <c r="G13" s="49" t="s">
        <v>85</v>
      </c>
      <c r="H13" s="50" t="n">
        <v>0</v>
      </c>
    </row>
    <row r="14" customFormat="false" ht="15.75" hidden="false" customHeight="true" outlineLevel="0" collapsed="false">
      <c r="A14" s="25"/>
      <c r="B14" s="56"/>
      <c r="C14" s="46" t="s">
        <v>86</v>
      </c>
      <c r="D14" s="45" t="n">
        <v>13.03</v>
      </c>
      <c r="E14" s="47" t="s">
        <v>87</v>
      </c>
      <c r="F14" s="45" t="n">
        <v>0</v>
      </c>
      <c r="G14" s="49" t="s">
        <v>88</v>
      </c>
      <c r="H14" s="50" t="n">
        <v>0</v>
      </c>
    </row>
    <row r="15" customFormat="false" ht="15.75" hidden="false" customHeight="true" outlineLevel="0" collapsed="false">
      <c r="A15" s="25"/>
      <c r="B15" s="52"/>
      <c r="C15" s="46" t="s">
        <v>89</v>
      </c>
      <c r="D15" s="45" t="n">
        <v>0</v>
      </c>
      <c r="E15" s="47" t="s">
        <v>90</v>
      </c>
      <c r="F15" s="45" t="n">
        <v>0</v>
      </c>
      <c r="G15" s="49" t="s">
        <v>91</v>
      </c>
      <c r="H15" s="50" t="n">
        <v>0.05</v>
      </c>
    </row>
    <row r="16" customFormat="false" ht="15.75" hidden="false" customHeight="true" outlineLevel="0" collapsed="false">
      <c r="A16" s="25"/>
      <c r="B16" s="48"/>
      <c r="C16" s="46" t="s">
        <v>92</v>
      </c>
      <c r="D16" s="45" t="n">
        <v>2.69</v>
      </c>
      <c r="E16" s="47" t="s">
        <v>93</v>
      </c>
      <c r="F16" s="45" t="n">
        <v>0</v>
      </c>
      <c r="G16" s="49" t="s">
        <v>94</v>
      </c>
      <c r="H16" s="50" t="n">
        <v>0</v>
      </c>
    </row>
    <row r="17" customFormat="false" ht="18" hidden="false" customHeight="true" outlineLevel="0" collapsed="false">
      <c r="A17" s="25"/>
      <c r="B17" s="52"/>
      <c r="C17" s="57" t="s">
        <v>95</v>
      </c>
      <c r="D17" s="45" t="n">
        <v>0</v>
      </c>
      <c r="E17" s="47" t="s">
        <v>96</v>
      </c>
      <c r="F17" s="45" t="n">
        <v>0</v>
      </c>
      <c r="G17" s="49" t="s">
        <v>97</v>
      </c>
      <c r="H17" s="45" t="n">
        <v>0</v>
      </c>
    </row>
    <row r="18" customFormat="false" ht="15.75" hidden="false" customHeight="true" outlineLevel="0" collapsed="false">
      <c r="A18" s="25"/>
      <c r="B18" s="48"/>
      <c r="C18" s="46" t="s">
        <v>98</v>
      </c>
      <c r="D18" s="45" t="n">
        <v>0</v>
      </c>
      <c r="E18" s="57" t="s">
        <v>99</v>
      </c>
      <c r="F18" s="45" t="n">
        <v>0</v>
      </c>
      <c r="G18" s="58" t="s">
        <v>100</v>
      </c>
      <c r="H18" s="56"/>
    </row>
    <row r="19" customFormat="false" ht="15.75" hidden="false" customHeight="true" outlineLevel="0" collapsed="false">
      <c r="A19" s="59"/>
      <c r="B19" s="48"/>
      <c r="C19" s="46" t="s">
        <v>101</v>
      </c>
      <c r="D19" s="45" t="n">
        <v>0</v>
      </c>
      <c r="E19" s="57" t="s">
        <v>102</v>
      </c>
      <c r="F19" s="45" t="n">
        <v>0</v>
      </c>
      <c r="G19" s="58" t="s">
        <v>103</v>
      </c>
      <c r="H19" s="52"/>
    </row>
    <row r="20" customFormat="false" ht="15.75" hidden="false" customHeight="true" outlineLevel="0" collapsed="false">
      <c r="A20" s="59"/>
      <c r="B20" s="48"/>
      <c r="C20" s="60" t="s">
        <v>104</v>
      </c>
      <c r="D20" s="45" t="n">
        <v>0</v>
      </c>
      <c r="E20" s="57" t="s">
        <v>105</v>
      </c>
      <c r="F20" s="45" t="n">
        <v>0</v>
      </c>
      <c r="G20" s="58" t="s">
        <v>106</v>
      </c>
      <c r="H20" s="61"/>
    </row>
    <row r="21" customFormat="false" ht="15.75" hidden="false" customHeight="true" outlineLevel="0" collapsed="false">
      <c r="A21" s="59"/>
      <c r="B21" s="48"/>
      <c r="C21" s="46" t="s">
        <v>107</v>
      </c>
      <c r="D21" s="45" t="n">
        <v>0</v>
      </c>
      <c r="E21" s="54" t="s">
        <v>108</v>
      </c>
      <c r="F21" s="45" t="n">
        <v>0</v>
      </c>
      <c r="G21" s="49" t="s">
        <v>109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10</v>
      </c>
      <c r="D22" s="45" t="n">
        <v>0</v>
      </c>
      <c r="E22" s="25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11</v>
      </c>
      <c r="D23" s="45" t="n">
        <v>0</v>
      </c>
      <c r="E23" s="25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12</v>
      </c>
      <c r="D24" s="45" t="n">
        <v>0</v>
      </c>
      <c r="E24" s="25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13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14</v>
      </c>
      <c r="D26" s="45" t="n">
        <v>3.45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15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16</v>
      </c>
      <c r="D28" s="45" t="n">
        <v>0</v>
      </c>
      <c r="E28" s="59"/>
      <c r="F28" s="48"/>
      <c r="G28" s="62"/>
      <c r="H28" s="64"/>
    </row>
    <row r="29" customFormat="false" ht="18" hidden="false" customHeight="true" outlineLevel="0" collapsed="false">
      <c r="A29" s="65"/>
      <c r="B29" s="48"/>
      <c r="C29" s="46" t="s">
        <v>117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8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9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20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21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22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23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24</v>
      </c>
      <c r="B37" s="70" t="n">
        <f aca="false">SUM(B6)</f>
        <v>74.14</v>
      </c>
      <c r="C37" s="71" t="s">
        <v>125</v>
      </c>
      <c r="D37" s="48" t="n">
        <f aca="false">SUM(D6)</f>
        <v>74.14</v>
      </c>
      <c r="E37" s="71" t="s">
        <v>125</v>
      </c>
      <c r="F37" s="48" t="n">
        <f aca="false">SUM(F6)</f>
        <v>74.14</v>
      </c>
      <c r="G37" s="71" t="s">
        <v>125</v>
      </c>
      <c r="H37" s="52" t="n">
        <f aca="false">SUM(H7:H21)</f>
        <v>74.14</v>
      </c>
    </row>
    <row r="38" customFormat="false" ht="18" hidden="false" customHeight="true" outlineLevel="0" collapsed="false">
      <c r="A38" s="72" t="s">
        <v>126</v>
      </c>
      <c r="B38" s="45" t="n">
        <v>0</v>
      </c>
      <c r="C38" s="73" t="s">
        <v>127</v>
      </c>
      <c r="D38" s="48"/>
      <c r="E38" s="74" t="s">
        <v>127</v>
      </c>
      <c r="F38" s="48"/>
      <c r="G38" s="74" t="s">
        <v>127</v>
      </c>
      <c r="H38" s="52"/>
    </row>
    <row r="39" customFormat="false" ht="18" hidden="false" customHeight="true" outlineLevel="0" collapsed="false">
      <c r="A39" s="25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8</v>
      </c>
      <c r="B41" s="48" t="n">
        <f aca="false">SUM(B37:B38)</f>
        <v>74.14</v>
      </c>
      <c r="C41" s="71" t="s">
        <v>129</v>
      </c>
      <c r="D41" s="48" t="n">
        <f aca="false">SUM(D6)</f>
        <v>74.14</v>
      </c>
      <c r="E41" s="35" t="s">
        <v>129</v>
      </c>
      <c r="F41" s="48" t="n">
        <f aca="false">SUM(F6)</f>
        <v>74.14</v>
      </c>
      <c r="G41" s="52"/>
      <c r="H41" s="52" t="n">
        <f aca="false">SUM(H37:H38)</f>
        <v>74.1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7" width="11.16"/>
    <col collapsed="false" customWidth="true" hidden="false" outlineLevel="0" max="10" min="10" style="27" width="12.65"/>
    <col collapsed="false" customWidth="true" hidden="false" outlineLevel="0" max="234" min="11" style="27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30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50</v>
      </c>
    </row>
    <row r="4" customFormat="false" ht="15.75" hidden="false" customHeight="true" outlineLevel="0" collapsed="false">
      <c r="A4" s="84" t="s">
        <v>132</v>
      </c>
      <c r="B4" s="85" t="s">
        <v>133</v>
      </c>
      <c r="C4" s="86" t="s">
        <v>134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35</v>
      </c>
      <c r="D5" s="88" t="s">
        <v>136</v>
      </c>
      <c r="E5" s="88" t="s">
        <v>137</v>
      </c>
      <c r="F5" s="88"/>
      <c r="G5" s="88"/>
      <c r="H5" s="89" t="s">
        <v>138</v>
      </c>
      <c r="I5" s="90" t="s">
        <v>139</v>
      </c>
      <c r="J5" s="89" t="s">
        <v>126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40</v>
      </c>
      <c r="F6" s="92" t="s">
        <v>141</v>
      </c>
      <c r="G6" s="88" t="s">
        <v>142</v>
      </c>
      <c r="H6" s="89"/>
      <c r="I6" s="90"/>
      <c r="J6" s="89"/>
    </row>
    <row r="7" customFormat="false" ht="18.75" hidden="false" customHeight="true" outlineLevel="0" collapsed="false">
      <c r="A7" s="93" t="s">
        <v>143</v>
      </c>
      <c r="B7" s="94" t="s">
        <v>143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35</v>
      </c>
      <c r="C8" s="45" t="n">
        <v>74.14</v>
      </c>
      <c r="D8" s="45" t="n">
        <v>74.14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</row>
    <row r="9" customFormat="false" ht="21.75" hidden="false" customHeight="true" outlineLevel="0" collapsed="false">
      <c r="A9" s="99"/>
      <c r="B9" s="100" t="s">
        <v>144</v>
      </c>
      <c r="C9" s="45" t="n">
        <v>74.14</v>
      </c>
      <c r="D9" s="45" t="n">
        <v>74.14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9" t="s">
        <v>145</v>
      </c>
      <c r="B10" s="100" t="s">
        <v>146</v>
      </c>
      <c r="C10" s="45" t="n">
        <v>74.14</v>
      </c>
      <c r="D10" s="45" t="n">
        <v>74.14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10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47</v>
      </c>
      <c r="B1" s="80"/>
      <c r="C1" s="81"/>
      <c r="D1" s="81"/>
      <c r="E1" s="81"/>
      <c r="F1" s="81"/>
      <c r="G1" s="81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1"/>
      <c r="IB1" s="1"/>
    </row>
    <row r="2" customFormat="false" ht="30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  <c r="H2" s="31"/>
      <c r="I2" s="31"/>
      <c r="J2" s="31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1"/>
      <c r="IB2" s="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50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1"/>
      <c r="IB3" s="1"/>
    </row>
    <row r="4" customFormat="false" ht="15.75" hidden="false" customHeight="true" outlineLevel="0" collapsed="false">
      <c r="A4" s="84" t="s">
        <v>132</v>
      </c>
      <c r="B4" s="85" t="s">
        <v>133</v>
      </c>
      <c r="C4" s="86" t="s">
        <v>134</v>
      </c>
      <c r="D4" s="86"/>
      <c r="E4" s="86"/>
      <c r="F4" s="86"/>
      <c r="G4" s="86"/>
      <c r="H4" s="86"/>
      <c r="I4" s="86"/>
      <c r="J4" s="8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1"/>
      <c r="IB4" s="1"/>
    </row>
    <row r="5" customFormat="false" ht="18" hidden="false" customHeight="true" outlineLevel="0" collapsed="false">
      <c r="A5" s="84"/>
      <c r="B5" s="85"/>
      <c r="C5" s="87" t="s">
        <v>135</v>
      </c>
      <c r="D5" s="88" t="s">
        <v>136</v>
      </c>
      <c r="E5" s="88" t="s">
        <v>137</v>
      </c>
      <c r="F5" s="88"/>
      <c r="G5" s="88"/>
      <c r="H5" s="89" t="s">
        <v>138</v>
      </c>
      <c r="I5" s="90" t="s">
        <v>139</v>
      </c>
      <c r="J5" s="89" t="s">
        <v>126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1"/>
      <c r="IB5" s="1"/>
    </row>
    <row r="6" customFormat="false" ht="29.25" hidden="false" customHeight="true" outlineLevel="0" collapsed="false">
      <c r="A6" s="84"/>
      <c r="B6" s="85"/>
      <c r="C6" s="87"/>
      <c r="D6" s="88"/>
      <c r="E6" s="91" t="s">
        <v>140</v>
      </c>
      <c r="F6" s="92" t="s">
        <v>141</v>
      </c>
      <c r="G6" s="88" t="s">
        <v>142</v>
      </c>
      <c r="H6" s="89"/>
      <c r="I6" s="90"/>
      <c r="J6" s="89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1"/>
      <c r="IB6" s="1"/>
    </row>
    <row r="7" customFormat="false" ht="18.75" hidden="false" customHeight="true" outlineLevel="0" collapsed="false">
      <c r="A7" s="93" t="s">
        <v>143</v>
      </c>
      <c r="B7" s="94" t="s">
        <v>143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1"/>
      <c r="IB7" s="1"/>
    </row>
    <row r="8" customFormat="false" ht="21.75" hidden="false" customHeight="true" outlineLevel="0" collapsed="false">
      <c r="A8" s="99"/>
      <c r="B8" s="100" t="s">
        <v>135</v>
      </c>
      <c r="C8" s="45" t="n">
        <v>74.14</v>
      </c>
      <c r="D8" s="45" t="n">
        <v>74.14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1"/>
      <c r="IB8" s="1"/>
    </row>
    <row r="9" customFormat="false" ht="21.75" hidden="false" customHeight="true" outlineLevel="0" collapsed="false">
      <c r="A9" s="99"/>
      <c r="B9" s="100" t="s">
        <v>144</v>
      </c>
      <c r="C9" s="45" t="n">
        <v>74.14</v>
      </c>
      <c r="D9" s="45" t="n">
        <v>74.14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9" t="s">
        <v>145</v>
      </c>
      <c r="B10" s="100" t="s">
        <v>146</v>
      </c>
      <c r="C10" s="45" t="n">
        <v>74.14</v>
      </c>
      <c r="D10" s="45" t="n">
        <v>74.14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9" t="s">
        <v>149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H3" s="33" t="s">
        <v>50</v>
      </c>
    </row>
    <row r="4" customFormat="false" ht="26.25" hidden="false" customHeight="true" outlineLevel="0" collapsed="false">
      <c r="A4" s="34" t="s">
        <v>51</v>
      </c>
      <c r="B4" s="34"/>
      <c r="C4" s="35" t="s">
        <v>52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3</v>
      </c>
      <c r="B5" s="35" t="s">
        <v>54</v>
      </c>
      <c r="C5" s="36" t="s">
        <v>55</v>
      </c>
      <c r="D5" s="37" t="s">
        <v>54</v>
      </c>
      <c r="E5" s="38" t="s">
        <v>151</v>
      </c>
      <c r="F5" s="37" t="s">
        <v>54</v>
      </c>
      <c r="G5" s="38" t="s">
        <v>57</v>
      </c>
      <c r="H5" s="37" t="s">
        <v>54</v>
      </c>
    </row>
    <row r="6" customFormat="false" ht="18" hidden="false" customHeight="true" outlineLevel="0" collapsed="false">
      <c r="A6" s="39" t="s">
        <v>58</v>
      </c>
      <c r="B6" s="40" t="n">
        <f aca="false">SUM(B7,B8,B12,B13)</f>
        <v>74.14</v>
      </c>
      <c r="C6" s="39" t="s">
        <v>58</v>
      </c>
      <c r="D6" s="41" t="n">
        <f aca="false">SUM(D7:D35)</f>
        <v>74.14</v>
      </c>
      <c r="E6" s="39" t="s">
        <v>58</v>
      </c>
      <c r="F6" s="41" t="n">
        <f aca="false">SUM(F7,F11)</f>
        <v>74.14</v>
      </c>
      <c r="G6" s="42" t="s">
        <v>58</v>
      </c>
      <c r="H6" s="43" t="n">
        <f aca="false">SUM(H7:H21)</f>
        <v>74.14</v>
      </c>
    </row>
    <row r="7" customFormat="false" ht="15.75" hidden="false" customHeight="true" outlineLevel="0" collapsed="false">
      <c r="A7" s="44" t="s">
        <v>59</v>
      </c>
      <c r="B7" s="45" t="n">
        <v>74.14</v>
      </c>
      <c r="C7" s="46" t="s">
        <v>60</v>
      </c>
      <c r="D7" s="45" t="n">
        <v>54.97</v>
      </c>
      <c r="E7" s="47" t="s">
        <v>61</v>
      </c>
      <c r="F7" s="48" t="n">
        <f aca="false">SUM(F8:F10)</f>
        <v>74.14</v>
      </c>
      <c r="G7" s="49" t="s">
        <v>62</v>
      </c>
      <c r="H7" s="50" t="n">
        <v>64.43</v>
      </c>
    </row>
    <row r="8" customFormat="false" ht="15.75" hidden="false" customHeight="true" outlineLevel="0" collapsed="false">
      <c r="A8" s="51" t="s">
        <v>63</v>
      </c>
      <c r="B8" s="52" t="n">
        <f aca="false">SUM(B9:B11)</f>
        <v>0</v>
      </c>
      <c r="C8" s="46" t="s">
        <v>64</v>
      </c>
      <c r="D8" s="45" t="n">
        <v>0</v>
      </c>
      <c r="E8" s="53" t="s">
        <v>65</v>
      </c>
      <c r="F8" s="45" t="n">
        <v>64.43</v>
      </c>
      <c r="G8" s="49" t="s">
        <v>66</v>
      </c>
      <c r="H8" s="50" t="n">
        <v>9.66</v>
      </c>
    </row>
    <row r="9" customFormat="false" ht="15.75" hidden="false" customHeight="true" outlineLevel="0" collapsed="false">
      <c r="A9" s="51" t="s">
        <v>67</v>
      </c>
      <c r="B9" s="45" t="n">
        <v>0</v>
      </c>
      <c r="C9" s="46" t="s">
        <v>68</v>
      </c>
      <c r="D9" s="45" t="n">
        <v>0</v>
      </c>
      <c r="E9" s="53" t="s">
        <v>69</v>
      </c>
      <c r="F9" s="45" t="n">
        <v>9.66</v>
      </c>
      <c r="G9" s="49" t="s">
        <v>70</v>
      </c>
      <c r="H9" s="50" t="n">
        <v>0</v>
      </c>
    </row>
    <row r="10" customFormat="false" ht="15.75" hidden="false" customHeight="true" outlineLevel="0" collapsed="false">
      <c r="A10" s="51" t="s">
        <v>71</v>
      </c>
      <c r="B10" s="45" t="n">
        <v>0</v>
      </c>
      <c r="C10" s="46" t="s">
        <v>72</v>
      </c>
      <c r="D10" s="45" t="n">
        <v>0</v>
      </c>
      <c r="E10" s="53" t="s">
        <v>73</v>
      </c>
      <c r="F10" s="45" t="n">
        <v>0.05</v>
      </c>
      <c r="G10" s="49" t="s">
        <v>74</v>
      </c>
      <c r="H10" s="50" t="n">
        <v>0</v>
      </c>
    </row>
    <row r="11" customFormat="false" ht="15.75" hidden="false" customHeight="true" outlineLevel="0" collapsed="false">
      <c r="A11" s="51" t="s">
        <v>75</v>
      </c>
      <c r="B11" s="45" t="n">
        <v>0</v>
      </c>
      <c r="C11" s="46" t="s">
        <v>76</v>
      </c>
      <c r="D11" s="45" t="n">
        <v>0</v>
      </c>
      <c r="E11" s="47" t="s">
        <v>77</v>
      </c>
      <c r="F11" s="52" t="n">
        <f aca="false">SUM(F12:F21)</f>
        <v>0</v>
      </c>
      <c r="G11" s="49" t="s">
        <v>78</v>
      </c>
      <c r="H11" s="50" t="n">
        <v>0</v>
      </c>
    </row>
    <row r="12" customFormat="false" ht="15.75" hidden="false" customHeight="true" outlineLevel="0" collapsed="false">
      <c r="A12" s="51" t="s">
        <v>79</v>
      </c>
      <c r="B12" s="45" t="n">
        <v>0</v>
      </c>
      <c r="C12" s="46" t="s">
        <v>80</v>
      </c>
      <c r="D12" s="45" t="n">
        <v>0</v>
      </c>
      <c r="E12" s="54" t="s">
        <v>65</v>
      </c>
      <c r="F12" s="45" t="n">
        <v>0</v>
      </c>
      <c r="G12" s="49" t="s">
        <v>81</v>
      </c>
      <c r="H12" s="50" t="n">
        <v>0</v>
      </c>
    </row>
    <row r="13" customFormat="false" ht="15.75" hidden="false" customHeight="true" outlineLevel="0" collapsed="false">
      <c r="A13" s="25"/>
      <c r="B13" s="25"/>
      <c r="C13" s="46" t="s">
        <v>83</v>
      </c>
      <c r="D13" s="45" t="n">
        <v>0</v>
      </c>
      <c r="E13" s="53" t="s">
        <v>84</v>
      </c>
      <c r="F13" s="45" t="n">
        <v>0</v>
      </c>
      <c r="G13" s="49" t="s">
        <v>85</v>
      </c>
      <c r="H13" s="50" t="n">
        <v>0</v>
      </c>
    </row>
    <row r="14" customFormat="false" ht="15.75" hidden="false" customHeight="true" outlineLevel="0" collapsed="false">
      <c r="A14" s="25"/>
      <c r="B14" s="56"/>
      <c r="C14" s="46" t="s">
        <v>86</v>
      </c>
      <c r="D14" s="45" t="n">
        <v>13.03</v>
      </c>
      <c r="E14" s="47" t="s">
        <v>87</v>
      </c>
      <c r="F14" s="45" t="n">
        <v>0</v>
      </c>
      <c r="G14" s="49" t="s">
        <v>88</v>
      </c>
      <c r="H14" s="50" t="n">
        <v>0</v>
      </c>
    </row>
    <row r="15" customFormat="false" ht="15.75" hidden="false" customHeight="true" outlineLevel="0" collapsed="false">
      <c r="A15" s="25"/>
      <c r="B15" s="52"/>
      <c r="C15" s="46" t="s">
        <v>89</v>
      </c>
      <c r="D15" s="45" t="n">
        <v>0</v>
      </c>
      <c r="E15" s="47" t="s">
        <v>90</v>
      </c>
      <c r="F15" s="45" t="n">
        <v>0</v>
      </c>
      <c r="G15" s="49" t="s">
        <v>91</v>
      </c>
      <c r="H15" s="50" t="n">
        <v>0.05</v>
      </c>
    </row>
    <row r="16" customFormat="false" ht="15.75" hidden="false" customHeight="true" outlineLevel="0" collapsed="false">
      <c r="A16" s="25"/>
      <c r="B16" s="48"/>
      <c r="C16" s="46" t="s">
        <v>92</v>
      </c>
      <c r="D16" s="45" t="n">
        <v>2.69</v>
      </c>
      <c r="E16" s="47" t="s">
        <v>93</v>
      </c>
      <c r="F16" s="45" t="n">
        <v>0</v>
      </c>
      <c r="G16" s="49" t="s">
        <v>94</v>
      </c>
      <c r="H16" s="50" t="n">
        <v>0</v>
      </c>
    </row>
    <row r="17" customFormat="false" ht="18" hidden="false" customHeight="true" outlineLevel="0" collapsed="false">
      <c r="A17" s="25"/>
      <c r="B17" s="52"/>
      <c r="C17" s="57" t="s">
        <v>95</v>
      </c>
      <c r="D17" s="45" t="n">
        <v>0</v>
      </c>
      <c r="E17" s="47" t="s">
        <v>96</v>
      </c>
      <c r="F17" s="45" t="n">
        <v>0</v>
      </c>
      <c r="G17" s="49" t="s">
        <v>97</v>
      </c>
      <c r="H17" s="45" t="n">
        <v>0</v>
      </c>
    </row>
    <row r="18" customFormat="false" ht="15.75" hidden="false" customHeight="true" outlineLevel="0" collapsed="false">
      <c r="A18" s="25"/>
      <c r="B18" s="48"/>
      <c r="C18" s="46" t="s">
        <v>98</v>
      </c>
      <c r="D18" s="45" t="n">
        <v>0</v>
      </c>
      <c r="E18" s="57" t="s">
        <v>99</v>
      </c>
      <c r="F18" s="45" t="n">
        <v>0</v>
      </c>
      <c r="G18" s="58" t="s">
        <v>100</v>
      </c>
      <c r="H18" s="56"/>
    </row>
    <row r="19" customFormat="false" ht="15.75" hidden="false" customHeight="true" outlineLevel="0" collapsed="false">
      <c r="A19" s="59"/>
      <c r="B19" s="48"/>
      <c r="C19" s="46" t="s">
        <v>101</v>
      </c>
      <c r="D19" s="45" t="n">
        <v>0</v>
      </c>
      <c r="E19" s="57" t="s">
        <v>102</v>
      </c>
      <c r="F19" s="45" t="n">
        <v>0</v>
      </c>
      <c r="G19" s="58" t="s">
        <v>103</v>
      </c>
      <c r="H19" s="52"/>
    </row>
    <row r="20" customFormat="false" ht="15.75" hidden="false" customHeight="true" outlineLevel="0" collapsed="false">
      <c r="A20" s="59"/>
      <c r="B20" s="48"/>
      <c r="C20" s="60" t="s">
        <v>104</v>
      </c>
      <c r="D20" s="45" t="n">
        <v>0</v>
      </c>
      <c r="E20" s="57" t="s">
        <v>105</v>
      </c>
      <c r="F20" s="45" t="n">
        <v>0</v>
      </c>
      <c r="G20" s="58" t="s">
        <v>106</v>
      </c>
      <c r="H20" s="61"/>
    </row>
    <row r="21" customFormat="false" ht="15.75" hidden="false" customHeight="true" outlineLevel="0" collapsed="false">
      <c r="A21" s="59"/>
      <c r="B21" s="48"/>
      <c r="C21" s="46" t="s">
        <v>107</v>
      </c>
      <c r="D21" s="45" t="n">
        <v>0</v>
      </c>
      <c r="E21" s="54" t="s">
        <v>108</v>
      </c>
      <c r="F21" s="45" t="n">
        <v>0</v>
      </c>
      <c r="G21" s="49" t="s">
        <v>109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10</v>
      </c>
      <c r="D22" s="45" t="n">
        <v>0</v>
      </c>
      <c r="E22" s="25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11</v>
      </c>
      <c r="D23" s="45" t="n">
        <v>0</v>
      </c>
      <c r="E23" s="25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12</v>
      </c>
      <c r="D24" s="45" t="n">
        <v>0</v>
      </c>
      <c r="E24" s="25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13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14</v>
      </c>
      <c r="D26" s="45" t="n">
        <v>3.45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15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16</v>
      </c>
      <c r="D28" s="45" t="n">
        <v>0</v>
      </c>
      <c r="E28" s="59"/>
      <c r="F28" s="48"/>
      <c r="G28" s="62"/>
      <c r="H28" s="64"/>
    </row>
    <row r="29" customFormat="false" ht="19.5" hidden="false" customHeight="true" outlineLevel="0" collapsed="false">
      <c r="A29" s="65"/>
      <c r="B29" s="48"/>
      <c r="C29" s="46" t="s">
        <v>117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8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9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20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21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22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23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24</v>
      </c>
      <c r="B37" s="70" t="n">
        <f aca="false">SUM(B6)</f>
        <v>74.14</v>
      </c>
      <c r="C37" s="71" t="s">
        <v>125</v>
      </c>
      <c r="D37" s="48" t="n">
        <f aca="false">SUM(D6)</f>
        <v>74.14</v>
      </c>
      <c r="E37" s="71" t="s">
        <v>125</v>
      </c>
      <c r="F37" s="48" t="n">
        <f aca="false">SUM(F6)</f>
        <v>74.14</v>
      </c>
      <c r="G37" s="71" t="s">
        <v>125</v>
      </c>
      <c r="H37" s="52" t="n">
        <f aca="false">SUM(H7:H21)</f>
        <v>74.14</v>
      </c>
    </row>
    <row r="38" customFormat="false" ht="18" hidden="false" customHeight="true" outlineLevel="0" collapsed="false">
      <c r="A38" s="72" t="s">
        <v>126</v>
      </c>
      <c r="B38" s="45" t="n">
        <v>0</v>
      </c>
      <c r="C38" s="73" t="s">
        <v>127</v>
      </c>
      <c r="D38" s="48"/>
      <c r="E38" s="74" t="s">
        <v>127</v>
      </c>
      <c r="F38" s="48"/>
      <c r="G38" s="74" t="s">
        <v>127</v>
      </c>
      <c r="H38" s="52"/>
    </row>
    <row r="39" customFormat="false" ht="18" hidden="false" customHeight="true" outlineLevel="0" collapsed="false">
      <c r="A39" s="25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8</v>
      </c>
      <c r="B41" s="48" t="n">
        <f aca="false">SUM(B37:B38)</f>
        <v>74.14</v>
      </c>
      <c r="C41" s="71" t="s">
        <v>129</v>
      </c>
      <c r="D41" s="48" t="n">
        <f aca="false">SUM(D6)</f>
        <v>74.14</v>
      </c>
      <c r="E41" s="35" t="s">
        <v>129</v>
      </c>
      <c r="F41" s="48" t="n">
        <f aca="false">SUM(F6)</f>
        <v>74.14</v>
      </c>
      <c r="G41" s="35" t="s">
        <v>129</v>
      </c>
      <c r="H41" s="52" t="n">
        <f aca="false">SUM(H37:H38)</f>
        <v>74.1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03" t="s">
        <v>152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31" t="s">
        <v>153</v>
      </c>
      <c r="B2" s="31"/>
      <c r="C2" s="31"/>
      <c r="D2" s="31"/>
      <c r="E2" s="31"/>
      <c r="F2" s="31"/>
      <c r="G2" s="31"/>
      <c r="H2" s="106"/>
      <c r="I2" s="106"/>
      <c r="J2" s="106"/>
      <c r="K2" s="106"/>
      <c r="L2" s="107"/>
      <c r="M2" s="107"/>
      <c r="N2" s="107"/>
    </row>
    <row r="3" s="27" customFormat="true" ht="15" hidden="false" customHeight="true" outlineLevel="0" collapsed="false">
      <c r="A3" s="108"/>
      <c r="B3" s="104"/>
      <c r="C3" s="108"/>
      <c r="D3" s="105"/>
      <c r="E3" s="105"/>
      <c r="F3" s="78"/>
      <c r="G3" s="109" t="s">
        <v>154</v>
      </c>
    </row>
    <row r="4" s="27" customFormat="true" ht="30" hidden="false" customHeight="true" outlineLevel="0" collapsed="false">
      <c r="A4" s="110" t="s">
        <v>155</v>
      </c>
      <c r="B4" s="111" t="s">
        <v>156</v>
      </c>
      <c r="C4" s="112" t="s">
        <v>157</v>
      </c>
      <c r="D4" s="113" t="s">
        <v>158</v>
      </c>
      <c r="E4" s="113" t="s">
        <v>159</v>
      </c>
      <c r="F4" s="114" t="s">
        <v>160</v>
      </c>
      <c r="G4" s="115" t="s">
        <v>161</v>
      </c>
    </row>
    <row r="5" s="27" customFormat="true" ht="18" hidden="false" customHeight="true" outlineLevel="0" collapsed="false">
      <c r="A5" s="116" t="s">
        <v>143</v>
      </c>
      <c r="B5" s="116" t="s">
        <v>143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43</v>
      </c>
    </row>
    <row r="6" customFormat="false" ht="23.25" hidden="false" customHeight="true" outlineLevel="0" collapsed="false">
      <c r="A6" s="99"/>
      <c r="B6" s="100" t="s">
        <v>135</v>
      </c>
      <c r="C6" s="121" t="n">
        <v>74.14</v>
      </c>
      <c r="D6" s="45" t="n">
        <v>64.48</v>
      </c>
      <c r="E6" s="122" t="n">
        <v>9.66</v>
      </c>
      <c r="F6" s="123" t="n">
        <v>0</v>
      </c>
      <c r="G6" s="45" t="n">
        <v>0</v>
      </c>
    </row>
    <row r="7" customFormat="false" ht="23.25" hidden="false" customHeight="true" outlineLevel="0" collapsed="false">
      <c r="A7" s="99" t="s">
        <v>162</v>
      </c>
      <c r="B7" s="100" t="s">
        <v>163</v>
      </c>
      <c r="C7" s="121" t="n">
        <v>54.97</v>
      </c>
      <c r="D7" s="45" t="n">
        <v>45.31</v>
      </c>
      <c r="E7" s="122" t="n">
        <v>9.66</v>
      </c>
      <c r="F7" s="123" t="n">
        <v>0</v>
      </c>
      <c r="G7" s="45" t="n">
        <v>0</v>
      </c>
    </row>
    <row r="8" customFormat="false" ht="23.25" hidden="false" customHeight="true" outlineLevel="0" collapsed="false">
      <c r="A8" s="99" t="s">
        <v>164</v>
      </c>
      <c r="B8" s="100" t="s">
        <v>165</v>
      </c>
      <c r="C8" s="121" t="n">
        <v>54.97</v>
      </c>
      <c r="D8" s="45" t="n">
        <v>45.31</v>
      </c>
      <c r="E8" s="122" t="n">
        <v>9.66</v>
      </c>
      <c r="F8" s="123" t="n">
        <v>0</v>
      </c>
      <c r="G8" s="45" t="n">
        <v>0</v>
      </c>
    </row>
    <row r="9" customFormat="false" ht="23.25" hidden="false" customHeight="true" outlineLevel="0" collapsed="false">
      <c r="A9" s="99" t="s">
        <v>166</v>
      </c>
      <c r="B9" s="100" t="s">
        <v>167</v>
      </c>
      <c r="C9" s="121" t="n">
        <v>54.97</v>
      </c>
      <c r="D9" s="45" t="n">
        <v>45.31</v>
      </c>
      <c r="E9" s="122" t="n">
        <v>9.66</v>
      </c>
      <c r="F9" s="123" t="n">
        <v>0</v>
      </c>
      <c r="G9" s="45" t="n">
        <v>0</v>
      </c>
    </row>
    <row r="10" customFormat="false" ht="23.25" hidden="false" customHeight="true" outlineLevel="0" collapsed="false">
      <c r="A10" s="99" t="s">
        <v>168</v>
      </c>
      <c r="B10" s="100" t="s">
        <v>169</v>
      </c>
      <c r="C10" s="121" t="n">
        <v>13.03</v>
      </c>
      <c r="D10" s="45" t="n">
        <v>13.03</v>
      </c>
      <c r="E10" s="122" t="n">
        <v>0</v>
      </c>
      <c r="F10" s="123" t="n">
        <v>0</v>
      </c>
      <c r="G10" s="45" t="n">
        <v>0</v>
      </c>
    </row>
    <row r="11" customFormat="false" ht="23.25" hidden="false" customHeight="true" outlineLevel="0" collapsed="false">
      <c r="A11" s="99" t="s">
        <v>170</v>
      </c>
      <c r="B11" s="100" t="s">
        <v>171</v>
      </c>
      <c r="C11" s="121" t="n">
        <v>13.03</v>
      </c>
      <c r="D11" s="45" t="n">
        <v>13.03</v>
      </c>
      <c r="E11" s="122" t="n">
        <v>0</v>
      </c>
      <c r="F11" s="123" t="n">
        <v>0</v>
      </c>
      <c r="G11" s="45" t="n">
        <v>0</v>
      </c>
    </row>
    <row r="12" customFormat="false" ht="23.25" hidden="false" customHeight="true" outlineLevel="0" collapsed="false">
      <c r="A12" s="99" t="s">
        <v>172</v>
      </c>
      <c r="B12" s="100" t="s">
        <v>173</v>
      </c>
      <c r="C12" s="121" t="n">
        <v>8.86</v>
      </c>
      <c r="D12" s="45" t="n">
        <v>8.86</v>
      </c>
      <c r="E12" s="122" t="n">
        <v>0</v>
      </c>
      <c r="F12" s="123" t="n">
        <v>0</v>
      </c>
      <c r="G12" s="45" t="n">
        <v>0</v>
      </c>
    </row>
    <row r="13" customFormat="false" ht="23.25" hidden="false" customHeight="true" outlineLevel="0" collapsed="false">
      <c r="A13" s="99" t="s">
        <v>174</v>
      </c>
      <c r="B13" s="100" t="s">
        <v>175</v>
      </c>
      <c r="C13" s="121" t="n">
        <v>4.17</v>
      </c>
      <c r="D13" s="45" t="n">
        <v>4.17</v>
      </c>
      <c r="E13" s="122" t="n">
        <v>0</v>
      </c>
      <c r="F13" s="123" t="n">
        <v>0</v>
      </c>
      <c r="G13" s="45" t="n">
        <v>0</v>
      </c>
    </row>
    <row r="14" customFormat="false" ht="23.25" hidden="false" customHeight="true" outlineLevel="0" collapsed="false">
      <c r="A14" s="99" t="s">
        <v>176</v>
      </c>
      <c r="B14" s="100" t="s">
        <v>177</v>
      </c>
      <c r="C14" s="121" t="n">
        <v>2.69</v>
      </c>
      <c r="D14" s="45" t="n">
        <v>2.69</v>
      </c>
      <c r="E14" s="122" t="n">
        <v>0</v>
      </c>
      <c r="F14" s="123" t="n">
        <v>0</v>
      </c>
      <c r="G14" s="45" t="n">
        <v>0</v>
      </c>
    </row>
    <row r="15" customFormat="false" ht="23.25" hidden="false" customHeight="true" outlineLevel="0" collapsed="false">
      <c r="A15" s="99" t="s">
        <v>178</v>
      </c>
      <c r="B15" s="100" t="s">
        <v>179</v>
      </c>
      <c r="C15" s="121" t="n">
        <v>2.69</v>
      </c>
      <c r="D15" s="45" t="n">
        <v>2.69</v>
      </c>
      <c r="E15" s="122" t="n">
        <v>0</v>
      </c>
      <c r="F15" s="123" t="n">
        <v>0</v>
      </c>
      <c r="G15" s="45" t="n">
        <v>0</v>
      </c>
    </row>
    <row r="16" customFormat="false" ht="23.25" hidden="false" customHeight="true" outlineLevel="0" collapsed="false">
      <c r="A16" s="99" t="s">
        <v>180</v>
      </c>
      <c r="B16" s="100" t="s">
        <v>181</v>
      </c>
      <c r="C16" s="121" t="n">
        <v>2.69</v>
      </c>
      <c r="D16" s="45" t="n">
        <v>2.69</v>
      </c>
      <c r="E16" s="122" t="n">
        <v>0</v>
      </c>
      <c r="F16" s="123" t="n">
        <v>0</v>
      </c>
      <c r="G16" s="45" t="n">
        <v>0</v>
      </c>
    </row>
    <row r="17" customFormat="false" ht="23.25" hidden="false" customHeight="true" outlineLevel="0" collapsed="false">
      <c r="A17" s="99" t="s">
        <v>182</v>
      </c>
      <c r="B17" s="100" t="s">
        <v>183</v>
      </c>
      <c r="C17" s="121" t="n">
        <v>3.45</v>
      </c>
      <c r="D17" s="45" t="n">
        <v>3.45</v>
      </c>
      <c r="E17" s="122" t="n">
        <v>0</v>
      </c>
      <c r="F17" s="123" t="n">
        <v>0</v>
      </c>
      <c r="G17" s="45" t="n">
        <v>0</v>
      </c>
    </row>
    <row r="18" customFormat="false" ht="23.25" hidden="false" customHeight="true" outlineLevel="0" collapsed="false">
      <c r="A18" s="99" t="s">
        <v>184</v>
      </c>
      <c r="B18" s="100" t="s">
        <v>185</v>
      </c>
      <c r="C18" s="121" t="n">
        <v>3.45</v>
      </c>
      <c r="D18" s="45" t="n">
        <v>3.45</v>
      </c>
      <c r="E18" s="122" t="n">
        <v>0</v>
      </c>
      <c r="F18" s="123" t="n">
        <v>0</v>
      </c>
      <c r="G18" s="45" t="n">
        <v>0</v>
      </c>
    </row>
    <row r="19" customFormat="false" ht="23.25" hidden="false" customHeight="true" outlineLevel="0" collapsed="false">
      <c r="A19" s="99" t="s">
        <v>186</v>
      </c>
      <c r="B19" s="100" t="s">
        <v>187</v>
      </c>
      <c r="C19" s="121" t="n">
        <v>3.45</v>
      </c>
      <c r="D19" s="45" t="n">
        <v>3.45</v>
      </c>
      <c r="E19" s="122" t="n">
        <v>0</v>
      </c>
      <c r="F19" s="123" t="n">
        <v>0</v>
      </c>
      <c r="G19" s="45" t="n">
        <v>0</v>
      </c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188</v>
      </c>
      <c r="E1" s="105"/>
      <c r="F1" s="105"/>
      <c r="G1" s="105"/>
      <c r="H1" s="105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189</v>
      </c>
      <c r="B2" s="31"/>
      <c r="C2" s="31"/>
      <c r="D2" s="31"/>
      <c r="E2" s="31"/>
      <c r="F2" s="31"/>
      <c r="G2" s="31"/>
      <c r="H2" s="31"/>
      <c r="I2" s="31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I3" s="109" t="s">
        <v>154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10" t="s">
        <v>190</v>
      </c>
      <c r="B4" s="110" t="s">
        <v>191</v>
      </c>
      <c r="C4" s="124" t="s">
        <v>192</v>
      </c>
      <c r="D4" s="124" t="s">
        <v>193</v>
      </c>
      <c r="E4" s="110" t="s">
        <v>157</v>
      </c>
      <c r="F4" s="113" t="s">
        <v>158</v>
      </c>
      <c r="G4" s="114" t="s">
        <v>159</v>
      </c>
      <c r="H4" s="125" t="s">
        <v>160</v>
      </c>
      <c r="I4" s="115" t="s">
        <v>161</v>
      </c>
      <c r="J4" s="27"/>
      <c r="K4" s="27"/>
      <c r="L4" s="27"/>
      <c r="M4" s="27"/>
      <c r="N4" s="27"/>
      <c r="O4" s="27"/>
      <c r="P4" s="27"/>
    </row>
    <row r="5" customFormat="false" ht="20.25" hidden="false" customHeight="true" outlineLevel="0" collapsed="false">
      <c r="A5" s="126" t="s">
        <v>143</v>
      </c>
      <c r="B5" s="126" t="s">
        <v>143</v>
      </c>
      <c r="C5" s="126" t="s">
        <v>143</v>
      </c>
      <c r="D5" s="126" t="s">
        <v>143</v>
      </c>
      <c r="E5" s="127" t="n">
        <v>1</v>
      </c>
      <c r="F5" s="127" t="n">
        <v>2</v>
      </c>
      <c r="G5" s="128" t="n">
        <v>3</v>
      </c>
      <c r="H5" s="129" t="n">
        <v>4</v>
      </c>
      <c r="I5" s="120" t="s">
        <v>143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130"/>
      <c r="B6" s="131" t="s">
        <v>135</v>
      </c>
      <c r="C6" s="130"/>
      <c r="D6" s="130"/>
      <c r="E6" s="45" t="n">
        <v>74.14</v>
      </c>
      <c r="F6" s="123" t="n">
        <v>64.48</v>
      </c>
      <c r="G6" s="121" t="n">
        <v>9.66</v>
      </c>
      <c r="H6" s="121" t="n">
        <v>0</v>
      </c>
      <c r="I6" s="45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30" t="s">
        <v>194</v>
      </c>
      <c r="B7" s="131" t="s">
        <v>195</v>
      </c>
      <c r="C7" s="130"/>
      <c r="D7" s="130"/>
      <c r="E7" s="45" t="n">
        <v>64.43</v>
      </c>
      <c r="F7" s="123" t="n">
        <v>64.43</v>
      </c>
      <c r="G7" s="121" t="n">
        <v>0</v>
      </c>
      <c r="H7" s="121" t="n">
        <v>0</v>
      </c>
      <c r="I7" s="45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30" t="s">
        <v>196</v>
      </c>
      <c r="B8" s="131" t="s">
        <v>197</v>
      </c>
      <c r="C8" s="130" t="s">
        <v>198</v>
      </c>
      <c r="D8" s="131" t="s">
        <v>199</v>
      </c>
      <c r="E8" s="45" t="n">
        <v>22.04</v>
      </c>
      <c r="F8" s="123" t="n">
        <v>22.04</v>
      </c>
      <c r="G8" s="121" t="n">
        <v>0</v>
      </c>
      <c r="H8" s="121" t="n">
        <v>0</v>
      </c>
      <c r="I8" s="45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30" t="s">
        <v>200</v>
      </c>
      <c r="B9" s="131" t="s">
        <v>201</v>
      </c>
      <c r="C9" s="130" t="s">
        <v>198</v>
      </c>
      <c r="D9" s="131" t="s">
        <v>199</v>
      </c>
      <c r="E9" s="45" t="n">
        <v>21.09</v>
      </c>
      <c r="F9" s="123" t="n">
        <v>21.09</v>
      </c>
      <c r="G9" s="121" t="n">
        <v>0</v>
      </c>
      <c r="H9" s="121" t="n">
        <v>0</v>
      </c>
      <c r="I9" s="45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30" t="s">
        <v>202</v>
      </c>
      <c r="B10" s="131" t="s">
        <v>203</v>
      </c>
      <c r="C10" s="130" t="s">
        <v>198</v>
      </c>
      <c r="D10" s="131" t="s">
        <v>199</v>
      </c>
      <c r="E10" s="45" t="n">
        <v>1.82</v>
      </c>
      <c r="F10" s="123" t="n">
        <v>1.82</v>
      </c>
      <c r="G10" s="121" t="n">
        <v>0</v>
      </c>
      <c r="H10" s="121" t="n">
        <v>0</v>
      </c>
      <c r="I10" s="45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30" t="s">
        <v>204</v>
      </c>
      <c r="B11" s="131" t="s">
        <v>205</v>
      </c>
      <c r="C11" s="130" t="s">
        <v>206</v>
      </c>
      <c r="D11" s="131" t="s">
        <v>207</v>
      </c>
      <c r="E11" s="45" t="n">
        <v>8.86</v>
      </c>
      <c r="F11" s="123" t="n">
        <v>8.86</v>
      </c>
      <c r="G11" s="121" t="n">
        <v>0</v>
      </c>
      <c r="H11" s="121" t="n">
        <v>0</v>
      </c>
      <c r="I11" s="45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30" t="s">
        <v>208</v>
      </c>
      <c r="B12" s="131" t="s">
        <v>209</v>
      </c>
      <c r="C12" s="130" t="s">
        <v>206</v>
      </c>
      <c r="D12" s="131" t="s">
        <v>207</v>
      </c>
      <c r="E12" s="45" t="n">
        <v>4.17</v>
      </c>
      <c r="F12" s="123" t="n">
        <v>4.17</v>
      </c>
      <c r="G12" s="121" t="n">
        <v>0</v>
      </c>
      <c r="H12" s="121" t="n">
        <v>0</v>
      </c>
      <c r="I12" s="45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30" t="s">
        <v>210</v>
      </c>
      <c r="B13" s="131" t="s">
        <v>211</v>
      </c>
      <c r="C13" s="130" t="s">
        <v>206</v>
      </c>
      <c r="D13" s="131" t="s">
        <v>207</v>
      </c>
      <c r="E13" s="45" t="n">
        <v>2.69</v>
      </c>
      <c r="F13" s="123" t="n">
        <v>2.69</v>
      </c>
      <c r="G13" s="121" t="n">
        <v>0</v>
      </c>
      <c r="H13" s="121" t="n">
        <v>0</v>
      </c>
      <c r="I13" s="45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30" t="s">
        <v>212</v>
      </c>
      <c r="B14" s="131" t="s">
        <v>213</v>
      </c>
      <c r="C14" s="130" t="s">
        <v>206</v>
      </c>
      <c r="D14" s="131" t="s">
        <v>207</v>
      </c>
      <c r="E14" s="45" t="n">
        <v>0.31</v>
      </c>
      <c r="F14" s="123" t="n">
        <v>0.31</v>
      </c>
      <c r="G14" s="121" t="n">
        <v>0</v>
      </c>
      <c r="H14" s="121" t="n">
        <v>0</v>
      </c>
      <c r="I14" s="45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30" t="s">
        <v>214</v>
      </c>
      <c r="B15" s="131" t="s">
        <v>215</v>
      </c>
      <c r="C15" s="130" t="s">
        <v>216</v>
      </c>
      <c r="D15" s="131" t="s">
        <v>217</v>
      </c>
      <c r="E15" s="45" t="n">
        <v>3.45</v>
      </c>
      <c r="F15" s="123" t="n">
        <v>3.45</v>
      </c>
      <c r="G15" s="121" t="n">
        <v>0</v>
      </c>
      <c r="H15" s="121" t="n">
        <v>0</v>
      </c>
      <c r="I15" s="45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30" t="s">
        <v>218</v>
      </c>
      <c r="B16" s="131" t="s">
        <v>219</v>
      </c>
      <c r="C16" s="130"/>
      <c r="D16" s="130"/>
      <c r="E16" s="45" t="n">
        <v>9.66</v>
      </c>
      <c r="F16" s="123" t="n">
        <v>0</v>
      </c>
      <c r="G16" s="121" t="n">
        <v>9.66</v>
      </c>
      <c r="H16" s="121" t="n">
        <v>0</v>
      </c>
      <c r="I16" s="45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30" t="s">
        <v>220</v>
      </c>
      <c r="B17" s="131" t="s">
        <v>221</v>
      </c>
      <c r="C17" s="130" t="s">
        <v>222</v>
      </c>
      <c r="D17" s="131" t="s">
        <v>223</v>
      </c>
      <c r="E17" s="45" t="n">
        <v>1.1</v>
      </c>
      <c r="F17" s="123" t="n">
        <v>0</v>
      </c>
      <c r="G17" s="121" t="n">
        <v>1.1</v>
      </c>
      <c r="H17" s="121" t="n">
        <v>0</v>
      </c>
      <c r="I17" s="45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30" t="s">
        <v>224</v>
      </c>
      <c r="B18" s="131" t="s">
        <v>225</v>
      </c>
      <c r="C18" s="130" t="s">
        <v>222</v>
      </c>
      <c r="D18" s="131" t="s">
        <v>223</v>
      </c>
      <c r="E18" s="45" t="n">
        <v>1</v>
      </c>
      <c r="F18" s="123" t="n">
        <v>0</v>
      </c>
      <c r="G18" s="121" t="n">
        <v>1</v>
      </c>
      <c r="H18" s="121" t="n">
        <v>0</v>
      </c>
      <c r="I18" s="45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30" t="s">
        <v>226</v>
      </c>
      <c r="B19" s="131" t="s">
        <v>227</v>
      </c>
      <c r="C19" s="130" t="s">
        <v>222</v>
      </c>
      <c r="D19" s="131" t="s">
        <v>223</v>
      </c>
      <c r="E19" s="45" t="n">
        <v>0.4</v>
      </c>
      <c r="F19" s="123" t="n">
        <v>0</v>
      </c>
      <c r="G19" s="121" t="n">
        <v>0.4</v>
      </c>
      <c r="H19" s="121" t="n">
        <v>0</v>
      </c>
      <c r="I19" s="45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30" t="s">
        <v>228</v>
      </c>
      <c r="B20" s="131" t="s">
        <v>229</v>
      </c>
      <c r="C20" s="130" t="s">
        <v>222</v>
      </c>
      <c r="D20" s="131" t="s">
        <v>223</v>
      </c>
      <c r="E20" s="45" t="n">
        <v>0.5</v>
      </c>
      <c r="F20" s="123" t="n">
        <v>0</v>
      </c>
      <c r="G20" s="121" t="n">
        <v>0.5</v>
      </c>
      <c r="H20" s="121" t="n">
        <v>0</v>
      </c>
      <c r="I20" s="45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30" t="s">
        <v>230</v>
      </c>
      <c r="B21" s="131" t="s">
        <v>231</v>
      </c>
      <c r="C21" s="130" t="s">
        <v>222</v>
      </c>
      <c r="D21" s="131" t="s">
        <v>223</v>
      </c>
      <c r="E21" s="45" t="n">
        <v>0.3</v>
      </c>
      <c r="F21" s="123" t="n">
        <v>0</v>
      </c>
      <c r="G21" s="121" t="n">
        <v>0.3</v>
      </c>
      <c r="H21" s="121" t="n">
        <v>0</v>
      </c>
      <c r="I21" s="45" t="n">
        <v>0</v>
      </c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130" t="s">
        <v>232</v>
      </c>
      <c r="B22" s="131" t="s">
        <v>233</v>
      </c>
      <c r="C22" s="130" t="s">
        <v>234</v>
      </c>
      <c r="D22" s="131" t="s">
        <v>235</v>
      </c>
      <c r="E22" s="45" t="n">
        <v>0.4</v>
      </c>
      <c r="F22" s="123" t="n">
        <v>0</v>
      </c>
      <c r="G22" s="121" t="n">
        <v>0.4</v>
      </c>
      <c r="H22" s="121" t="n">
        <v>0</v>
      </c>
      <c r="I22" s="45" t="n">
        <v>0</v>
      </c>
    </row>
    <row r="23" customFormat="false" ht="23.25" hidden="false" customHeight="true" outlineLevel="0" collapsed="false">
      <c r="A23" s="130" t="s">
        <v>236</v>
      </c>
      <c r="B23" s="131" t="s">
        <v>237</v>
      </c>
      <c r="C23" s="130" t="s">
        <v>238</v>
      </c>
      <c r="D23" s="131" t="s">
        <v>239</v>
      </c>
      <c r="E23" s="45" t="n">
        <v>0.6</v>
      </c>
      <c r="F23" s="123" t="n">
        <v>0</v>
      </c>
      <c r="G23" s="121" t="n">
        <v>0.6</v>
      </c>
      <c r="H23" s="121" t="n">
        <v>0</v>
      </c>
      <c r="I23" s="45" t="n">
        <v>0</v>
      </c>
    </row>
    <row r="24" customFormat="false" ht="23.25" hidden="false" customHeight="true" outlineLevel="0" collapsed="false">
      <c r="A24" s="130" t="s">
        <v>240</v>
      </c>
      <c r="B24" s="131" t="s">
        <v>241</v>
      </c>
      <c r="C24" s="130" t="s">
        <v>242</v>
      </c>
      <c r="D24" s="131" t="s">
        <v>243</v>
      </c>
      <c r="E24" s="45" t="n">
        <v>0.5</v>
      </c>
      <c r="F24" s="123" t="n">
        <v>0</v>
      </c>
      <c r="G24" s="121" t="n">
        <v>0.5</v>
      </c>
      <c r="H24" s="121" t="n">
        <v>0</v>
      </c>
      <c r="I24" s="45" t="n">
        <v>0</v>
      </c>
    </row>
    <row r="25" customFormat="false" ht="23.25" hidden="false" customHeight="true" outlineLevel="0" collapsed="false">
      <c r="A25" s="130" t="s">
        <v>244</v>
      </c>
      <c r="B25" s="131" t="s">
        <v>245</v>
      </c>
      <c r="C25" s="130" t="s">
        <v>222</v>
      </c>
      <c r="D25" s="131" t="s">
        <v>223</v>
      </c>
      <c r="E25" s="45" t="n">
        <v>4.86</v>
      </c>
      <c r="F25" s="123" t="n">
        <v>0</v>
      </c>
      <c r="G25" s="121" t="n">
        <v>4.86</v>
      </c>
      <c r="H25" s="121" t="n">
        <v>0</v>
      </c>
      <c r="I25" s="45" t="n">
        <v>0</v>
      </c>
    </row>
    <row r="26" customFormat="false" ht="23.25" hidden="false" customHeight="true" outlineLevel="0" collapsed="false">
      <c r="A26" s="130" t="s">
        <v>246</v>
      </c>
      <c r="B26" s="131" t="s">
        <v>247</v>
      </c>
      <c r="C26" s="130"/>
      <c r="D26" s="130"/>
      <c r="E26" s="45" t="n">
        <v>0.05</v>
      </c>
      <c r="F26" s="123" t="n">
        <v>0.05</v>
      </c>
      <c r="G26" s="121" t="n">
        <v>0</v>
      </c>
      <c r="H26" s="121" t="n">
        <v>0</v>
      </c>
      <c r="I26" s="45" t="n">
        <v>0</v>
      </c>
    </row>
    <row r="27" customFormat="false" ht="23.25" hidden="false" customHeight="true" outlineLevel="0" collapsed="false">
      <c r="A27" s="130" t="s">
        <v>248</v>
      </c>
      <c r="B27" s="131" t="s">
        <v>249</v>
      </c>
      <c r="C27" s="130" t="s">
        <v>250</v>
      </c>
      <c r="D27" s="131" t="s">
        <v>251</v>
      </c>
      <c r="E27" s="45" t="n">
        <v>0.05</v>
      </c>
      <c r="F27" s="123" t="n">
        <v>0.05</v>
      </c>
      <c r="G27" s="121" t="n">
        <v>0</v>
      </c>
      <c r="H27" s="121" t="n">
        <v>0</v>
      </c>
      <c r="I27" s="4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252</v>
      </c>
      <c r="B1" s="104"/>
      <c r="C1" s="105"/>
      <c r="D1" s="105"/>
      <c r="E1" s="105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53</v>
      </c>
      <c r="B2" s="31"/>
      <c r="C2" s="31"/>
      <c r="D2" s="31"/>
      <c r="E2" s="31"/>
      <c r="F2" s="31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5"/>
      <c r="E3" s="105"/>
      <c r="F3" s="109" t="s">
        <v>154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10" t="s">
        <v>155</v>
      </c>
      <c r="B4" s="110" t="s">
        <v>156</v>
      </c>
      <c r="C4" s="110" t="s">
        <v>157</v>
      </c>
      <c r="D4" s="113" t="s">
        <v>158</v>
      </c>
      <c r="E4" s="132" t="s">
        <v>159</v>
      </c>
      <c r="F4" s="115" t="s">
        <v>161</v>
      </c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126" t="s">
        <v>143</v>
      </c>
      <c r="B5" s="126" t="s">
        <v>143</v>
      </c>
      <c r="C5" s="118" t="n">
        <v>1</v>
      </c>
      <c r="D5" s="118" t="n">
        <v>2</v>
      </c>
      <c r="E5" s="117" t="n">
        <v>3</v>
      </c>
      <c r="F5" s="120" t="s">
        <v>143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99"/>
      <c r="B6" s="100" t="s">
        <v>135</v>
      </c>
      <c r="C6" s="45" t="n">
        <v>74.14</v>
      </c>
      <c r="D6" s="45" t="n">
        <v>64.48</v>
      </c>
      <c r="E6" s="45" t="n">
        <v>9.66</v>
      </c>
      <c r="F6" s="45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99" t="s">
        <v>162</v>
      </c>
      <c r="B7" s="100" t="s">
        <v>163</v>
      </c>
      <c r="C7" s="45" t="n">
        <v>54.97</v>
      </c>
      <c r="D7" s="45" t="n">
        <v>45.31</v>
      </c>
      <c r="E7" s="45" t="n">
        <v>9.66</v>
      </c>
      <c r="F7" s="45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99" t="s">
        <v>164</v>
      </c>
      <c r="B8" s="100" t="s">
        <v>165</v>
      </c>
      <c r="C8" s="45" t="n">
        <v>54.97</v>
      </c>
      <c r="D8" s="45" t="n">
        <v>45.31</v>
      </c>
      <c r="E8" s="45" t="n">
        <v>9.66</v>
      </c>
      <c r="F8" s="45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99" t="s">
        <v>166</v>
      </c>
      <c r="B9" s="100" t="s">
        <v>167</v>
      </c>
      <c r="C9" s="45" t="n">
        <v>54.97</v>
      </c>
      <c r="D9" s="45" t="n">
        <v>45.31</v>
      </c>
      <c r="E9" s="45" t="n">
        <v>9.66</v>
      </c>
      <c r="F9" s="45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99" t="s">
        <v>168</v>
      </c>
      <c r="B10" s="100" t="s">
        <v>169</v>
      </c>
      <c r="C10" s="45" t="n">
        <v>13.03</v>
      </c>
      <c r="D10" s="45" t="n">
        <v>13.03</v>
      </c>
      <c r="E10" s="45" t="n">
        <v>0</v>
      </c>
      <c r="F10" s="45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99" t="s">
        <v>170</v>
      </c>
      <c r="B11" s="100" t="s">
        <v>171</v>
      </c>
      <c r="C11" s="45" t="n">
        <v>13.03</v>
      </c>
      <c r="D11" s="45" t="n">
        <v>13.03</v>
      </c>
      <c r="E11" s="45" t="n">
        <v>0</v>
      </c>
      <c r="F11" s="45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99" t="s">
        <v>172</v>
      </c>
      <c r="B12" s="100" t="s">
        <v>173</v>
      </c>
      <c r="C12" s="45" t="n">
        <v>8.86</v>
      </c>
      <c r="D12" s="45" t="n">
        <v>8.86</v>
      </c>
      <c r="E12" s="45" t="n">
        <v>0</v>
      </c>
      <c r="F12" s="45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99" t="s">
        <v>174</v>
      </c>
      <c r="B13" s="100" t="s">
        <v>175</v>
      </c>
      <c r="C13" s="45" t="n">
        <v>4.17</v>
      </c>
      <c r="D13" s="45" t="n">
        <v>4.17</v>
      </c>
      <c r="E13" s="45" t="n">
        <v>0</v>
      </c>
      <c r="F13" s="45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99" t="s">
        <v>176</v>
      </c>
      <c r="B14" s="100" t="s">
        <v>177</v>
      </c>
      <c r="C14" s="45" t="n">
        <v>2.69</v>
      </c>
      <c r="D14" s="45" t="n">
        <v>2.69</v>
      </c>
      <c r="E14" s="45" t="n">
        <v>0</v>
      </c>
      <c r="F14" s="45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99" t="s">
        <v>178</v>
      </c>
      <c r="B15" s="100" t="s">
        <v>179</v>
      </c>
      <c r="C15" s="45" t="n">
        <v>2.69</v>
      </c>
      <c r="D15" s="45" t="n">
        <v>2.69</v>
      </c>
      <c r="E15" s="45" t="n">
        <v>0</v>
      </c>
      <c r="F15" s="45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99" t="s">
        <v>180</v>
      </c>
      <c r="B16" s="100" t="s">
        <v>181</v>
      </c>
      <c r="C16" s="45" t="n">
        <v>2.69</v>
      </c>
      <c r="D16" s="45" t="n">
        <v>2.69</v>
      </c>
      <c r="E16" s="45" t="n">
        <v>0</v>
      </c>
      <c r="F16" s="45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99" t="s">
        <v>182</v>
      </c>
      <c r="B17" s="100" t="s">
        <v>183</v>
      </c>
      <c r="C17" s="45" t="n">
        <v>3.45</v>
      </c>
      <c r="D17" s="45" t="n">
        <v>3.45</v>
      </c>
      <c r="E17" s="45" t="n">
        <v>0</v>
      </c>
      <c r="F17" s="45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99" t="s">
        <v>184</v>
      </c>
      <c r="B18" s="100" t="s">
        <v>185</v>
      </c>
      <c r="C18" s="45" t="n">
        <v>3.45</v>
      </c>
      <c r="D18" s="45" t="n">
        <v>3.45</v>
      </c>
      <c r="E18" s="45" t="n">
        <v>0</v>
      </c>
      <c r="F18" s="45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99" t="s">
        <v>186</v>
      </c>
      <c r="B19" s="100" t="s">
        <v>187</v>
      </c>
      <c r="C19" s="45" t="n">
        <v>3.45</v>
      </c>
      <c r="D19" s="45" t="n">
        <v>3.45</v>
      </c>
      <c r="E19" s="45" t="n">
        <v>0</v>
      </c>
      <c r="F19" s="45" t="n">
        <v>0</v>
      </c>
      <c r="G19" s="32"/>
      <c r="H19" s="32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76"/>
      <c r="B22" s="77"/>
      <c r="C22" s="102"/>
      <c r="D22" s="102"/>
      <c r="E22" s="102"/>
      <c r="F22" s="32"/>
      <c r="G22" s="32"/>
      <c r="H22" s="32"/>
      <c r="I22" s="32"/>
      <c r="J22" s="32"/>
      <c r="K22" s="32"/>
      <c r="L22" s="32"/>
      <c r="M22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6:21:35Z</dcterms:created>
  <dc:creator/>
  <dc:description/>
  <dc:language>en-US</dc:language>
  <cp:lastModifiedBy>Administrator</cp:lastModifiedBy>
  <dcterms:modified xsi:type="dcterms:W3CDTF">2019-03-13T09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