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1" sheetId="16" state="visible" r:id="rId17"/>
    <sheet name="表14-专项资金整体绩效目标表2" sheetId="17" state="visible" r:id="rId18"/>
    <sheet name="表14-专项资金整体绩效目标表3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9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水务</t>
  </si>
  <si>
    <t xml:space="preserve">                            保密审查情况：已审核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无此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水务局</t>
  </si>
  <si>
    <t xml:space="preserve">106001</t>
  </si>
  <si>
    <t xml:space="preserve">  铜川市耀州区水务局</t>
  </si>
  <si>
    <t xml:space="preserve">106002</t>
  </si>
  <si>
    <t xml:space="preserve">  铜川市耀州区人饮改水委员会办公室</t>
  </si>
  <si>
    <t xml:space="preserve">106003</t>
  </si>
  <si>
    <t xml:space="preserve">  铜川市耀州区漆水渠灌溉管理站</t>
  </si>
  <si>
    <t xml:space="preserve">106004</t>
  </si>
  <si>
    <t xml:space="preserve">  铜川市耀州区防汛抗旱指挥部办公室</t>
  </si>
  <si>
    <t xml:space="preserve">106005</t>
  </si>
  <si>
    <t xml:space="preserve">  铜川市耀州区水库移民管理中心</t>
  </si>
  <si>
    <t xml:space="preserve">106006</t>
  </si>
  <si>
    <t xml:space="preserve">  铜川市耀州区水政监察大队</t>
  </si>
  <si>
    <t xml:space="preserve">106007</t>
  </si>
  <si>
    <t xml:space="preserve">  铜川市耀州区尤家咀抽水管理站</t>
  </si>
  <si>
    <t xml:space="preserve">106008</t>
  </si>
  <si>
    <t xml:space="preserve">  铜川市耀州区水利工作队</t>
  </si>
  <si>
    <t xml:space="preserve">106009</t>
  </si>
  <si>
    <t xml:space="preserve">  铜川市耀州区水土保持工作站</t>
  </si>
  <si>
    <t xml:space="preserve">106010</t>
  </si>
  <si>
    <t xml:space="preserve">  铜川市耀州区河道管理站</t>
  </si>
  <si>
    <t xml:space="preserve">106011</t>
  </si>
  <si>
    <t xml:space="preserve">  铜川市耀州区灌溉管理站</t>
  </si>
  <si>
    <t xml:space="preserve">106012</t>
  </si>
  <si>
    <t xml:space="preserve">  铜川市耀州区水利工程质量监督监测站</t>
  </si>
  <si>
    <t xml:space="preserve">106013</t>
  </si>
  <si>
    <t xml:space="preserve">  铜川市耀州区地下水工作队</t>
  </si>
  <si>
    <t xml:space="preserve">106014</t>
  </si>
  <si>
    <t xml:space="preserve">  铜川市耀州区水产工作站</t>
  </si>
  <si>
    <t xml:space="preserve">106015</t>
  </si>
  <si>
    <t xml:space="preserve">  铜川市耀州区水资源管理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4</t>
  </si>
  <si>
    <t xml:space="preserve">    水利行业业务管理</t>
  </si>
  <si>
    <t xml:space="preserve">    2130306</t>
  </si>
  <si>
    <t xml:space="preserve">    水利工程运行与维护</t>
  </si>
  <si>
    <t xml:space="preserve">    2130314</t>
  </si>
  <si>
    <t xml:space="preserve">    防汛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其他社会保</t>
  </si>
  <si>
    <t xml:space="preserve">缴费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601</t>
  </si>
  <si>
    <t xml:space="preserve">资本性支出（一）</t>
  </si>
  <si>
    <t xml:space="preserve">  31003</t>
  </si>
  <si>
    <t xml:space="preserve">  专用设备购置</t>
  </si>
  <si>
    <t xml:space="preserve">  31006</t>
  </si>
  <si>
    <t xml:space="preserve">  大型修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6001</t>
  </si>
  <si>
    <t xml:space="preserve">    体改补助费</t>
  </si>
  <si>
    <t xml:space="preserve">  106004</t>
  </si>
  <si>
    <t xml:space="preserve">    防汛经费</t>
  </si>
  <si>
    <t xml:space="preserve">  106013</t>
  </si>
  <si>
    <t xml:space="preserve">    农村供水工程维修养护费及水质安全监督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硒鼓</t>
  </si>
  <si>
    <t xml:space="preserve">硒鼓</t>
  </si>
  <si>
    <t xml:space="preserve">15</t>
  </si>
  <si>
    <t xml:space="preserve">个</t>
  </si>
  <si>
    <t xml:space="preserve">    墨盒墨粉</t>
  </si>
  <si>
    <t xml:space="preserve">墨盒、墨粉</t>
  </si>
  <si>
    <t xml:space="preserve">20</t>
  </si>
  <si>
    <t xml:space="preserve">盒</t>
  </si>
  <si>
    <t xml:space="preserve">    其他</t>
  </si>
  <si>
    <t xml:space="preserve">其他消耗用品</t>
  </si>
  <si>
    <t xml:space="preserve">100</t>
  </si>
  <si>
    <t xml:space="preserve">    档案夹</t>
  </si>
  <si>
    <t xml:space="preserve">档案夹</t>
  </si>
  <si>
    <t xml:space="preserve">    打印机</t>
  </si>
  <si>
    <t xml:space="preserve">打印机</t>
  </si>
  <si>
    <t xml:space="preserve">3</t>
  </si>
  <si>
    <t xml:space="preserve">台</t>
  </si>
  <si>
    <t xml:space="preserve">    办公电脑</t>
  </si>
  <si>
    <t xml:space="preserve">计算机</t>
  </si>
  <si>
    <t xml:space="preserve">5</t>
  </si>
  <si>
    <t xml:space="preserve">    办公家具购置</t>
  </si>
  <si>
    <t xml:space="preserve">办公家具</t>
  </si>
  <si>
    <t xml:space="preserve">套</t>
  </si>
  <si>
    <t xml:space="preserve">    纸张</t>
  </si>
  <si>
    <t xml:space="preserve">纸张</t>
  </si>
  <si>
    <t xml:space="preserve">箱</t>
  </si>
  <si>
    <t xml:space="preserve">  106002</t>
  </si>
  <si>
    <t xml:space="preserve">    碎纸机</t>
  </si>
  <si>
    <t xml:space="preserve">碎纸机</t>
  </si>
  <si>
    <t xml:space="preserve">1</t>
  </si>
  <si>
    <t xml:space="preserve">500</t>
  </si>
  <si>
    <t xml:space="preserve">    计算机</t>
  </si>
  <si>
    <t xml:space="preserve">2</t>
  </si>
  <si>
    <t xml:space="preserve">    办公家具</t>
  </si>
  <si>
    <t xml:space="preserve">  106003</t>
  </si>
  <si>
    <t xml:space="preserve">    办公自动化</t>
  </si>
  <si>
    <t xml:space="preserve">    抢险物资</t>
  </si>
  <si>
    <t xml:space="preserve">防汛物资</t>
  </si>
  <si>
    <t xml:space="preserve">10000</t>
  </si>
  <si>
    <t xml:space="preserve">条</t>
  </si>
  <si>
    <t xml:space="preserve">    维修维护</t>
  </si>
  <si>
    <t xml:space="preserve">其他维修</t>
  </si>
  <si>
    <t xml:space="preserve">16</t>
  </si>
  <si>
    <t xml:space="preserve">    车辆保险</t>
  </si>
  <si>
    <t xml:space="preserve">车辆保险</t>
  </si>
  <si>
    <t xml:space="preserve">次</t>
  </si>
  <si>
    <t xml:space="preserve">    办公设备</t>
  </si>
  <si>
    <t xml:space="preserve">8</t>
  </si>
  <si>
    <t xml:space="preserve">  106005</t>
  </si>
  <si>
    <t xml:space="preserve">    电脑</t>
  </si>
  <si>
    <t xml:space="preserve">    桌椅有等</t>
  </si>
  <si>
    <t xml:space="preserve">4</t>
  </si>
  <si>
    <t xml:space="preserve">    电话机</t>
  </si>
  <si>
    <t xml:space="preserve">电话机</t>
  </si>
  <si>
    <t xml:space="preserve">    纸张、档案盒、墨盒、墨粉等</t>
  </si>
  <si>
    <t xml:space="preserve">10</t>
  </si>
  <si>
    <t xml:space="preserve">    保险</t>
  </si>
  <si>
    <t xml:space="preserve">保险</t>
  </si>
  <si>
    <t xml:space="preserve">辆</t>
  </si>
  <si>
    <t xml:space="preserve">  106006</t>
  </si>
  <si>
    <t xml:space="preserve">    车辆保险费</t>
  </si>
  <si>
    <t xml:space="preserve">    复印机</t>
  </si>
  <si>
    <t xml:space="preserve">复印机</t>
  </si>
  <si>
    <t xml:space="preserve">  106007</t>
  </si>
  <si>
    <t xml:space="preserve">份</t>
  </si>
  <si>
    <t xml:space="preserve">  106008</t>
  </si>
  <si>
    <t xml:space="preserve">    办公消耗品</t>
  </si>
  <si>
    <t xml:space="preserve">50</t>
  </si>
  <si>
    <t xml:space="preserve">  106009</t>
  </si>
  <si>
    <t xml:space="preserve">  106010</t>
  </si>
  <si>
    <t xml:space="preserve">件</t>
  </si>
  <si>
    <t xml:space="preserve">  106011</t>
  </si>
  <si>
    <t xml:space="preserve">  106012</t>
  </si>
  <si>
    <t xml:space="preserve">    纸张、墨盒、墨粉等</t>
  </si>
  <si>
    <t xml:space="preserve">箱、个</t>
  </si>
  <si>
    <t xml:space="preserve">    桌椅</t>
  </si>
  <si>
    <t xml:space="preserve">    专用设备</t>
  </si>
  <si>
    <t xml:space="preserve">其他专用设备</t>
  </si>
  <si>
    <t xml:space="preserve">60</t>
  </si>
  <si>
    <t xml:space="preserve">  106014</t>
  </si>
  <si>
    <t xml:space="preserve">    墨盒、墨粉、档案盒、纸张等</t>
  </si>
  <si>
    <t xml:space="preserve">    桌椅等</t>
  </si>
  <si>
    <t xml:space="preserve">  1060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农村水质安全监督员区级补助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督全区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眼机井水质安全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全区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座抽水站水质安全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抽水站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水质合格率</t>
    </r>
  </si>
  <si>
    <r>
      <rPr>
        <sz val="12"/>
        <rFont val="Noto Sans"/>
        <family val="2"/>
      </rPr>
      <t xml:space="preserve">等于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按期供水</t>
    </r>
  </si>
  <si>
    <r>
      <rPr>
        <sz val="12"/>
        <rFont val="Noto Sans"/>
        <family val="2"/>
      </rPr>
      <t xml:space="preserve">等于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总额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全区安全饮水涉及户数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解决农田灌溉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农村健康人数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劳动力就业人口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水土流失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4.2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减少环境污染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平方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供水及农田灌溉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供水供水覆盖区使受益群众满意度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防汛工作经费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全区安全度汛，最大限度减少灾害损失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区防汛会商室网络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镇办视频会议系统网络运行维护费用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处自动雨量水位监测站，两处河道视频站、卫星电话等设备运行维护费用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及时传递雨情汛情，发布预警，组织抢险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补助总额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全区社会经济发展提供安全保障。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人 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</t>
    </r>
  </si>
  <si>
    <t xml:space="preserve"> 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全区社会大局和谐稳定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人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区经济社会发展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实现全区安全度汛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水管体制改革费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定岗、定编、人管分离及人员工资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灌溉渠道维修养护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东支渠、西支渠、干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灌溉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按期灌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总额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小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行政村灌溉及供水户数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万人次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平方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灌溉及供水覆盖区使受益群众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319</v>
      </c>
      <c r="B1" s="102"/>
      <c r="C1" s="102"/>
      <c r="D1" s="102"/>
      <c r="E1" s="103"/>
      <c r="F1" s="103"/>
      <c r="G1" s="103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20</v>
      </c>
      <c r="B2" s="30"/>
      <c r="C2" s="30"/>
      <c r="D2" s="30"/>
      <c r="E2" s="30"/>
      <c r="F2" s="30"/>
      <c r="G2" s="30"/>
      <c r="H2" s="30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77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8" t="s">
        <v>221</v>
      </c>
      <c r="B4" s="108" t="s">
        <v>222</v>
      </c>
      <c r="C4" s="108" t="s">
        <v>223</v>
      </c>
      <c r="D4" s="108" t="s">
        <v>224</v>
      </c>
      <c r="E4" s="108" t="s">
        <v>180</v>
      </c>
      <c r="F4" s="111" t="s">
        <v>181</v>
      </c>
      <c r="G4" s="112" t="s">
        <v>182</v>
      </c>
      <c r="H4" s="113" t="s">
        <v>184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4" t="s">
        <v>138</v>
      </c>
      <c r="B5" s="124" t="s">
        <v>138</v>
      </c>
      <c r="C5" s="124" t="s">
        <v>138</v>
      </c>
      <c r="D5" s="124" t="s">
        <v>138</v>
      </c>
      <c r="E5" s="125" t="n">
        <v>1</v>
      </c>
      <c r="F5" s="125" t="n">
        <v>2</v>
      </c>
      <c r="G5" s="126" t="n">
        <v>3</v>
      </c>
      <c r="H5" s="118" t="s">
        <v>138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30</v>
      </c>
      <c r="C6" s="98"/>
      <c r="D6" s="98"/>
      <c r="E6" s="44" t="n">
        <v>1155.5</v>
      </c>
      <c r="F6" s="44" t="n">
        <v>1102.8</v>
      </c>
      <c r="G6" s="44" t="n">
        <v>52.7</v>
      </c>
      <c r="H6" s="131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225</v>
      </c>
      <c r="B7" s="99" t="s">
        <v>226</v>
      </c>
      <c r="C7" s="98"/>
      <c r="D7" s="98"/>
      <c r="E7" s="44" t="n">
        <v>1096.69</v>
      </c>
      <c r="F7" s="44" t="n">
        <v>1096.69</v>
      </c>
      <c r="G7" s="44" t="n">
        <v>0</v>
      </c>
      <c r="H7" s="131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227</v>
      </c>
      <c r="B8" s="99" t="s">
        <v>228</v>
      </c>
      <c r="C8" s="98" t="s">
        <v>230</v>
      </c>
      <c r="D8" s="99" t="s">
        <v>231</v>
      </c>
      <c r="E8" s="44" t="n">
        <v>96.81</v>
      </c>
      <c r="F8" s="44" t="n">
        <v>96.81</v>
      </c>
      <c r="G8" s="44" t="n">
        <v>0</v>
      </c>
      <c r="H8" s="131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227</v>
      </c>
      <c r="B9" s="99" t="s">
        <v>228</v>
      </c>
      <c r="C9" s="98" t="s">
        <v>229</v>
      </c>
      <c r="D9" s="99" t="s">
        <v>226</v>
      </c>
      <c r="E9" s="44" t="n">
        <v>310.38</v>
      </c>
      <c r="F9" s="44" t="n">
        <v>310.38</v>
      </c>
      <c r="G9" s="44" t="n">
        <v>0</v>
      </c>
      <c r="H9" s="131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32</v>
      </c>
      <c r="B10" s="99" t="s">
        <v>233</v>
      </c>
      <c r="C10" s="98" t="s">
        <v>229</v>
      </c>
      <c r="D10" s="99" t="s">
        <v>226</v>
      </c>
      <c r="E10" s="44" t="n">
        <v>341.13</v>
      </c>
      <c r="F10" s="44" t="n">
        <v>341.13</v>
      </c>
      <c r="G10" s="44" t="n">
        <v>0</v>
      </c>
      <c r="H10" s="131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32</v>
      </c>
      <c r="B11" s="99" t="s">
        <v>233</v>
      </c>
      <c r="C11" s="98" t="s">
        <v>230</v>
      </c>
      <c r="D11" s="99" t="s">
        <v>231</v>
      </c>
      <c r="E11" s="44" t="n">
        <v>42.2</v>
      </c>
      <c r="F11" s="44" t="n">
        <v>42.2</v>
      </c>
      <c r="G11" s="44" t="n">
        <v>0</v>
      </c>
      <c r="H11" s="131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34</v>
      </c>
      <c r="B12" s="99" t="s">
        <v>235</v>
      </c>
      <c r="C12" s="98" t="s">
        <v>229</v>
      </c>
      <c r="D12" s="99" t="s">
        <v>226</v>
      </c>
      <c r="E12" s="44" t="n">
        <v>25.87</v>
      </c>
      <c r="F12" s="44" t="n">
        <v>25.87</v>
      </c>
      <c r="G12" s="44" t="n">
        <v>0</v>
      </c>
      <c r="H12" s="131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34</v>
      </c>
      <c r="B13" s="99" t="s">
        <v>235</v>
      </c>
      <c r="C13" s="98" t="s">
        <v>230</v>
      </c>
      <c r="D13" s="99" t="s">
        <v>231</v>
      </c>
      <c r="E13" s="44" t="n">
        <v>3.23</v>
      </c>
      <c r="F13" s="44" t="n">
        <v>3.23</v>
      </c>
      <c r="G13" s="44" t="n">
        <v>0</v>
      </c>
      <c r="H13" s="131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36</v>
      </c>
      <c r="B14" s="99" t="s">
        <v>237</v>
      </c>
      <c r="C14" s="98" t="s">
        <v>238</v>
      </c>
      <c r="D14" s="99" t="s">
        <v>239</v>
      </c>
      <c r="E14" s="44" t="n">
        <v>15.42</v>
      </c>
      <c r="F14" s="44" t="n">
        <v>15.42</v>
      </c>
      <c r="G14" s="44" t="n">
        <v>0</v>
      </c>
      <c r="H14" s="131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36</v>
      </c>
      <c r="B15" s="99" t="s">
        <v>237</v>
      </c>
      <c r="C15" s="98" t="s">
        <v>229</v>
      </c>
      <c r="D15" s="99" t="s">
        <v>226</v>
      </c>
      <c r="E15" s="44" t="n">
        <v>126.76</v>
      </c>
      <c r="F15" s="44" t="n">
        <v>126.76</v>
      </c>
      <c r="G15" s="44" t="n">
        <v>0</v>
      </c>
      <c r="H15" s="131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40</v>
      </c>
      <c r="B16" s="99" t="s">
        <v>241</v>
      </c>
      <c r="C16" s="98" t="s">
        <v>238</v>
      </c>
      <c r="D16" s="99" t="s">
        <v>239</v>
      </c>
      <c r="E16" s="44" t="n">
        <v>2.43</v>
      </c>
      <c r="F16" s="44" t="n">
        <v>2.43</v>
      </c>
      <c r="G16" s="44" t="n">
        <v>0</v>
      </c>
      <c r="H16" s="131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42</v>
      </c>
      <c r="B17" s="99" t="s">
        <v>243</v>
      </c>
      <c r="C17" s="98" t="s">
        <v>238</v>
      </c>
      <c r="D17" s="99" t="s">
        <v>239</v>
      </c>
      <c r="E17" s="44" t="n">
        <v>8.4</v>
      </c>
      <c r="F17" s="44" t="n">
        <v>8.4</v>
      </c>
      <c r="G17" s="44" t="n">
        <v>0</v>
      </c>
      <c r="H17" s="131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42</v>
      </c>
      <c r="B18" s="99" t="s">
        <v>243</v>
      </c>
      <c r="C18" s="98" t="s">
        <v>229</v>
      </c>
      <c r="D18" s="99" t="s">
        <v>226</v>
      </c>
      <c r="E18" s="44" t="n">
        <v>50.89</v>
      </c>
      <c r="F18" s="44" t="n">
        <v>50.89</v>
      </c>
      <c r="G18" s="44" t="n">
        <v>0</v>
      </c>
      <c r="H18" s="131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44</v>
      </c>
      <c r="B19" s="99" t="s">
        <v>245</v>
      </c>
      <c r="C19" s="98"/>
      <c r="D19" s="98"/>
      <c r="E19" s="44" t="n">
        <v>9.83</v>
      </c>
      <c r="F19" s="44" t="n">
        <v>9.83</v>
      </c>
      <c r="G19" s="44" t="n">
        <v>0</v>
      </c>
      <c r="H19" s="131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44</v>
      </c>
      <c r="B20" s="99" t="s">
        <v>245</v>
      </c>
      <c r="C20" s="98" t="s">
        <v>238</v>
      </c>
      <c r="D20" s="99" t="s">
        <v>239</v>
      </c>
      <c r="E20" s="44" t="n">
        <v>0.54</v>
      </c>
      <c r="F20" s="44" t="n">
        <v>0.54</v>
      </c>
      <c r="G20" s="44" t="n">
        <v>0</v>
      </c>
      <c r="H20" s="131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46</v>
      </c>
      <c r="B21" s="99" t="s">
        <v>247</v>
      </c>
      <c r="C21" s="98" t="s">
        <v>248</v>
      </c>
      <c r="D21" s="99" t="s">
        <v>249</v>
      </c>
      <c r="E21" s="44" t="n">
        <v>8.33</v>
      </c>
      <c r="F21" s="44" t="n">
        <v>8.33</v>
      </c>
      <c r="G21" s="44" t="n">
        <v>0</v>
      </c>
      <c r="H21" s="131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46</v>
      </c>
      <c r="B22" s="99" t="s">
        <v>247</v>
      </c>
      <c r="C22" s="99" t="s">
        <v>250</v>
      </c>
      <c r="D22" s="99" t="s">
        <v>251</v>
      </c>
      <c r="E22" s="44" t="n">
        <v>54.47</v>
      </c>
      <c r="F22" s="44" t="n">
        <v>54.47</v>
      </c>
      <c r="G22" s="44" t="n">
        <v>0</v>
      </c>
      <c r="H22" s="131" t="n">
        <v>0</v>
      </c>
    </row>
    <row r="23" customFormat="false" ht="23.25" hidden="false" customHeight="true" outlineLevel="0" collapsed="false">
      <c r="A23" s="98" t="s">
        <v>256</v>
      </c>
      <c r="B23" s="99" t="s">
        <v>257</v>
      </c>
      <c r="C23" s="98"/>
      <c r="D23" s="98"/>
      <c r="E23" s="44" t="n">
        <v>52.7</v>
      </c>
      <c r="F23" s="44" t="n">
        <v>0</v>
      </c>
      <c r="G23" s="44" t="n">
        <v>52.7</v>
      </c>
      <c r="H23" s="131" t="n">
        <v>0</v>
      </c>
    </row>
    <row r="24" customFormat="false" ht="23.25" hidden="false" customHeight="true" outlineLevel="0" collapsed="false">
      <c r="A24" s="98" t="s">
        <v>258</v>
      </c>
      <c r="B24" s="99" t="s">
        <v>259</v>
      </c>
      <c r="C24" s="98" t="s">
        <v>261</v>
      </c>
      <c r="D24" s="99" t="s">
        <v>262</v>
      </c>
      <c r="E24" s="44" t="n">
        <v>0.7</v>
      </c>
      <c r="F24" s="44" t="n">
        <v>0</v>
      </c>
      <c r="G24" s="44" t="n">
        <v>0.7</v>
      </c>
      <c r="H24" s="131" t="n">
        <v>0</v>
      </c>
    </row>
    <row r="25" customFormat="false" ht="23.25" hidden="false" customHeight="true" outlineLevel="0" collapsed="false">
      <c r="A25" s="98" t="s">
        <v>258</v>
      </c>
      <c r="B25" s="99" t="s">
        <v>259</v>
      </c>
      <c r="C25" s="98" t="s">
        <v>260</v>
      </c>
      <c r="D25" s="99" t="s">
        <v>257</v>
      </c>
      <c r="E25" s="44" t="n">
        <v>6.13</v>
      </c>
      <c r="F25" s="44" t="n">
        <v>0</v>
      </c>
      <c r="G25" s="44" t="n">
        <v>6.13</v>
      </c>
      <c r="H25" s="131" t="n">
        <v>0</v>
      </c>
    </row>
    <row r="26" customFormat="false" ht="23.25" hidden="false" customHeight="true" outlineLevel="0" collapsed="false">
      <c r="A26" s="98" t="s">
        <v>263</v>
      </c>
      <c r="B26" s="99" t="s">
        <v>264</v>
      </c>
      <c r="C26" s="98" t="s">
        <v>260</v>
      </c>
      <c r="D26" s="99" t="s">
        <v>257</v>
      </c>
      <c r="E26" s="44" t="n">
        <v>3.3</v>
      </c>
      <c r="F26" s="44" t="n">
        <v>0</v>
      </c>
      <c r="G26" s="44" t="n">
        <v>3.3</v>
      </c>
      <c r="H26" s="131" t="n">
        <v>0</v>
      </c>
    </row>
    <row r="27" customFormat="false" ht="23.25" hidden="false" customHeight="true" outlineLevel="0" collapsed="false">
      <c r="A27" s="98" t="s">
        <v>263</v>
      </c>
      <c r="B27" s="99" t="s">
        <v>264</v>
      </c>
      <c r="C27" s="98" t="s">
        <v>261</v>
      </c>
      <c r="D27" s="99" t="s">
        <v>262</v>
      </c>
      <c r="E27" s="44" t="n">
        <v>0.4</v>
      </c>
      <c r="F27" s="44" t="n">
        <v>0</v>
      </c>
      <c r="G27" s="44" t="n">
        <v>0.4</v>
      </c>
      <c r="H27" s="131" t="n">
        <v>0</v>
      </c>
    </row>
    <row r="28" customFormat="false" ht="23.25" hidden="false" customHeight="true" outlineLevel="0" collapsed="false">
      <c r="A28" s="98" t="s">
        <v>265</v>
      </c>
      <c r="B28" s="99" t="s">
        <v>266</v>
      </c>
      <c r="C28" s="98" t="s">
        <v>261</v>
      </c>
      <c r="D28" s="99" t="s">
        <v>262</v>
      </c>
      <c r="E28" s="44" t="n">
        <v>0.6</v>
      </c>
      <c r="F28" s="44" t="n">
        <v>0</v>
      </c>
      <c r="G28" s="44" t="n">
        <v>0.6</v>
      </c>
      <c r="H28" s="131" t="n">
        <v>0</v>
      </c>
    </row>
    <row r="29" customFormat="false" ht="23.25" hidden="false" customHeight="true" outlineLevel="0" collapsed="false">
      <c r="A29" s="98" t="s">
        <v>265</v>
      </c>
      <c r="B29" s="99" t="s">
        <v>266</v>
      </c>
      <c r="C29" s="98" t="s">
        <v>260</v>
      </c>
      <c r="D29" s="99" t="s">
        <v>257</v>
      </c>
      <c r="E29" s="44" t="n">
        <v>0.24</v>
      </c>
      <c r="F29" s="44" t="n">
        <v>0</v>
      </c>
      <c r="G29" s="44" t="n">
        <v>0.24</v>
      </c>
      <c r="H29" s="131" t="n">
        <v>0</v>
      </c>
    </row>
    <row r="30" customFormat="false" ht="23.25" hidden="false" customHeight="true" outlineLevel="0" collapsed="false">
      <c r="A30" s="98" t="s">
        <v>267</v>
      </c>
      <c r="B30" s="99" t="s">
        <v>268</v>
      </c>
      <c r="C30" s="98" t="s">
        <v>260</v>
      </c>
      <c r="D30" s="99" t="s">
        <v>257</v>
      </c>
      <c r="E30" s="44" t="n">
        <v>0.75</v>
      </c>
      <c r="F30" s="44" t="n">
        <v>0</v>
      </c>
      <c r="G30" s="44" t="n">
        <v>0.75</v>
      </c>
      <c r="H30" s="131" t="n">
        <v>0</v>
      </c>
    </row>
    <row r="31" customFormat="false" ht="23.25" hidden="false" customHeight="true" outlineLevel="0" collapsed="false">
      <c r="A31" s="98" t="s">
        <v>267</v>
      </c>
      <c r="B31" s="99" t="s">
        <v>268</v>
      </c>
      <c r="C31" s="98" t="s">
        <v>261</v>
      </c>
      <c r="D31" s="99" t="s">
        <v>262</v>
      </c>
      <c r="E31" s="44" t="n">
        <v>0.8</v>
      </c>
      <c r="F31" s="44" t="n">
        <v>0</v>
      </c>
      <c r="G31" s="44" t="n">
        <v>0.8</v>
      </c>
      <c r="H31" s="131" t="n">
        <v>0</v>
      </c>
    </row>
    <row r="32" customFormat="false" ht="23.25" hidden="false" customHeight="true" outlineLevel="0" collapsed="false">
      <c r="A32" s="98" t="s">
        <v>269</v>
      </c>
      <c r="B32" s="99" t="s">
        <v>270</v>
      </c>
      <c r="C32" s="98" t="s">
        <v>261</v>
      </c>
      <c r="D32" s="99" t="s">
        <v>262</v>
      </c>
      <c r="E32" s="44" t="n">
        <v>0.4</v>
      </c>
      <c r="F32" s="44" t="n">
        <v>0</v>
      </c>
      <c r="G32" s="44" t="n">
        <v>0.4</v>
      </c>
      <c r="H32" s="131" t="n">
        <v>0</v>
      </c>
    </row>
    <row r="33" customFormat="false" ht="23.25" hidden="false" customHeight="true" outlineLevel="0" collapsed="false">
      <c r="A33" s="98" t="s">
        <v>269</v>
      </c>
      <c r="B33" s="99" t="s">
        <v>270</v>
      </c>
      <c r="C33" s="98" t="s">
        <v>260</v>
      </c>
      <c r="D33" s="99" t="s">
        <v>257</v>
      </c>
      <c r="E33" s="44" t="n">
        <v>1.42</v>
      </c>
      <c r="F33" s="44" t="n">
        <v>0</v>
      </c>
      <c r="G33" s="44" t="n">
        <v>1.42</v>
      </c>
      <c r="H33" s="131" t="n">
        <v>0</v>
      </c>
    </row>
    <row r="34" customFormat="false" ht="23.25" hidden="false" customHeight="true" outlineLevel="0" collapsed="false">
      <c r="A34" s="98" t="s">
        <v>271</v>
      </c>
      <c r="B34" s="99" t="s">
        <v>272</v>
      </c>
      <c r="C34" s="98" t="s">
        <v>261</v>
      </c>
      <c r="D34" s="99" t="s">
        <v>262</v>
      </c>
      <c r="E34" s="44" t="n">
        <v>1.2</v>
      </c>
      <c r="F34" s="44" t="n">
        <v>0</v>
      </c>
      <c r="G34" s="44" t="n">
        <v>1.2</v>
      </c>
      <c r="H34" s="131" t="n">
        <v>0</v>
      </c>
    </row>
    <row r="35" customFormat="false" ht="23.25" hidden="false" customHeight="true" outlineLevel="0" collapsed="false">
      <c r="A35" s="98" t="s">
        <v>271</v>
      </c>
      <c r="B35" s="99" t="s">
        <v>272</v>
      </c>
      <c r="C35" s="98" t="s">
        <v>260</v>
      </c>
      <c r="D35" s="99" t="s">
        <v>257</v>
      </c>
      <c r="E35" s="44" t="n">
        <v>0.08</v>
      </c>
      <c r="F35" s="44" t="n">
        <v>0</v>
      </c>
      <c r="G35" s="44" t="n">
        <v>0.08</v>
      </c>
      <c r="H35" s="131" t="n">
        <v>0</v>
      </c>
    </row>
    <row r="36" customFormat="false" ht="23.25" hidden="false" customHeight="true" outlineLevel="0" collapsed="false">
      <c r="A36" s="98" t="s">
        <v>273</v>
      </c>
      <c r="B36" s="99" t="s">
        <v>274</v>
      </c>
      <c r="C36" s="98" t="s">
        <v>261</v>
      </c>
      <c r="D36" s="99" t="s">
        <v>262</v>
      </c>
      <c r="E36" s="44" t="n">
        <v>0.7</v>
      </c>
      <c r="F36" s="44" t="n">
        <v>0</v>
      </c>
      <c r="G36" s="44" t="n">
        <v>0.7</v>
      </c>
      <c r="H36" s="131" t="n">
        <v>0</v>
      </c>
    </row>
    <row r="37" customFormat="false" ht="23.25" hidden="false" customHeight="true" outlineLevel="0" collapsed="false">
      <c r="A37" s="98" t="s">
        <v>273</v>
      </c>
      <c r="B37" s="99" t="s">
        <v>274</v>
      </c>
      <c r="C37" s="98" t="s">
        <v>260</v>
      </c>
      <c r="D37" s="99" t="s">
        <v>257</v>
      </c>
      <c r="E37" s="44" t="n">
        <v>8.85</v>
      </c>
      <c r="F37" s="44" t="n">
        <v>0</v>
      </c>
      <c r="G37" s="44" t="n">
        <v>8.85</v>
      </c>
      <c r="H37" s="131" t="n">
        <v>0</v>
      </c>
    </row>
    <row r="38" customFormat="false" ht="23.25" hidden="false" customHeight="true" outlineLevel="0" collapsed="false">
      <c r="A38" s="98" t="s">
        <v>275</v>
      </c>
      <c r="B38" s="99" t="s">
        <v>276</v>
      </c>
      <c r="C38" s="98" t="s">
        <v>260</v>
      </c>
      <c r="D38" s="99" t="s">
        <v>257</v>
      </c>
      <c r="E38" s="44" t="n">
        <v>4.05</v>
      </c>
      <c r="F38" s="44" t="n">
        <v>0</v>
      </c>
      <c r="G38" s="44" t="n">
        <v>4.05</v>
      </c>
      <c r="H38" s="131" t="n">
        <v>0</v>
      </c>
    </row>
    <row r="39" customFormat="false" ht="23.25" hidden="false" customHeight="true" outlineLevel="0" collapsed="false">
      <c r="A39" s="98" t="s">
        <v>277</v>
      </c>
      <c r="B39" s="99" t="s">
        <v>278</v>
      </c>
      <c r="C39" s="98" t="s">
        <v>261</v>
      </c>
      <c r="D39" s="99" t="s">
        <v>262</v>
      </c>
      <c r="E39" s="44" t="n">
        <v>0.3</v>
      </c>
      <c r="F39" s="44" t="n">
        <v>0</v>
      </c>
      <c r="G39" s="44" t="n">
        <v>0.3</v>
      </c>
      <c r="H39" s="131" t="n">
        <v>0</v>
      </c>
    </row>
    <row r="40" customFormat="false" ht="23.25" hidden="false" customHeight="true" outlineLevel="0" collapsed="false">
      <c r="A40" s="98" t="s">
        <v>277</v>
      </c>
      <c r="B40" s="99" t="s">
        <v>278</v>
      </c>
      <c r="C40" s="98" t="s">
        <v>260</v>
      </c>
      <c r="D40" s="99" t="s">
        <v>257</v>
      </c>
      <c r="E40" s="44" t="n">
        <v>0.37</v>
      </c>
      <c r="F40" s="44" t="n">
        <v>0</v>
      </c>
      <c r="G40" s="44" t="n">
        <v>0.37</v>
      </c>
      <c r="H40" s="131" t="n">
        <v>0</v>
      </c>
    </row>
    <row r="41" customFormat="false" ht="23.25" hidden="false" customHeight="true" outlineLevel="0" collapsed="false">
      <c r="A41" s="98" t="s">
        <v>279</v>
      </c>
      <c r="B41" s="99" t="s">
        <v>280</v>
      </c>
      <c r="C41" s="98" t="s">
        <v>281</v>
      </c>
      <c r="D41" s="99" t="s">
        <v>282</v>
      </c>
      <c r="E41" s="44" t="n">
        <v>0.4</v>
      </c>
      <c r="F41" s="44" t="n">
        <v>0</v>
      </c>
      <c r="G41" s="44" t="n">
        <v>0.4</v>
      </c>
      <c r="H41" s="131" t="n">
        <v>0</v>
      </c>
    </row>
    <row r="42" customFormat="false" ht="23.25" hidden="false" customHeight="true" outlineLevel="0" collapsed="false">
      <c r="A42" s="98" t="s">
        <v>279</v>
      </c>
      <c r="B42" s="99" t="s">
        <v>280</v>
      </c>
      <c r="C42" s="98" t="s">
        <v>260</v>
      </c>
      <c r="D42" s="99" t="s">
        <v>257</v>
      </c>
      <c r="E42" s="44" t="n">
        <v>3.52</v>
      </c>
      <c r="F42" s="44" t="n">
        <v>0</v>
      </c>
      <c r="G42" s="44" t="n">
        <v>3.52</v>
      </c>
      <c r="H42" s="131" t="n">
        <v>0</v>
      </c>
    </row>
    <row r="43" customFormat="false" ht="23.25" hidden="false" customHeight="true" outlineLevel="0" collapsed="false">
      <c r="A43" s="98" t="s">
        <v>283</v>
      </c>
      <c r="B43" s="99" t="s">
        <v>284</v>
      </c>
      <c r="C43" s="98" t="s">
        <v>260</v>
      </c>
      <c r="D43" s="99" t="s">
        <v>257</v>
      </c>
      <c r="E43" s="44" t="n">
        <v>0.15</v>
      </c>
      <c r="F43" s="44" t="n">
        <v>0</v>
      </c>
      <c r="G43" s="44" t="n">
        <v>0.15</v>
      </c>
      <c r="H43" s="131" t="n">
        <v>0</v>
      </c>
    </row>
    <row r="44" customFormat="false" ht="23.25" hidden="false" customHeight="true" outlineLevel="0" collapsed="false">
      <c r="A44" s="98" t="s">
        <v>283</v>
      </c>
      <c r="B44" s="99" t="s">
        <v>284</v>
      </c>
      <c r="C44" s="98" t="s">
        <v>285</v>
      </c>
      <c r="D44" s="99" t="s">
        <v>286</v>
      </c>
      <c r="E44" s="44" t="n">
        <v>0.1</v>
      </c>
      <c r="F44" s="44" t="n">
        <v>0</v>
      </c>
      <c r="G44" s="44" t="n">
        <v>0.1</v>
      </c>
      <c r="H44" s="131" t="n">
        <v>0</v>
      </c>
    </row>
    <row r="45" customFormat="false" ht="23.25" hidden="false" customHeight="true" outlineLevel="0" collapsed="false">
      <c r="A45" s="98" t="s">
        <v>287</v>
      </c>
      <c r="B45" s="99" t="s">
        <v>288</v>
      </c>
      <c r="C45" s="98" t="s">
        <v>289</v>
      </c>
      <c r="D45" s="99" t="s">
        <v>290</v>
      </c>
      <c r="E45" s="44" t="n">
        <v>0.8</v>
      </c>
      <c r="F45" s="44" t="n">
        <v>0</v>
      </c>
      <c r="G45" s="44" t="n">
        <v>0.8</v>
      </c>
      <c r="H45" s="131" t="n">
        <v>0</v>
      </c>
    </row>
    <row r="46" customFormat="false" ht="23.25" hidden="false" customHeight="true" outlineLevel="0" collapsed="false">
      <c r="A46" s="98" t="s">
        <v>287</v>
      </c>
      <c r="B46" s="99" t="s">
        <v>288</v>
      </c>
      <c r="C46" s="98" t="s">
        <v>260</v>
      </c>
      <c r="D46" s="99" t="s">
        <v>257</v>
      </c>
      <c r="E46" s="44" t="n">
        <v>4.9</v>
      </c>
      <c r="F46" s="44" t="n">
        <v>0</v>
      </c>
      <c r="G46" s="44" t="n">
        <v>4.9</v>
      </c>
      <c r="H46" s="131" t="n">
        <v>0</v>
      </c>
    </row>
    <row r="47" customFormat="false" ht="23.25" hidden="false" customHeight="true" outlineLevel="0" collapsed="false">
      <c r="A47" s="98" t="s">
        <v>291</v>
      </c>
      <c r="B47" s="99" t="s">
        <v>292</v>
      </c>
      <c r="C47" s="98" t="s">
        <v>260</v>
      </c>
      <c r="D47" s="99" t="s">
        <v>257</v>
      </c>
      <c r="E47" s="44" t="n">
        <v>4.64</v>
      </c>
      <c r="F47" s="44" t="n">
        <v>0</v>
      </c>
      <c r="G47" s="44" t="n">
        <v>4.64</v>
      </c>
      <c r="H47" s="131" t="n">
        <v>0</v>
      </c>
    </row>
    <row r="48" customFormat="false" ht="23.25" hidden="false" customHeight="true" outlineLevel="0" collapsed="false">
      <c r="A48" s="98" t="s">
        <v>293</v>
      </c>
      <c r="B48" s="99" t="s">
        <v>294</v>
      </c>
      <c r="C48" s="98" t="s">
        <v>261</v>
      </c>
      <c r="D48" s="99" t="s">
        <v>262</v>
      </c>
      <c r="E48" s="44" t="n">
        <v>7.9</v>
      </c>
      <c r="F48" s="44" t="n">
        <v>0</v>
      </c>
      <c r="G48" s="44" t="n">
        <v>7.9</v>
      </c>
      <c r="H48" s="131" t="n">
        <v>0</v>
      </c>
    </row>
    <row r="49" customFormat="false" ht="23.25" hidden="false" customHeight="true" outlineLevel="0" collapsed="false">
      <c r="A49" s="98" t="s">
        <v>295</v>
      </c>
      <c r="B49" s="99" t="s">
        <v>296</v>
      </c>
      <c r="C49" s="98"/>
      <c r="D49" s="98"/>
      <c r="E49" s="44" t="n">
        <v>6.11</v>
      </c>
      <c r="F49" s="44" t="n">
        <v>6.11</v>
      </c>
      <c r="G49" s="44" t="n">
        <v>0</v>
      </c>
      <c r="H49" s="131" t="n">
        <v>0</v>
      </c>
    </row>
    <row r="50" customFormat="false" ht="23.25" hidden="false" customHeight="true" outlineLevel="0" collapsed="false">
      <c r="A50" s="98" t="s">
        <v>297</v>
      </c>
      <c r="B50" s="99" t="s">
        <v>298</v>
      </c>
      <c r="C50" s="98" t="s">
        <v>299</v>
      </c>
      <c r="D50" s="99" t="s">
        <v>300</v>
      </c>
      <c r="E50" s="44" t="n">
        <v>4.62</v>
      </c>
      <c r="F50" s="44" t="n">
        <v>4.62</v>
      </c>
      <c r="G50" s="44" t="n">
        <v>0</v>
      </c>
      <c r="H50" s="131" t="n">
        <v>0</v>
      </c>
    </row>
    <row r="51" customFormat="false" ht="23.25" hidden="false" customHeight="true" outlineLevel="0" collapsed="false">
      <c r="A51" s="98" t="s">
        <v>301</v>
      </c>
      <c r="B51" s="99" t="s">
        <v>302</v>
      </c>
      <c r="C51" s="98"/>
      <c r="D51" s="98"/>
      <c r="E51" s="44" t="n">
        <v>0.51</v>
      </c>
      <c r="F51" s="44" t="n">
        <v>0.51</v>
      </c>
      <c r="G51" s="44" t="n">
        <v>0</v>
      </c>
      <c r="H51" s="131" t="n">
        <v>0</v>
      </c>
    </row>
    <row r="52" customFormat="false" ht="23.25" hidden="false" customHeight="true" outlineLevel="0" collapsed="false">
      <c r="A52" s="98" t="s">
        <v>301</v>
      </c>
      <c r="B52" s="99" t="s">
        <v>302</v>
      </c>
      <c r="C52" s="98" t="s">
        <v>299</v>
      </c>
      <c r="D52" s="99" t="s">
        <v>300</v>
      </c>
      <c r="E52" s="44" t="n">
        <v>0.4</v>
      </c>
      <c r="F52" s="44" t="n">
        <v>0.4</v>
      </c>
      <c r="G52" s="44" t="n">
        <v>0</v>
      </c>
      <c r="H52" s="131" t="n">
        <v>0</v>
      </c>
    </row>
    <row r="53" customFormat="false" ht="23.25" hidden="false" customHeight="true" outlineLevel="0" collapsed="false">
      <c r="A53" s="98" t="s">
        <v>303</v>
      </c>
      <c r="B53" s="99" t="s">
        <v>304</v>
      </c>
      <c r="C53" s="98" t="s">
        <v>305</v>
      </c>
      <c r="D53" s="99" t="s">
        <v>306</v>
      </c>
      <c r="E53" s="44" t="n">
        <v>0.58</v>
      </c>
      <c r="F53" s="44" t="n">
        <v>0.58</v>
      </c>
      <c r="G53" s="44" t="n">
        <v>0</v>
      </c>
      <c r="H53" s="13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21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22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8</v>
      </c>
      <c r="B5" s="132" t="s">
        <v>49</v>
      </c>
      <c r="C5" s="35" t="s">
        <v>50</v>
      </c>
      <c r="D5" s="36" t="s">
        <v>49</v>
      </c>
      <c r="E5" s="37" t="s">
        <v>51</v>
      </c>
      <c r="F5" s="36" t="s">
        <v>49</v>
      </c>
      <c r="G5" s="37" t="s">
        <v>52</v>
      </c>
      <c r="H5" s="35" t="s">
        <v>4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323</v>
      </c>
      <c r="B6" s="24"/>
      <c r="C6" s="72" t="s">
        <v>324</v>
      </c>
      <c r="D6" s="24"/>
      <c r="E6" s="133" t="s">
        <v>325</v>
      </c>
      <c r="F6" s="24"/>
      <c r="G6" s="134" t="s">
        <v>326</v>
      </c>
      <c r="H6" s="24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5"/>
      <c r="C7" s="72" t="s">
        <v>327</v>
      </c>
      <c r="D7" s="24"/>
      <c r="E7" s="73" t="s">
        <v>328</v>
      </c>
      <c r="F7" s="24"/>
      <c r="G7" s="134" t="s">
        <v>329</v>
      </c>
      <c r="H7" s="24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330</v>
      </c>
      <c r="D8" s="24"/>
      <c r="E8" s="73" t="s">
        <v>331</v>
      </c>
      <c r="F8" s="24"/>
      <c r="G8" s="134" t="s">
        <v>332</v>
      </c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333</v>
      </c>
      <c r="D9" s="24"/>
      <c r="E9" s="73" t="s">
        <v>334</v>
      </c>
      <c r="F9" s="24"/>
      <c r="G9" s="134" t="s">
        <v>335</v>
      </c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336</v>
      </c>
      <c r="D10" s="24"/>
      <c r="E10" s="133" t="s">
        <v>337</v>
      </c>
      <c r="F10" s="24"/>
      <c r="G10" s="134" t="s">
        <v>338</v>
      </c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339</v>
      </c>
      <c r="D11" s="24"/>
      <c r="E11" s="41" t="s">
        <v>328</v>
      </c>
      <c r="F11" s="24"/>
      <c r="G11" s="134" t="s">
        <v>340</v>
      </c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61"/>
      <c r="C12" s="136" t="s">
        <v>341</v>
      </c>
      <c r="D12" s="24"/>
      <c r="E12" s="133" t="s">
        <v>342</v>
      </c>
      <c r="F12" s="24"/>
      <c r="G12" s="134" t="s">
        <v>343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4"/>
      <c r="B13" s="24"/>
      <c r="C13" s="72" t="s">
        <v>344</v>
      </c>
      <c r="D13" s="24"/>
      <c r="E13" s="73" t="s">
        <v>334</v>
      </c>
      <c r="F13" s="24"/>
      <c r="G13" s="134" t="s">
        <v>345</v>
      </c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24"/>
      <c r="C14" s="72" t="s">
        <v>346</v>
      </c>
      <c r="D14" s="24"/>
      <c r="E14" s="133" t="s">
        <v>347</v>
      </c>
      <c r="F14" s="24"/>
      <c r="G14" s="134" t="s">
        <v>348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4"/>
      <c r="B15" s="24"/>
      <c r="C15" s="72" t="s">
        <v>349</v>
      </c>
      <c r="D15" s="24"/>
      <c r="E15" s="133" t="s">
        <v>350</v>
      </c>
      <c r="F15" s="24"/>
      <c r="G15" s="134" t="s">
        <v>351</v>
      </c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24"/>
      <c r="C16" s="72" t="s">
        <v>352</v>
      </c>
      <c r="D16" s="24"/>
      <c r="E16" s="133" t="s">
        <v>353</v>
      </c>
      <c r="F16" s="24"/>
      <c r="G16" s="134" t="s">
        <v>354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7"/>
      <c r="C17" s="72" t="s">
        <v>355</v>
      </c>
      <c r="D17" s="24"/>
      <c r="E17" s="133" t="s">
        <v>356</v>
      </c>
      <c r="F17" s="24"/>
      <c r="G17" s="134" t="s">
        <v>357</v>
      </c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8"/>
      <c r="C18" s="72" t="s">
        <v>358</v>
      </c>
      <c r="D18" s="24"/>
      <c r="E18" s="133" t="s">
        <v>359</v>
      </c>
      <c r="F18" s="24"/>
      <c r="G18" s="134" t="s">
        <v>360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8"/>
      <c r="C19" s="72" t="s">
        <v>361</v>
      </c>
      <c r="D19" s="24"/>
      <c r="E19" s="133" t="s">
        <v>362</v>
      </c>
      <c r="F19" s="24"/>
      <c r="G19" s="134" t="s">
        <v>363</v>
      </c>
      <c r="H19" s="2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8"/>
      <c r="C20" s="72" t="s">
        <v>364</v>
      </c>
      <c r="D20" s="24"/>
      <c r="E20" s="41" t="s">
        <v>365</v>
      </c>
      <c r="F20" s="24"/>
      <c r="G20" s="134" t="s">
        <v>366</v>
      </c>
      <c r="H20" s="2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8"/>
      <c r="C21" s="24"/>
      <c r="D21" s="139"/>
      <c r="E21" s="24"/>
      <c r="F21" s="24"/>
      <c r="G21" s="140"/>
      <c r="H21" s="14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1"/>
      <c r="C22" s="24"/>
      <c r="D22" s="142"/>
      <c r="E22" s="24"/>
      <c r="F22" s="142"/>
      <c r="G22" s="140"/>
      <c r="H22" s="14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9</v>
      </c>
      <c r="B23" s="24"/>
      <c r="C23" s="70" t="s">
        <v>120</v>
      </c>
      <c r="D23" s="24"/>
      <c r="E23" s="34" t="s">
        <v>120</v>
      </c>
      <c r="F23" s="24"/>
      <c r="G23" s="34" t="s">
        <v>120</v>
      </c>
      <c r="H23" s="14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367</v>
      </c>
      <c r="B1" s="102"/>
      <c r="C1" s="103"/>
      <c r="D1" s="103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68</v>
      </c>
      <c r="B2" s="30"/>
      <c r="C2" s="30"/>
      <c r="D2" s="30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77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8" t="s">
        <v>127</v>
      </c>
      <c r="B4" s="108" t="s">
        <v>369</v>
      </c>
      <c r="C4" s="108" t="s">
        <v>370</v>
      </c>
      <c r="D4" s="130" t="s">
        <v>371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4" t="s">
        <v>138</v>
      </c>
      <c r="B5" s="124" t="s">
        <v>138</v>
      </c>
      <c r="C5" s="124" t="n">
        <v>1</v>
      </c>
      <c r="D5" s="143" t="s">
        <v>138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8"/>
      <c r="B6" s="144" t="s">
        <v>130</v>
      </c>
      <c r="C6" s="120" t="n">
        <v>115</v>
      </c>
      <c r="D6" s="145" t="n">
        <v>0</v>
      </c>
      <c r="E6" s="31"/>
      <c r="F6" s="31"/>
      <c r="G6" s="31"/>
      <c r="H6" s="31"/>
      <c r="I6" s="31"/>
      <c r="J6" s="31"/>
      <c r="K6" s="31"/>
    </row>
    <row r="7" s="146" customFormat="true" ht="23.25" hidden="false" customHeight="true" outlineLevel="0" collapsed="false">
      <c r="A7" s="128"/>
      <c r="B7" s="144" t="s">
        <v>139</v>
      </c>
      <c r="C7" s="120" t="n">
        <v>115</v>
      </c>
      <c r="D7" s="145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28" t="s">
        <v>140</v>
      </c>
      <c r="B8" s="144" t="s">
        <v>141</v>
      </c>
      <c r="C8" s="120" t="n">
        <v>40</v>
      </c>
      <c r="D8" s="145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28" t="s">
        <v>372</v>
      </c>
      <c r="B9" s="144" t="s">
        <v>373</v>
      </c>
      <c r="C9" s="120" t="n">
        <v>40</v>
      </c>
      <c r="D9" s="145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28" t="s">
        <v>146</v>
      </c>
      <c r="B10" s="144" t="s">
        <v>147</v>
      </c>
      <c r="C10" s="120" t="n">
        <v>40</v>
      </c>
      <c r="D10" s="145" t="n">
        <v>0</v>
      </c>
      <c r="E10" s="31"/>
      <c r="F10" s="31"/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128" t="s">
        <v>374</v>
      </c>
      <c r="B11" s="144" t="s">
        <v>375</v>
      </c>
      <c r="C11" s="120" t="n">
        <v>40</v>
      </c>
      <c r="D11" s="145" t="n">
        <v>0</v>
      </c>
      <c r="E11" s="31"/>
      <c r="F11" s="31"/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128" t="s">
        <v>164</v>
      </c>
      <c r="B12" s="144" t="s">
        <v>165</v>
      </c>
      <c r="C12" s="120" t="n">
        <v>35</v>
      </c>
      <c r="D12" s="145" t="n">
        <v>0</v>
      </c>
      <c r="E12" s="31"/>
      <c r="F12" s="31"/>
      <c r="G12" s="31"/>
      <c r="H12" s="31"/>
      <c r="I12" s="31"/>
      <c r="J12" s="31"/>
      <c r="K12" s="31"/>
    </row>
    <row r="13" customFormat="false" ht="23.25" hidden="false" customHeight="true" outlineLevel="0" collapsed="false">
      <c r="A13" s="128" t="s">
        <v>376</v>
      </c>
      <c r="B13" s="144" t="s">
        <v>377</v>
      </c>
      <c r="C13" s="120" t="n">
        <v>35</v>
      </c>
      <c r="D13" s="145" t="n">
        <v>0</v>
      </c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78</v>
      </c>
      <c r="B1" s="31"/>
      <c r="C1" s="148"/>
      <c r="D1" s="148"/>
      <c r="E1" s="148"/>
      <c r="F1" s="148"/>
      <c r="G1" s="148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30" t="s">
        <v>379</v>
      </c>
      <c r="B2" s="30"/>
      <c r="C2" s="30"/>
      <c r="D2" s="30"/>
      <c r="E2" s="30"/>
      <c r="F2" s="30"/>
      <c r="G2" s="30"/>
      <c r="H2" s="30"/>
      <c r="I2" s="149"/>
      <c r="J2" s="149"/>
      <c r="K2" s="149"/>
      <c r="L2" s="149"/>
    </row>
    <row r="3" customFormat="false" ht="15" hidden="false" customHeight="true" outlineLevel="0" collapsed="false">
      <c r="A3" s="26"/>
      <c r="B3" s="26"/>
      <c r="C3" s="148"/>
      <c r="D3" s="148"/>
      <c r="E3" s="148"/>
      <c r="F3" s="148"/>
      <c r="H3" s="150" t="s">
        <v>177</v>
      </c>
      <c r="I3" s="77"/>
      <c r="J3" s="77"/>
      <c r="K3" s="77"/>
      <c r="L3" s="77"/>
    </row>
    <row r="4" customFormat="false" ht="19.5" hidden="false" customHeight="true" outlineLevel="0" collapsed="false">
      <c r="A4" s="123" t="s">
        <v>380</v>
      </c>
      <c r="B4" s="108" t="s">
        <v>381</v>
      </c>
      <c r="C4" s="112" t="s">
        <v>382</v>
      </c>
      <c r="D4" s="112" t="s">
        <v>383</v>
      </c>
      <c r="E4" s="151" t="s">
        <v>384</v>
      </c>
      <c r="F4" s="151" t="s">
        <v>385</v>
      </c>
      <c r="G4" s="110" t="s">
        <v>386</v>
      </c>
      <c r="H4" s="122" t="s">
        <v>387</v>
      </c>
      <c r="I4" s="31"/>
      <c r="J4" s="31"/>
      <c r="K4" s="31"/>
      <c r="L4" s="31"/>
    </row>
    <row r="5" customFormat="false" ht="15.75" hidden="false" customHeight="true" outlineLevel="0" collapsed="false">
      <c r="A5" s="123"/>
      <c r="B5" s="108"/>
      <c r="C5" s="112"/>
      <c r="D5" s="112"/>
      <c r="E5" s="151"/>
      <c r="F5" s="151"/>
      <c r="G5" s="110"/>
      <c r="H5" s="122"/>
      <c r="I5" s="31"/>
      <c r="J5" s="31"/>
      <c r="K5" s="31"/>
      <c r="L5" s="31"/>
    </row>
    <row r="6" customFormat="false" ht="15.75" hidden="false" customHeight="true" outlineLevel="0" collapsed="false">
      <c r="A6" s="123"/>
      <c r="B6" s="108"/>
      <c r="C6" s="112"/>
      <c r="D6" s="112"/>
      <c r="E6" s="151"/>
      <c r="F6" s="151"/>
      <c r="G6" s="110"/>
      <c r="H6" s="122"/>
      <c r="I6" s="152"/>
      <c r="J6" s="152"/>
      <c r="K6" s="152"/>
      <c r="L6" s="152"/>
    </row>
    <row r="7" customFormat="false" ht="21.75" hidden="false" customHeight="true" outlineLevel="0" collapsed="false">
      <c r="A7" s="123"/>
      <c r="B7" s="108"/>
      <c r="C7" s="112"/>
      <c r="D7" s="112"/>
      <c r="E7" s="151"/>
      <c r="F7" s="151"/>
      <c r="G7" s="110"/>
      <c r="H7" s="122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38</v>
      </c>
      <c r="B8" s="153" t="s">
        <v>138</v>
      </c>
      <c r="C8" s="153" t="s">
        <v>138</v>
      </c>
      <c r="D8" s="153" t="n">
        <v>1</v>
      </c>
      <c r="E8" s="154" t="s">
        <v>138</v>
      </c>
      <c r="F8" s="153" t="s">
        <v>138</v>
      </c>
      <c r="G8" s="153" t="n">
        <v>2</v>
      </c>
      <c r="H8" s="155" t="s">
        <v>138</v>
      </c>
      <c r="I8" s="27"/>
      <c r="J8" s="27"/>
      <c r="K8" s="27"/>
      <c r="L8" s="27"/>
    </row>
    <row r="9" customFormat="false" ht="18" hidden="false" customHeight="true" outlineLevel="0" collapsed="false">
      <c r="A9" s="156"/>
      <c r="B9" s="157" t="s">
        <v>130</v>
      </c>
      <c r="C9" s="158"/>
      <c r="D9" s="159"/>
      <c r="E9" s="160"/>
      <c r="F9" s="161" t="n">
        <v>0</v>
      </c>
      <c r="G9" s="162" t="n">
        <v>119.94</v>
      </c>
      <c r="H9" s="163" t="n">
        <v>0</v>
      </c>
      <c r="I9" s="27"/>
      <c r="J9" s="27"/>
      <c r="K9" s="27"/>
      <c r="L9" s="27"/>
    </row>
    <row r="10" customFormat="false" ht="18" hidden="false" customHeight="true" outlineLevel="0" collapsed="false">
      <c r="A10" s="156"/>
      <c r="B10" s="157" t="s">
        <v>139</v>
      </c>
      <c r="C10" s="158"/>
      <c r="D10" s="159"/>
      <c r="E10" s="160"/>
      <c r="F10" s="161" t="n">
        <v>0</v>
      </c>
      <c r="G10" s="162" t="n">
        <f aca="false">G11+G20+G26+G29+G34+G41+G45+G49+G55+G59+G63+G67+G71+G75+G82</f>
        <v>119.94</v>
      </c>
      <c r="H10" s="163" t="n">
        <v>0</v>
      </c>
      <c r="I10" s="27"/>
      <c r="J10" s="27"/>
      <c r="K10" s="27"/>
      <c r="L10" s="27"/>
    </row>
    <row r="11" customFormat="false" ht="18" hidden="false" customHeight="true" outlineLevel="0" collapsed="false">
      <c r="A11" s="156" t="s">
        <v>140</v>
      </c>
      <c r="B11" s="157" t="s">
        <v>141</v>
      </c>
      <c r="C11" s="158"/>
      <c r="D11" s="159"/>
      <c r="E11" s="160"/>
      <c r="F11" s="161" t="n">
        <v>0</v>
      </c>
      <c r="G11" s="162" t="n">
        <v>21.5</v>
      </c>
      <c r="H11" s="163" t="n">
        <v>0</v>
      </c>
      <c r="I11" s="27"/>
      <c r="J11" s="27"/>
      <c r="K11" s="27"/>
      <c r="L11" s="27"/>
    </row>
    <row r="12" customFormat="false" ht="18" hidden="false" customHeight="true" outlineLevel="0" collapsed="false">
      <c r="A12" s="156" t="s">
        <v>372</v>
      </c>
      <c r="B12" s="157" t="s">
        <v>388</v>
      </c>
      <c r="C12" s="164" t="s">
        <v>389</v>
      </c>
      <c r="D12" s="159" t="s">
        <v>390</v>
      </c>
      <c r="E12" s="165" t="s">
        <v>391</v>
      </c>
      <c r="F12" s="161" t="n">
        <v>0</v>
      </c>
      <c r="G12" s="162" t="n">
        <v>0.9</v>
      </c>
      <c r="H12" s="163" t="n">
        <v>0</v>
      </c>
      <c r="I12" s="27"/>
      <c r="J12" s="27"/>
      <c r="K12" s="27"/>
      <c r="L12" s="27"/>
    </row>
    <row r="13" customFormat="false" ht="18" hidden="false" customHeight="true" outlineLevel="0" collapsed="false">
      <c r="A13" s="156" t="s">
        <v>372</v>
      </c>
      <c r="B13" s="157" t="s">
        <v>392</v>
      </c>
      <c r="C13" s="164" t="s">
        <v>393</v>
      </c>
      <c r="D13" s="159" t="s">
        <v>394</v>
      </c>
      <c r="E13" s="165" t="s">
        <v>395</v>
      </c>
      <c r="F13" s="161" t="n">
        <v>0</v>
      </c>
      <c r="G13" s="162" t="n">
        <v>0.9</v>
      </c>
      <c r="H13" s="163" t="n">
        <v>0</v>
      </c>
      <c r="I13" s="27"/>
      <c r="J13" s="27"/>
      <c r="K13" s="27"/>
      <c r="L13" s="27"/>
    </row>
    <row r="14" customFormat="false" ht="18" hidden="false" customHeight="true" outlineLevel="0" collapsed="false">
      <c r="A14" s="156" t="s">
        <v>372</v>
      </c>
      <c r="B14" s="157" t="s">
        <v>396</v>
      </c>
      <c r="C14" s="164" t="s">
        <v>397</v>
      </c>
      <c r="D14" s="159" t="s">
        <v>398</v>
      </c>
      <c r="E14" s="165" t="s">
        <v>391</v>
      </c>
      <c r="F14" s="161" t="n">
        <v>0</v>
      </c>
      <c r="G14" s="162" t="n">
        <v>5</v>
      </c>
      <c r="H14" s="163" t="n">
        <v>0</v>
      </c>
      <c r="I14" s="27"/>
      <c r="J14" s="27"/>
      <c r="K14" s="27"/>
      <c r="L14" s="27"/>
    </row>
    <row r="15" customFormat="false" ht="18" hidden="false" customHeight="true" outlineLevel="0" collapsed="false">
      <c r="A15" s="156" t="s">
        <v>372</v>
      </c>
      <c r="B15" s="157" t="s">
        <v>399</v>
      </c>
      <c r="C15" s="164" t="s">
        <v>400</v>
      </c>
      <c r="D15" s="159" t="s">
        <v>398</v>
      </c>
      <c r="E15" s="165" t="s">
        <v>391</v>
      </c>
      <c r="F15" s="161" t="n">
        <v>0</v>
      </c>
      <c r="G15" s="162" t="n">
        <v>2</v>
      </c>
      <c r="H15" s="163" t="n">
        <v>0</v>
      </c>
      <c r="I15" s="27"/>
      <c r="J15" s="27"/>
      <c r="K15" s="27"/>
      <c r="L15" s="27"/>
    </row>
    <row r="16" customFormat="false" ht="18" hidden="false" customHeight="true" outlineLevel="0" collapsed="false">
      <c r="A16" s="156" t="s">
        <v>372</v>
      </c>
      <c r="B16" s="157" t="s">
        <v>401</v>
      </c>
      <c r="C16" s="164" t="s">
        <v>402</v>
      </c>
      <c r="D16" s="159" t="s">
        <v>403</v>
      </c>
      <c r="E16" s="165" t="s">
        <v>404</v>
      </c>
      <c r="F16" s="161" t="n">
        <v>0</v>
      </c>
      <c r="G16" s="162" t="n">
        <v>4</v>
      </c>
      <c r="H16" s="163" t="n">
        <v>0</v>
      </c>
      <c r="I16" s="27"/>
      <c r="J16" s="27"/>
      <c r="K16" s="27"/>
      <c r="L16" s="27"/>
    </row>
    <row r="17" customFormat="false" ht="18" hidden="false" customHeight="true" outlineLevel="0" collapsed="false">
      <c r="A17" s="156" t="s">
        <v>372</v>
      </c>
      <c r="B17" s="157" t="s">
        <v>405</v>
      </c>
      <c r="C17" s="164" t="s">
        <v>406</v>
      </c>
      <c r="D17" s="159" t="s">
        <v>407</v>
      </c>
      <c r="E17" s="165" t="s">
        <v>404</v>
      </c>
      <c r="F17" s="161" t="n">
        <v>0</v>
      </c>
      <c r="G17" s="162" t="n">
        <v>2.3</v>
      </c>
      <c r="H17" s="163" t="n">
        <v>0</v>
      </c>
      <c r="I17" s="27"/>
      <c r="J17" s="27"/>
      <c r="K17" s="27"/>
      <c r="L17" s="27"/>
    </row>
    <row r="18" customFormat="false" ht="18" hidden="false" customHeight="true" outlineLevel="0" collapsed="false">
      <c r="A18" s="156" t="s">
        <v>372</v>
      </c>
      <c r="B18" s="157" t="s">
        <v>408</v>
      </c>
      <c r="C18" s="164" t="s">
        <v>409</v>
      </c>
      <c r="D18" s="159" t="s">
        <v>394</v>
      </c>
      <c r="E18" s="165" t="s">
        <v>410</v>
      </c>
      <c r="F18" s="161" t="n">
        <v>0</v>
      </c>
      <c r="G18" s="162" t="n">
        <v>2.4</v>
      </c>
      <c r="H18" s="163" t="n">
        <v>0</v>
      </c>
      <c r="I18" s="27"/>
      <c r="J18" s="27"/>
      <c r="K18" s="27"/>
      <c r="L18" s="27"/>
    </row>
    <row r="19" customFormat="false" ht="18" hidden="false" customHeight="true" outlineLevel="0" collapsed="false">
      <c r="A19" s="156" t="s">
        <v>372</v>
      </c>
      <c r="B19" s="157" t="s">
        <v>411</v>
      </c>
      <c r="C19" s="164" t="s">
        <v>412</v>
      </c>
      <c r="D19" s="159" t="s">
        <v>398</v>
      </c>
      <c r="E19" s="165" t="s">
        <v>413</v>
      </c>
      <c r="F19" s="161" t="n">
        <v>0</v>
      </c>
      <c r="G19" s="162" t="n">
        <v>4</v>
      </c>
      <c r="H19" s="163" t="n">
        <v>0</v>
      </c>
      <c r="I19" s="27"/>
      <c r="J19" s="27"/>
      <c r="K19" s="27"/>
      <c r="L19" s="27"/>
    </row>
    <row r="20" customFormat="false" ht="18" hidden="false" customHeight="true" outlineLevel="0" collapsed="false">
      <c r="A20" s="156" t="s">
        <v>142</v>
      </c>
      <c r="B20" s="157" t="s">
        <v>143</v>
      </c>
      <c r="C20" s="158"/>
      <c r="D20" s="159"/>
      <c r="E20" s="160"/>
      <c r="F20" s="161" t="n">
        <v>0</v>
      </c>
      <c r="G20" s="162" t="n">
        <v>3.5</v>
      </c>
      <c r="H20" s="163" t="n">
        <v>0</v>
      </c>
      <c r="I20" s="27"/>
      <c r="J20" s="27"/>
      <c r="K20" s="27"/>
      <c r="L20" s="27"/>
    </row>
    <row r="21" customFormat="false" ht="18" hidden="false" customHeight="true" outlineLevel="0" collapsed="false">
      <c r="A21" s="156" t="s">
        <v>414</v>
      </c>
      <c r="B21" s="157" t="s">
        <v>415</v>
      </c>
      <c r="C21" s="164" t="s">
        <v>416</v>
      </c>
      <c r="D21" s="159" t="s">
        <v>417</v>
      </c>
      <c r="E21" s="165" t="s">
        <v>404</v>
      </c>
      <c r="F21" s="161" t="n">
        <v>0</v>
      </c>
      <c r="G21" s="162" t="n">
        <v>0.2</v>
      </c>
      <c r="H21" s="163" t="n">
        <v>0</v>
      </c>
      <c r="I21" s="27"/>
      <c r="J21" s="27"/>
      <c r="K21" s="27"/>
      <c r="L21" s="27"/>
    </row>
    <row r="22" customFormat="false" ht="18" hidden="false" customHeight="true" outlineLevel="0" collapsed="false">
      <c r="A22" s="156" t="s">
        <v>414</v>
      </c>
      <c r="B22" s="157" t="s">
        <v>399</v>
      </c>
      <c r="C22" s="164" t="s">
        <v>400</v>
      </c>
      <c r="D22" s="159" t="s">
        <v>418</v>
      </c>
      <c r="E22" s="165" t="s">
        <v>391</v>
      </c>
      <c r="F22" s="161" t="n">
        <v>0</v>
      </c>
      <c r="G22" s="162" t="n">
        <v>0.5</v>
      </c>
      <c r="H22" s="163" t="n">
        <v>0</v>
      </c>
      <c r="I22" s="27"/>
      <c r="J22" s="27"/>
      <c r="K22" s="27"/>
      <c r="L22" s="27"/>
    </row>
    <row r="23" customFormat="false" ht="18" hidden="false" customHeight="true" outlineLevel="0" collapsed="false">
      <c r="A23" s="156" t="s">
        <v>414</v>
      </c>
      <c r="B23" s="157" t="s">
        <v>419</v>
      </c>
      <c r="C23" s="164" t="s">
        <v>406</v>
      </c>
      <c r="D23" s="159" t="s">
        <v>420</v>
      </c>
      <c r="E23" s="165" t="s">
        <v>404</v>
      </c>
      <c r="F23" s="161" t="n">
        <v>0</v>
      </c>
      <c r="G23" s="162" t="n">
        <v>0.8</v>
      </c>
      <c r="H23" s="163" t="n">
        <v>0</v>
      </c>
      <c r="I23" s="27"/>
      <c r="J23" s="27"/>
      <c r="K23" s="27"/>
      <c r="L23" s="27"/>
    </row>
    <row r="24" customFormat="false" ht="18" hidden="false" customHeight="true" outlineLevel="0" collapsed="false">
      <c r="A24" s="156" t="s">
        <v>414</v>
      </c>
      <c r="B24" s="157" t="s">
        <v>401</v>
      </c>
      <c r="C24" s="164" t="s">
        <v>402</v>
      </c>
      <c r="D24" s="159" t="s">
        <v>420</v>
      </c>
      <c r="E24" s="165" t="s">
        <v>404</v>
      </c>
      <c r="F24" s="161" t="n">
        <v>0</v>
      </c>
      <c r="G24" s="162" t="n">
        <v>1</v>
      </c>
      <c r="H24" s="163" t="n">
        <v>0</v>
      </c>
    </row>
    <row r="25" customFormat="false" ht="18" hidden="false" customHeight="true" outlineLevel="0" collapsed="false">
      <c r="A25" s="156" t="s">
        <v>414</v>
      </c>
      <c r="B25" s="157" t="s">
        <v>421</v>
      </c>
      <c r="C25" s="164" t="s">
        <v>409</v>
      </c>
      <c r="D25" s="159" t="s">
        <v>407</v>
      </c>
      <c r="E25" s="165" t="s">
        <v>410</v>
      </c>
      <c r="F25" s="161" t="n">
        <v>0</v>
      </c>
      <c r="G25" s="162" t="n">
        <v>1</v>
      </c>
      <c r="H25" s="163" t="n">
        <v>0</v>
      </c>
    </row>
    <row r="26" customFormat="false" ht="18" hidden="false" customHeight="true" outlineLevel="0" collapsed="false">
      <c r="A26" s="156" t="s">
        <v>144</v>
      </c>
      <c r="B26" s="157" t="s">
        <v>145</v>
      </c>
      <c r="C26" s="158"/>
      <c r="D26" s="159"/>
      <c r="E26" s="160"/>
      <c r="F26" s="161" t="n">
        <v>0</v>
      </c>
      <c r="G26" s="162" t="n">
        <v>0.84</v>
      </c>
      <c r="H26" s="163" t="n">
        <v>0</v>
      </c>
    </row>
    <row r="27" customFormat="false" ht="18" hidden="false" customHeight="true" outlineLevel="0" collapsed="false">
      <c r="A27" s="156" t="s">
        <v>422</v>
      </c>
      <c r="B27" s="157" t="s">
        <v>423</v>
      </c>
      <c r="C27" s="164" t="s">
        <v>402</v>
      </c>
      <c r="D27" s="159" t="s">
        <v>417</v>
      </c>
      <c r="E27" s="165" t="s">
        <v>404</v>
      </c>
      <c r="F27" s="161" t="n">
        <v>0</v>
      </c>
      <c r="G27" s="162" t="n">
        <v>0.04</v>
      </c>
      <c r="H27" s="163" t="n">
        <v>0</v>
      </c>
    </row>
    <row r="28" customFormat="false" ht="18" hidden="false" customHeight="true" outlineLevel="0" collapsed="false">
      <c r="A28" s="156" t="s">
        <v>422</v>
      </c>
      <c r="B28" s="157" t="s">
        <v>423</v>
      </c>
      <c r="C28" s="164" t="s">
        <v>406</v>
      </c>
      <c r="D28" s="159" t="s">
        <v>420</v>
      </c>
      <c r="E28" s="165" t="s">
        <v>404</v>
      </c>
      <c r="F28" s="161" t="n">
        <v>0</v>
      </c>
      <c r="G28" s="162" t="n">
        <v>0.8</v>
      </c>
      <c r="H28" s="163" t="n">
        <v>0</v>
      </c>
    </row>
    <row r="29" customFormat="false" ht="18" hidden="false" customHeight="true" outlineLevel="0" collapsed="false">
      <c r="A29" s="156" t="s">
        <v>146</v>
      </c>
      <c r="B29" s="157" t="s">
        <v>147</v>
      </c>
      <c r="C29" s="158"/>
      <c r="D29" s="159"/>
      <c r="E29" s="160"/>
      <c r="F29" s="161" t="n">
        <v>0</v>
      </c>
      <c r="G29" s="162" t="n">
        <v>20.5</v>
      </c>
      <c r="H29" s="163" t="n">
        <v>0</v>
      </c>
    </row>
    <row r="30" customFormat="false" ht="18" hidden="false" customHeight="true" outlineLevel="0" collapsed="false">
      <c r="A30" s="156" t="s">
        <v>374</v>
      </c>
      <c r="B30" s="157" t="s">
        <v>424</v>
      </c>
      <c r="C30" s="164" t="s">
        <v>425</v>
      </c>
      <c r="D30" s="159" t="s">
        <v>426</v>
      </c>
      <c r="E30" s="165" t="s">
        <v>427</v>
      </c>
      <c r="F30" s="161" t="n">
        <v>0</v>
      </c>
      <c r="G30" s="162" t="n">
        <v>10</v>
      </c>
      <c r="H30" s="163" t="n">
        <v>0</v>
      </c>
    </row>
    <row r="31" customFormat="false" ht="18" hidden="false" customHeight="true" outlineLevel="0" collapsed="false">
      <c r="A31" s="156" t="s">
        <v>374</v>
      </c>
      <c r="B31" s="157" t="s">
        <v>428</v>
      </c>
      <c r="C31" s="164" t="s">
        <v>429</v>
      </c>
      <c r="D31" s="159" t="s">
        <v>430</v>
      </c>
      <c r="E31" s="165" t="s">
        <v>391</v>
      </c>
      <c r="F31" s="161" t="n">
        <v>0</v>
      </c>
      <c r="G31" s="162" t="n">
        <v>5</v>
      </c>
      <c r="H31" s="163" t="n">
        <v>0</v>
      </c>
    </row>
    <row r="32" customFormat="false" ht="18" hidden="false" customHeight="true" outlineLevel="0" collapsed="false">
      <c r="A32" s="156" t="s">
        <v>374</v>
      </c>
      <c r="B32" s="157" t="s">
        <v>431</v>
      </c>
      <c r="C32" s="164" t="s">
        <v>432</v>
      </c>
      <c r="D32" s="159" t="s">
        <v>417</v>
      </c>
      <c r="E32" s="165" t="s">
        <v>433</v>
      </c>
      <c r="F32" s="161" t="n">
        <v>0</v>
      </c>
      <c r="G32" s="162" t="n">
        <v>0.5</v>
      </c>
      <c r="H32" s="163" t="n">
        <v>0</v>
      </c>
    </row>
    <row r="33" customFormat="false" ht="18" hidden="false" customHeight="true" outlineLevel="0" collapsed="false">
      <c r="A33" s="156" t="s">
        <v>374</v>
      </c>
      <c r="B33" s="157" t="s">
        <v>434</v>
      </c>
      <c r="C33" s="164" t="s">
        <v>409</v>
      </c>
      <c r="D33" s="159" t="s">
        <v>435</v>
      </c>
      <c r="E33" s="165" t="s">
        <v>410</v>
      </c>
      <c r="F33" s="161" t="n">
        <v>0</v>
      </c>
      <c r="G33" s="162" t="n">
        <v>5</v>
      </c>
      <c r="H33" s="163" t="n">
        <v>0</v>
      </c>
    </row>
    <row r="34" customFormat="false" ht="18" hidden="false" customHeight="true" outlineLevel="0" collapsed="false">
      <c r="A34" s="156" t="s">
        <v>148</v>
      </c>
      <c r="B34" s="157" t="s">
        <v>149</v>
      </c>
      <c r="C34" s="158"/>
      <c r="D34" s="159"/>
      <c r="E34" s="160"/>
      <c r="F34" s="161" t="n">
        <v>0</v>
      </c>
      <c r="G34" s="162" t="n">
        <v>2.85</v>
      </c>
      <c r="H34" s="163" t="n">
        <v>0</v>
      </c>
    </row>
    <row r="35" customFormat="false" ht="18" hidden="false" customHeight="true" outlineLevel="0" collapsed="false">
      <c r="A35" s="156" t="s">
        <v>436</v>
      </c>
      <c r="B35" s="157" t="s">
        <v>437</v>
      </c>
      <c r="C35" s="164" t="s">
        <v>406</v>
      </c>
      <c r="D35" s="159" t="s">
        <v>420</v>
      </c>
      <c r="E35" s="165" t="s">
        <v>404</v>
      </c>
      <c r="F35" s="161" t="n">
        <v>0</v>
      </c>
      <c r="G35" s="162" t="n">
        <v>0.5</v>
      </c>
      <c r="H35" s="163" t="n">
        <v>0</v>
      </c>
    </row>
    <row r="36" customFormat="false" ht="18" hidden="false" customHeight="true" outlineLevel="0" collapsed="false">
      <c r="A36" s="156" t="s">
        <v>436</v>
      </c>
      <c r="B36" s="157" t="s">
        <v>438</v>
      </c>
      <c r="C36" s="164" t="s">
        <v>409</v>
      </c>
      <c r="D36" s="159" t="s">
        <v>439</v>
      </c>
      <c r="E36" s="165" t="s">
        <v>410</v>
      </c>
      <c r="F36" s="161" t="n">
        <v>0</v>
      </c>
      <c r="G36" s="162" t="n">
        <v>0.6</v>
      </c>
      <c r="H36" s="163" t="n">
        <v>0</v>
      </c>
    </row>
    <row r="37" customFormat="false" ht="18" hidden="false" customHeight="true" outlineLevel="0" collapsed="false">
      <c r="A37" s="156" t="s">
        <v>436</v>
      </c>
      <c r="B37" s="157" t="s">
        <v>440</v>
      </c>
      <c r="C37" s="164" t="s">
        <v>441</v>
      </c>
      <c r="D37" s="159" t="s">
        <v>403</v>
      </c>
      <c r="E37" s="165" t="s">
        <v>391</v>
      </c>
      <c r="F37" s="161" t="n">
        <v>0</v>
      </c>
      <c r="G37" s="162" t="n">
        <v>0.05</v>
      </c>
      <c r="H37" s="163" t="n">
        <v>0</v>
      </c>
    </row>
    <row r="38" customFormat="false" ht="18" hidden="false" customHeight="true" outlineLevel="0" collapsed="false">
      <c r="A38" s="156" t="s">
        <v>436</v>
      </c>
      <c r="B38" s="157" t="s">
        <v>401</v>
      </c>
      <c r="C38" s="164" t="s">
        <v>402</v>
      </c>
      <c r="D38" s="159" t="s">
        <v>420</v>
      </c>
      <c r="E38" s="165" t="s">
        <v>404</v>
      </c>
      <c r="F38" s="161" t="n">
        <v>0</v>
      </c>
      <c r="G38" s="162" t="n">
        <v>0.4</v>
      </c>
      <c r="H38" s="163" t="n">
        <v>0</v>
      </c>
    </row>
    <row r="39" customFormat="false" ht="18" hidden="false" customHeight="true" outlineLevel="0" collapsed="false">
      <c r="A39" s="156" t="s">
        <v>436</v>
      </c>
      <c r="B39" s="157" t="s">
        <v>442</v>
      </c>
      <c r="C39" s="164" t="s">
        <v>393</v>
      </c>
      <c r="D39" s="159" t="s">
        <v>443</v>
      </c>
      <c r="E39" s="165" t="s">
        <v>391</v>
      </c>
      <c r="F39" s="161" t="n">
        <v>0</v>
      </c>
      <c r="G39" s="162" t="n">
        <v>0.8</v>
      </c>
      <c r="H39" s="163" t="n">
        <v>0</v>
      </c>
    </row>
    <row r="40" customFormat="false" ht="18" hidden="false" customHeight="true" outlineLevel="0" collapsed="false">
      <c r="A40" s="156" t="s">
        <v>436</v>
      </c>
      <c r="B40" s="157" t="s">
        <v>444</v>
      </c>
      <c r="C40" s="164" t="s">
        <v>445</v>
      </c>
      <c r="D40" s="159" t="s">
        <v>417</v>
      </c>
      <c r="E40" s="165" t="s">
        <v>446</v>
      </c>
      <c r="F40" s="161" t="n">
        <v>0</v>
      </c>
      <c r="G40" s="162" t="n">
        <v>0.5</v>
      </c>
      <c r="H40" s="163" t="n">
        <v>0</v>
      </c>
    </row>
    <row r="41" customFormat="false" ht="18" hidden="false" customHeight="true" outlineLevel="0" collapsed="false">
      <c r="A41" s="156" t="s">
        <v>150</v>
      </c>
      <c r="B41" s="157" t="s">
        <v>151</v>
      </c>
      <c r="C41" s="158"/>
      <c r="D41" s="159"/>
      <c r="E41" s="160"/>
      <c r="F41" s="161" t="n">
        <v>0</v>
      </c>
      <c r="G41" s="162" t="n">
        <v>1.7</v>
      </c>
      <c r="H41" s="163" t="n">
        <v>0</v>
      </c>
    </row>
    <row r="42" customFormat="false" ht="18" hidden="false" customHeight="true" outlineLevel="0" collapsed="false">
      <c r="A42" s="156" t="s">
        <v>447</v>
      </c>
      <c r="B42" s="157" t="s">
        <v>437</v>
      </c>
      <c r="C42" s="164" t="s">
        <v>406</v>
      </c>
      <c r="D42" s="159" t="s">
        <v>420</v>
      </c>
      <c r="E42" s="165" t="s">
        <v>404</v>
      </c>
      <c r="F42" s="161" t="n">
        <v>0</v>
      </c>
      <c r="G42" s="162" t="n">
        <v>0.8</v>
      </c>
      <c r="H42" s="163" t="n">
        <v>0</v>
      </c>
    </row>
    <row r="43" customFormat="false" ht="18" hidden="false" customHeight="true" outlineLevel="0" collapsed="false">
      <c r="A43" s="156" t="s">
        <v>447</v>
      </c>
      <c r="B43" s="157" t="s">
        <v>448</v>
      </c>
      <c r="C43" s="164" t="s">
        <v>432</v>
      </c>
      <c r="D43" s="159" t="s">
        <v>417</v>
      </c>
      <c r="E43" s="165" t="s">
        <v>433</v>
      </c>
      <c r="F43" s="161" t="n">
        <v>0</v>
      </c>
      <c r="G43" s="162" t="n">
        <v>0.4</v>
      </c>
      <c r="H43" s="163" t="n">
        <v>0</v>
      </c>
    </row>
    <row r="44" customFormat="false" ht="18" hidden="false" customHeight="true" outlineLevel="0" collapsed="false">
      <c r="A44" s="156" t="s">
        <v>447</v>
      </c>
      <c r="B44" s="157" t="s">
        <v>449</v>
      </c>
      <c r="C44" s="164" t="s">
        <v>450</v>
      </c>
      <c r="D44" s="159" t="s">
        <v>417</v>
      </c>
      <c r="E44" s="165" t="s">
        <v>404</v>
      </c>
      <c r="F44" s="161" t="n">
        <v>0</v>
      </c>
      <c r="G44" s="162" t="n">
        <v>0.5</v>
      </c>
      <c r="H44" s="163" t="n">
        <v>0</v>
      </c>
    </row>
    <row r="45" customFormat="false" ht="18" hidden="false" customHeight="true" outlineLevel="0" collapsed="false">
      <c r="A45" s="156" t="s">
        <v>152</v>
      </c>
      <c r="B45" s="157" t="s">
        <v>153</v>
      </c>
      <c r="C45" s="158"/>
      <c r="D45" s="159"/>
      <c r="E45" s="160"/>
      <c r="F45" s="161" t="n">
        <v>0</v>
      </c>
      <c r="G45" s="162" t="n">
        <v>2.4</v>
      </c>
      <c r="H45" s="163" t="n">
        <v>0</v>
      </c>
    </row>
    <row r="46" customFormat="false" ht="18" hidden="false" customHeight="true" outlineLevel="0" collapsed="false">
      <c r="A46" s="156" t="s">
        <v>451</v>
      </c>
      <c r="B46" s="157" t="s">
        <v>405</v>
      </c>
      <c r="C46" s="164" t="s">
        <v>406</v>
      </c>
      <c r="D46" s="159" t="s">
        <v>403</v>
      </c>
      <c r="E46" s="165" t="s">
        <v>404</v>
      </c>
      <c r="F46" s="161" t="n">
        <v>0</v>
      </c>
      <c r="G46" s="162" t="n">
        <v>1.4</v>
      </c>
      <c r="H46" s="163" t="n">
        <v>0</v>
      </c>
    </row>
    <row r="47" customFormat="false" ht="18" hidden="false" customHeight="true" outlineLevel="0" collapsed="false">
      <c r="A47" s="156" t="s">
        <v>451</v>
      </c>
      <c r="B47" s="157" t="s">
        <v>408</v>
      </c>
      <c r="C47" s="164" t="s">
        <v>409</v>
      </c>
      <c r="D47" s="159" t="s">
        <v>403</v>
      </c>
      <c r="E47" s="165" t="s">
        <v>410</v>
      </c>
      <c r="F47" s="161" t="n">
        <v>0</v>
      </c>
      <c r="G47" s="162" t="n">
        <v>0.5</v>
      </c>
      <c r="H47" s="163" t="n">
        <v>0</v>
      </c>
    </row>
    <row r="48" customFormat="false" ht="18" hidden="false" customHeight="true" outlineLevel="0" collapsed="false">
      <c r="A48" s="156" t="s">
        <v>451</v>
      </c>
      <c r="B48" s="157" t="s">
        <v>431</v>
      </c>
      <c r="C48" s="164" t="s">
        <v>445</v>
      </c>
      <c r="D48" s="159" t="s">
        <v>417</v>
      </c>
      <c r="E48" s="165" t="s">
        <v>452</v>
      </c>
      <c r="F48" s="161" t="n">
        <v>0</v>
      </c>
      <c r="G48" s="162" t="n">
        <v>0.5</v>
      </c>
      <c r="H48" s="163" t="n">
        <v>0</v>
      </c>
    </row>
    <row r="49" customFormat="false" ht="18" hidden="false" customHeight="true" outlineLevel="0" collapsed="false">
      <c r="A49" s="156" t="s">
        <v>154</v>
      </c>
      <c r="B49" s="157" t="s">
        <v>155</v>
      </c>
      <c r="C49" s="158"/>
      <c r="D49" s="159"/>
      <c r="E49" s="160"/>
      <c r="F49" s="161" t="n">
        <v>0</v>
      </c>
      <c r="G49" s="162" t="n">
        <v>1.8</v>
      </c>
      <c r="H49" s="163" t="n">
        <v>0</v>
      </c>
    </row>
    <row r="50" customFormat="false" ht="18" hidden="false" customHeight="true" outlineLevel="0" collapsed="false">
      <c r="A50" s="156" t="s">
        <v>453</v>
      </c>
      <c r="B50" s="157" t="s">
        <v>421</v>
      </c>
      <c r="C50" s="164" t="s">
        <v>409</v>
      </c>
      <c r="D50" s="159" t="s">
        <v>439</v>
      </c>
      <c r="E50" s="165" t="s">
        <v>410</v>
      </c>
      <c r="F50" s="161" t="n">
        <v>0</v>
      </c>
      <c r="G50" s="162" t="n">
        <v>1</v>
      </c>
      <c r="H50" s="163" t="n">
        <v>0</v>
      </c>
    </row>
    <row r="51" customFormat="false" ht="18" hidden="false" customHeight="true" outlineLevel="0" collapsed="false">
      <c r="A51" s="156" t="s">
        <v>453</v>
      </c>
      <c r="B51" s="157" t="s">
        <v>419</v>
      </c>
      <c r="C51" s="164" t="s">
        <v>406</v>
      </c>
      <c r="D51" s="159" t="s">
        <v>420</v>
      </c>
      <c r="E51" s="165" t="s">
        <v>404</v>
      </c>
      <c r="F51" s="161" t="n">
        <v>0</v>
      </c>
      <c r="G51" s="162" t="n">
        <v>0.5</v>
      </c>
      <c r="H51" s="163" t="n">
        <v>0</v>
      </c>
    </row>
    <row r="52" customFormat="false" ht="18" hidden="false" customHeight="true" outlineLevel="0" collapsed="false">
      <c r="A52" s="156" t="s">
        <v>453</v>
      </c>
      <c r="B52" s="157" t="s">
        <v>401</v>
      </c>
      <c r="C52" s="164" t="s">
        <v>402</v>
      </c>
      <c r="D52" s="159" t="s">
        <v>417</v>
      </c>
      <c r="E52" s="165" t="s">
        <v>404</v>
      </c>
      <c r="F52" s="161" t="n">
        <v>0</v>
      </c>
      <c r="G52" s="162" t="n">
        <v>0.2</v>
      </c>
      <c r="H52" s="163" t="n">
        <v>0</v>
      </c>
    </row>
    <row r="53" customFormat="false" ht="18" hidden="false" customHeight="true" outlineLevel="0" collapsed="false">
      <c r="A53" s="156" t="s">
        <v>453</v>
      </c>
      <c r="B53" s="157" t="s">
        <v>440</v>
      </c>
      <c r="C53" s="164" t="s">
        <v>441</v>
      </c>
      <c r="D53" s="159" t="s">
        <v>420</v>
      </c>
      <c r="E53" s="165" t="s">
        <v>391</v>
      </c>
      <c r="F53" s="161" t="n">
        <v>0</v>
      </c>
      <c r="G53" s="162" t="n">
        <v>0.05</v>
      </c>
      <c r="H53" s="163" t="n">
        <v>0</v>
      </c>
    </row>
    <row r="54" customFormat="false" ht="18" hidden="false" customHeight="true" outlineLevel="0" collapsed="false">
      <c r="A54" s="156" t="s">
        <v>453</v>
      </c>
      <c r="B54" s="157" t="s">
        <v>454</v>
      </c>
      <c r="C54" s="164" t="s">
        <v>400</v>
      </c>
      <c r="D54" s="159" t="s">
        <v>455</v>
      </c>
      <c r="E54" s="165" t="s">
        <v>391</v>
      </c>
      <c r="F54" s="161" t="n">
        <v>0</v>
      </c>
      <c r="G54" s="162" t="n">
        <v>0.05</v>
      </c>
      <c r="H54" s="163" t="n">
        <v>0</v>
      </c>
    </row>
    <row r="55" customFormat="false" ht="18" hidden="false" customHeight="true" outlineLevel="0" collapsed="false">
      <c r="A55" s="156" t="s">
        <v>156</v>
      </c>
      <c r="B55" s="157" t="s">
        <v>157</v>
      </c>
      <c r="C55" s="158"/>
      <c r="D55" s="159"/>
      <c r="E55" s="160"/>
      <c r="F55" s="161" t="n">
        <v>0</v>
      </c>
      <c r="G55" s="162" t="n">
        <v>3.5</v>
      </c>
      <c r="H55" s="163" t="n">
        <v>0</v>
      </c>
    </row>
    <row r="56" customFormat="false" ht="18" hidden="false" customHeight="true" outlineLevel="0" collapsed="false">
      <c r="A56" s="156" t="s">
        <v>456</v>
      </c>
      <c r="B56" s="157" t="s">
        <v>431</v>
      </c>
      <c r="C56" s="164" t="s">
        <v>432</v>
      </c>
      <c r="D56" s="159" t="s">
        <v>417</v>
      </c>
      <c r="E56" s="165" t="s">
        <v>433</v>
      </c>
      <c r="F56" s="161" t="n">
        <v>0</v>
      </c>
      <c r="G56" s="162" t="n">
        <v>0.5</v>
      </c>
      <c r="H56" s="163" t="n">
        <v>0</v>
      </c>
    </row>
    <row r="57" customFormat="false" ht="18" hidden="false" customHeight="true" outlineLevel="0" collapsed="false">
      <c r="A57" s="156" t="s">
        <v>456</v>
      </c>
      <c r="B57" s="157" t="s">
        <v>421</v>
      </c>
      <c r="C57" s="164" t="s">
        <v>409</v>
      </c>
      <c r="D57" s="159" t="s">
        <v>390</v>
      </c>
      <c r="E57" s="165" t="s">
        <v>410</v>
      </c>
      <c r="F57" s="161" t="n">
        <v>0</v>
      </c>
      <c r="G57" s="162" t="n">
        <v>1.2</v>
      </c>
      <c r="H57" s="163" t="n">
        <v>0</v>
      </c>
    </row>
    <row r="58" customFormat="false" ht="18" hidden="false" customHeight="true" outlineLevel="0" collapsed="false">
      <c r="A58" s="156" t="s">
        <v>456</v>
      </c>
      <c r="B58" s="157" t="s">
        <v>437</v>
      </c>
      <c r="C58" s="164" t="s">
        <v>406</v>
      </c>
      <c r="D58" s="159" t="s">
        <v>407</v>
      </c>
      <c r="E58" s="165" t="s">
        <v>404</v>
      </c>
      <c r="F58" s="161" t="n">
        <v>0</v>
      </c>
      <c r="G58" s="162" t="n">
        <v>1.8</v>
      </c>
      <c r="H58" s="163" t="n">
        <v>0</v>
      </c>
    </row>
    <row r="59" customFormat="false" ht="18" hidden="false" customHeight="true" outlineLevel="0" collapsed="false">
      <c r="A59" s="156" t="s">
        <v>158</v>
      </c>
      <c r="B59" s="157" t="s">
        <v>159</v>
      </c>
      <c r="C59" s="158"/>
      <c r="D59" s="159"/>
      <c r="E59" s="160"/>
      <c r="F59" s="161" t="n">
        <v>0</v>
      </c>
      <c r="G59" s="162" t="n">
        <v>2.8</v>
      </c>
      <c r="H59" s="163" t="n">
        <v>0</v>
      </c>
    </row>
    <row r="60" customFormat="false" ht="18" hidden="false" customHeight="true" outlineLevel="0" collapsed="false">
      <c r="A60" s="156" t="s">
        <v>457</v>
      </c>
      <c r="B60" s="157" t="s">
        <v>421</v>
      </c>
      <c r="C60" s="164" t="s">
        <v>409</v>
      </c>
      <c r="D60" s="159" t="s">
        <v>439</v>
      </c>
      <c r="E60" s="165" t="s">
        <v>458</v>
      </c>
      <c r="F60" s="161" t="n">
        <v>0</v>
      </c>
      <c r="G60" s="162" t="n">
        <v>1</v>
      </c>
      <c r="H60" s="163" t="n">
        <v>0</v>
      </c>
    </row>
    <row r="61" customFormat="false" ht="18" hidden="false" customHeight="true" outlineLevel="0" collapsed="false">
      <c r="A61" s="156" t="s">
        <v>457</v>
      </c>
      <c r="B61" s="157" t="s">
        <v>434</v>
      </c>
      <c r="C61" s="164" t="s">
        <v>406</v>
      </c>
      <c r="D61" s="159" t="s">
        <v>403</v>
      </c>
      <c r="E61" s="165" t="s">
        <v>404</v>
      </c>
      <c r="F61" s="161" t="n">
        <v>0</v>
      </c>
      <c r="G61" s="162" t="n">
        <v>1.2</v>
      </c>
      <c r="H61" s="163" t="n">
        <v>0</v>
      </c>
    </row>
    <row r="62" customFormat="false" ht="18" hidden="false" customHeight="true" outlineLevel="0" collapsed="false">
      <c r="A62" s="156" t="s">
        <v>457</v>
      </c>
      <c r="B62" s="157" t="s">
        <v>431</v>
      </c>
      <c r="C62" s="164" t="s">
        <v>445</v>
      </c>
      <c r="D62" s="159" t="s">
        <v>420</v>
      </c>
      <c r="E62" s="165" t="s">
        <v>433</v>
      </c>
      <c r="F62" s="161" t="n">
        <v>0</v>
      </c>
      <c r="G62" s="162" t="n">
        <v>0.6</v>
      </c>
      <c r="H62" s="163" t="n">
        <v>0</v>
      </c>
    </row>
    <row r="63" customFormat="false" ht="18" hidden="false" customHeight="true" outlineLevel="0" collapsed="false">
      <c r="A63" s="156" t="s">
        <v>160</v>
      </c>
      <c r="B63" s="157" t="s">
        <v>161</v>
      </c>
      <c r="C63" s="158"/>
      <c r="D63" s="159"/>
      <c r="E63" s="160"/>
      <c r="F63" s="161" t="n">
        <v>0</v>
      </c>
      <c r="G63" s="162" t="n">
        <v>1.4</v>
      </c>
      <c r="H63" s="163" t="n">
        <v>0</v>
      </c>
    </row>
    <row r="64" customFormat="false" ht="18" hidden="false" customHeight="true" outlineLevel="0" collapsed="false">
      <c r="A64" s="156" t="s">
        <v>459</v>
      </c>
      <c r="B64" s="157" t="s">
        <v>437</v>
      </c>
      <c r="C64" s="164" t="s">
        <v>406</v>
      </c>
      <c r="D64" s="159" t="s">
        <v>420</v>
      </c>
      <c r="E64" s="165" t="s">
        <v>404</v>
      </c>
      <c r="F64" s="161" t="n">
        <v>0</v>
      </c>
      <c r="G64" s="162" t="n">
        <v>0.8</v>
      </c>
      <c r="H64" s="163" t="n">
        <v>0</v>
      </c>
    </row>
    <row r="65" customFormat="false" ht="18" hidden="false" customHeight="true" outlineLevel="0" collapsed="false">
      <c r="A65" s="156" t="s">
        <v>459</v>
      </c>
      <c r="B65" s="157" t="s">
        <v>401</v>
      </c>
      <c r="C65" s="164" t="s">
        <v>402</v>
      </c>
      <c r="D65" s="159" t="s">
        <v>417</v>
      </c>
      <c r="E65" s="165" t="s">
        <v>404</v>
      </c>
      <c r="F65" s="161" t="n">
        <v>0</v>
      </c>
      <c r="G65" s="162" t="n">
        <v>0.2</v>
      </c>
      <c r="H65" s="163" t="n">
        <v>0</v>
      </c>
    </row>
    <row r="66" customFormat="false" ht="18" hidden="false" customHeight="true" outlineLevel="0" collapsed="false">
      <c r="A66" s="156" t="s">
        <v>459</v>
      </c>
      <c r="B66" s="157" t="s">
        <v>421</v>
      </c>
      <c r="C66" s="164" t="s">
        <v>409</v>
      </c>
      <c r="D66" s="159" t="s">
        <v>407</v>
      </c>
      <c r="E66" s="165" t="s">
        <v>410</v>
      </c>
      <c r="F66" s="161" t="n">
        <v>0</v>
      </c>
      <c r="G66" s="162" t="n">
        <v>0.4</v>
      </c>
      <c r="H66" s="163" t="n">
        <v>0</v>
      </c>
    </row>
    <row r="67" customFormat="false" ht="18" hidden="false" customHeight="true" outlineLevel="0" collapsed="false">
      <c r="A67" s="156" t="s">
        <v>162</v>
      </c>
      <c r="B67" s="157" t="s">
        <v>163</v>
      </c>
      <c r="C67" s="158"/>
      <c r="D67" s="159"/>
      <c r="E67" s="160"/>
      <c r="F67" s="161" t="n">
        <v>0</v>
      </c>
      <c r="G67" s="162" t="n">
        <v>1.8</v>
      </c>
      <c r="H67" s="163" t="n">
        <v>0</v>
      </c>
    </row>
    <row r="68" customFormat="false" ht="18" hidden="false" customHeight="true" outlineLevel="0" collapsed="false">
      <c r="A68" s="156" t="s">
        <v>460</v>
      </c>
      <c r="B68" s="157" t="s">
        <v>461</v>
      </c>
      <c r="C68" s="164" t="s">
        <v>393</v>
      </c>
      <c r="D68" s="159" t="s">
        <v>407</v>
      </c>
      <c r="E68" s="165" t="s">
        <v>462</v>
      </c>
      <c r="F68" s="161" t="n">
        <v>0</v>
      </c>
      <c r="G68" s="162" t="n">
        <v>0.3</v>
      </c>
      <c r="H68" s="163" t="n">
        <v>0</v>
      </c>
    </row>
    <row r="69" customFormat="false" ht="18" hidden="false" customHeight="true" outlineLevel="0" collapsed="false">
      <c r="A69" s="156" t="s">
        <v>460</v>
      </c>
      <c r="B69" s="157" t="s">
        <v>463</v>
      </c>
      <c r="C69" s="164" t="s">
        <v>409</v>
      </c>
      <c r="D69" s="159" t="s">
        <v>407</v>
      </c>
      <c r="E69" s="165" t="s">
        <v>410</v>
      </c>
      <c r="F69" s="161" t="n">
        <v>0</v>
      </c>
      <c r="G69" s="162" t="n">
        <v>0.3</v>
      </c>
      <c r="H69" s="163" t="n">
        <v>0</v>
      </c>
    </row>
    <row r="70" customFormat="false" ht="18" hidden="false" customHeight="true" outlineLevel="0" collapsed="false">
      <c r="A70" s="156" t="s">
        <v>460</v>
      </c>
      <c r="B70" s="157" t="s">
        <v>434</v>
      </c>
      <c r="C70" s="164" t="s">
        <v>406</v>
      </c>
      <c r="D70" s="159" t="s">
        <v>403</v>
      </c>
      <c r="E70" s="165" t="s">
        <v>404</v>
      </c>
      <c r="F70" s="161" t="n">
        <v>0</v>
      </c>
      <c r="G70" s="162" t="n">
        <v>1.2</v>
      </c>
      <c r="H70" s="163" t="n">
        <v>0</v>
      </c>
    </row>
    <row r="71" customFormat="false" ht="18" hidden="false" customHeight="true" outlineLevel="0" collapsed="false">
      <c r="A71" s="156" t="s">
        <v>164</v>
      </c>
      <c r="B71" s="157" t="s">
        <v>165</v>
      </c>
      <c r="C71" s="158"/>
      <c r="D71" s="159"/>
      <c r="E71" s="160"/>
      <c r="F71" s="161" t="n">
        <v>0</v>
      </c>
      <c r="G71" s="162" t="n">
        <v>52</v>
      </c>
      <c r="H71" s="163" t="n">
        <v>0</v>
      </c>
    </row>
    <row r="72" customFormat="false" ht="18" hidden="false" customHeight="true" outlineLevel="0" collapsed="false">
      <c r="A72" s="156" t="s">
        <v>376</v>
      </c>
      <c r="B72" s="157" t="s">
        <v>434</v>
      </c>
      <c r="C72" s="164" t="s">
        <v>406</v>
      </c>
      <c r="D72" s="159" t="s">
        <v>439</v>
      </c>
      <c r="E72" s="165" t="s">
        <v>404</v>
      </c>
      <c r="F72" s="161" t="n">
        <v>0</v>
      </c>
      <c r="G72" s="162" t="n">
        <v>1.2</v>
      </c>
      <c r="H72" s="163" t="n">
        <v>0</v>
      </c>
    </row>
    <row r="73" customFormat="false" ht="18" hidden="false" customHeight="true" outlineLevel="0" collapsed="false">
      <c r="A73" s="156" t="s">
        <v>376</v>
      </c>
      <c r="B73" s="157" t="s">
        <v>431</v>
      </c>
      <c r="C73" s="164" t="s">
        <v>445</v>
      </c>
      <c r="D73" s="159" t="s">
        <v>403</v>
      </c>
      <c r="E73" s="165" t="s">
        <v>433</v>
      </c>
      <c r="F73" s="161" t="n">
        <v>0</v>
      </c>
      <c r="G73" s="162" t="n">
        <v>0.8</v>
      </c>
      <c r="H73" s="163" t="n">
        <v>0</v>
      </c>
    </row>
    <row r="74" customFormat="false" ht="18" hidden="false" customHeight="true" outlineLevel="0" collapsed="false">
      <c r="A74" s="156" t="s">
        <v>376</v>
      </c>
      <c r="B74" s="157" t="s">
        <v>464</v>
      </c>
      <c r="C74" s="164" t="s">
        <v>465</v>
      </c>
      <c r="D74" s="159" t="s">
        <v>466</v>
      </c>
      <c r="E74" s="165" t="s">
        <v>410</v>
      </c>
      <c r="F74" s="161" t="n">
        <v>0</v>
      </c>
      <c r="G74" s="162" t="n">
        <v>50</v>
      </c>
      <c r="H74" s="163" t="n">
        <v>0</v>
      </c>
    </row>
    <row r="75" customFormat="false" ht="18" hidden="false" customHeight="true" outlineLevel="0" collapsed="false">
      <c r="A75" s="156" t="s">
        <v>166</v>
      </c>
      <c r="B75" s="157" t="s">
        <v>167</v>
      </c>
      <c r="C75" s="158"/>
      <c r="D75" s="159"/>
      <c r="E75" s="160"/>
      <c r="F75" s="161" t="n">
        <v>0</v>
      </c>
      <c r="G75" s="162" t="n">
        <v>2.35</v>
      </c>
      <c r="H75" s="163" t="n">
        <v>0</v>
      </c>
    </row>
    <row r="76" customFormat="false" ht="18" hidden="false" customHeight="true" outlineLevel="0" collapsed="false">
      <c r="A76" s="156" t="s">
        <v>467</v>
      </c>
      <c r="B76" s="157" t="s">
        <v>444</v>
      </c>
      <c r="C76" s="164" t="s">
        <v>445</v>
      </c>
      <c r="D76" s="159" t="s">
        <v>417</v>
      </c>
      <c r="E76" s="165" t="s">
        <v>446</v>
      </c>
      <c r="F76" s="161" t="n">
        <v>0</v>
      </c>
      <c r="G76" s="162" t="n">
        <v>0.5</v>
      </c>
      <c r="H76" s="163" t="n">
        <v>0</v>
      </c>
    </row>
    <row r="77" customFormat="false" ht="18" hidden="false" customHeight="true" outlineLevel="0" collapsed="false">
      <c r="A77" s="156" t="s">
        <v>467</v>
      </c>
      <c r="B77" s="157" t="s">
        <v>468</v>
      </c>
      <c r="C77" s="164" t="s">
        <v>393</v>
      </c>
      <c r="D77" s="159" t="s">
        <v>443</v>
      </c>
      <c r="E77" s="165" t="s">
        <v>391</v>
      </c>
      <c r="F77" s="161" t="n">
        <v>0</v>
      </c>
      <c r="G77" s="162" t="n">
        <v>0.1</v>
      </c>
      <c r="H77" s="163" t="n">
        <v>0</v>
      </c>
    </row>
    <row r="78" customFormat="false" ht="18" hidden="false" customHeight="true" outlineLevel="0" collapsed="false">
      <c r="A78" s="156" t="s">
        <v>467</v>
      </c>
      <c r="B78" s="157" t="s">
        <v>469</v>
      </c>
      <c r="C78" s="164" t="s">
        <v>409</v>
      </c>
      <c r="D78" s="159" t="s">
        <v>407</v>
      </c>
      <c r="E78" s="165" t="s">
        <v>410</v>
      </c>
      <c r="F78" s="161" t="n">
        <v>0</v>
      </c>
      <c r="G78" s="162" t="n">
        <v>0.5</v>
      </c>
      <c r="H78" s="163" t="n">
        <v>0</v>
      </c>
    </row>
    <row r="79" customFormat="false" ht="18" hidden="false" customHeight="true" outlineLevel="0" collapsed="false">
      <c r="A79" s="156" t="s">
        <v>467</v>
      </c>
      <c r="B79" s="157" t="s">
        <v>401</v>
      </c>
      <c r="C79" s="164" t="s">
        <v>402</v>
      </c>
      <c r="D79" s="159" t="s">
        <v>420</v>
      </c>
      <c r="E79" s="165" t="s">
        <v>404</v>
      </c>
      <c r="F79" s="161" t="n">
        <v>0</v>
      </c>
      <c r="G79" s="162" t="n">
        <v>0.4</v>
      </c>
      <c r="H79" s="163" t="n">
        <v>0</v>
      </c>
    </row>
    <row r="80" customFormat="false" ht="18" hidden="false" customHeight="true" outlineLevel="0" collapsed="false">
      <c r="A80" s="156" t="s">
        <v>467</v>
      </c>
      <c r="B80" s="157" t="s">
        <v>440</v>
      </c>
      <c r="C80" s="164" t="s">
        <v>441</v>
      </c>
      <c r="D80" s="159" t="s">
        <v>403</v>
      </c>
      <c r="E80" s="165" t="s">
        <v>404</v>
      </c>
      <c r="F80" s="161" t="n">
        <v>0</v>
      </c>
      <c r="G80" s="162" t="n">
        <v>0.05</v>
      </c>
      <c r="H80" s="163" t="n">
        <v>0</v>
      </c>
    </row>
    <row r="81" customFormat="false" ht="18" hidden="false" customHeight="true" outlineLevel="0" collapsed="false">
      <c r="A81" s="156" t="s">
        <v>467</v>
      </c>
      <c r="B81" s="157" t="s">
        <v>437</v>
      </c>
      <c r="C81" s="164" t="s">
        <v>406</v>
      </c>
      <c r="D81" s="159" t="s">
        <v>403</v>
      </c>
      <c r="E81" s="165" t="s">
        <v>404</v>
      </c>
      <c r="F81" s="161" t="n">
        <v>0</v>
      </c>
      <c r="G81" s="162" t="n">
        <v>0.8</v>
      </c>
      <c r="H81" s="163" t="n">
        <v>0</v>
      </c>
    </row>
    <row r="82" customFormat="false" ht="18" hidden="false" customHeight="true" outlineLevel="0" collapsed="false">
      <c r="A82" s="156" t="s">
        <v>168</v>
      </c>
      <c r="B82" s="157" t="s">
        <v>169</v>
      </c>
      <c r="C82" s="158"/>
      <c r="D82" s="159"/>
      <c r="E82" s="160"/>
      <c r="F82" s="161" t="n">
        <v>0</v>
      </c>
      <c r="G82" s="162" t="n">
        <v>1</v>
      </c>
      <c r="H82" s="163" t="n">
        <v>0</v>
      </c>
    </row>
    <row r="83" customFormat="false" ht="18" hidden="false" customHeight="true" outlineLevel="0" collapsed="false">
      <c r="A83" s="156" t="s">
        <v>470</v>
      </c>
      <c r="B83" s="157" t="s">
        <v>437</v>
      </c>
      <c r="C83" s="164" t="s">
        <v>406</v>
      </c>
      <c r="D83" s="159" t="s">
        <v>420</v>
      </c>
      <c r="E83" s="160" t="s">
        <v>417</v>
      </c>
      <c r="F83" s="161" t="n">
        <v>0</v>
      </c>
      <c r="G83" s="162" t="n">
        <v>1</v>
      </c>
      <c r="H83" s="163" t="n">
        <v>0</v>
      </c>
    </row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471</v>
      </c>
      <c r="S1" s="167"/>
    </row>
    <row r="2" customFormat="false" ht="25.5" hidden="false" customHeight="true" outlineLevel="0" collapsed="false">
      <c r="A2" s="30" t="s">
        <v>4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68" t="s">
        <v>45</v>
      </c>
    </row>
    <row r="4" customFormat="false" ht="18.75" hidden="false" customHeight="true" outlineLevel="0" collapsed="false">
      <c r="A4" s="24"/>
      <c r="B4" s="169"/>
      <c r="C4" s="170" t="s">
        <v>473</v>
      </c>
      <c r="D4" s="170"/>
      <c r="E4" s="170"/>
      <c r="F4" s="170"/>
      <c r="G4" s="170"/>
      <c r="H4" s="170"/>
      <c r="I4" s="170"/>
      <c r="J4" s="170"/>
      <c r="K4" s="170"/>
      <c r="L4" s="171" t="s">
        <v>474</v>
      </c>
      <c r="M4" s="171"/>
      <c r="N4" s="171"/>
      <c r="O4" s="171"/>
      <c r="P4" s="171"/>
      <c r="Q4" s="171"/>
      <c r="R4" s="171"/>
      <c r="S4" s="171"/>
      <c r="T4" s="171"/>
      <c r="U4" s="172" t="s">
        <v>475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7</v>
      </c>
      <c r="B5" s="173" t="s">
        <v>128</v>
      </c>
      <c r="C5" s="174" t="s">
        <v>130</v>
      </c>
      <c r="D5" s="175" t="s">
        <v>476</v>
      </c>
      <c r="E5" s="175"/>
      <c r="F5" s="175"/>
      <c r="G5" s="175"/>
      <c r="H5" s="175"/>
      <c r="I5" s="175"/>
      <c r="J5" s="176" t="s">
        <v>477</v>
      </c>
      <c r="K5" s="174" t="s">
        <v>282</v>
      </c>
      <c r="L5" s="174" t="s">
        <v>130</v>
      </c>
      <c r="M5" s="175" t="s">
        <v>476</v>
      </c>
      <c r="N5" s="175"/>
      <c r="O5" s="175"/>
      <c r="P5" s="175"/>
      <c r="Q5" s="175"/>
      <c r="R5" s="175"/>
      <c r="S5" s="177" t="s">
        <v>477</v>
      </c>
      <c r="T5" s="178" t="s">
        <v>282</v>
      </c>
      <c r="U5" s="172" t="s">
        <v>130</v>
      </c>
      <c r="V5" s="179" t="s">
        <v>476</v>
      </c>
      <c r="W5" s="179"/>
      <c r="X5" s="179"/>
      <c r="Y5" s="179"/>
      <c r="Z5" s="179"/>
      <c r="AA5" s="179"/>
      <c r="AB5" s="180" t="s">
        <v>477</v>
      </c>
      <c r="AC5" s="181" t="s">
        <v>282</v>
      </c>
    </row>
    <row r="6" customFormat="false" ht="21" hidden="false" customHeight="true" outlineLevel="0" collapsed="false">
      <c r="A6" s="173"/>
      <c r="B6" s="173"/>
      <c r="C6" s="173"/>
      <c r="D6" s="172" t="s">
        <v>478</v>
      </c>
      <c r="E6" s="182" t="s">
        <v>479</v>
      </c>
      <c r="F6" s="182" t="s">
        <v>286</v>
      </c>
      <c r="G6" s="183" t="s">
        <v>480</v>
      </c>
      <c r="H6" s="183"/>
      <c r="I6" s="183"/>
      <c r="J6" s="176"/>
      <c r="K6" s="174"/>
      <c r="L6" s="174"/>
      <c r="M6" s="174" t="s">
        <v>478</v>
      </c>
      <c r="N6" s="84" t="s">
        <v>479</v>
      </c>
      <c r="O6" s="84" t="s">
        <v>286</v>
      </c>
      <c r="P6" s="183" t="s">
        <v>480</v>
      </c>
      <c r="Q6" s="183"/>
      <c r="R6" s="183"/>
      <c r="S6" s="177"/>
      <c r="T6" s="178"/>
      <c r="U6" s="172"/>
      <c r="V6" s="182" t="s">
        <v>478</v>
      </c>
      <c r="W6" s="182" t="s">
        <v>479</v>
      </c>
      <c r="X6" s="182" t="s">
        <v>286</v>
      </c>
      <c r="Y6" s="184" t="s">
        <v>480</v>
      </c>
      <c r="Z6" s="184"/>
      <c r="AA6" s="184"/>
      <c r="AB6" s="180"/>
      <c r="AC6" s="181"/>
    </row>
    <row r="7" customFormat="false" ht="24.75" hidden="false" customHeight="true" outlineLevel="0" collapsed="false">
      <c r="A7" s="173"/>
      <c r="B7" s="173"/>
      <c r="C7" s="173"/>
      <c r="D7" s="172"/>
      <c r="E7" s="182"/>
      <c r="F7" s="182"/>
      <c r="G7" s="185" t="s">
        <v>478</v>
      </c>
      <c r="H7" s="186" t="s">
        <v>481</v>
      </c>
      <c r="I7" s="187" t="s">
        <v>482</v>
      </c>
      <c r="J7" s="176"/>
      <c r="K7" s="174"/>
      <c r="L7" s="174"/>
      <c r="M7" s="174"/>
      <c r="N7" s="84"/>
      <c r="O7" s="84"/>
      <c r="P7" s="188" t="s">
        <v>478</v>
      </c>
      <c r="Q7" s="189" t="s">
        <v>481</v>
      </c>
      <c r="R7" s="190" t="s">
        <v>482</v>
      </c>
      <c r="S7" s="177"/>
      <c r="T7" s="177"/>
      <c r="U7" s="172"/>
      <c r="V7" s="182"/>
      <c r="W7" s="182"/>
      <c r="X7" s="182"/>
      <c r="Y7" s="186" t="s">
        <v>478</v>
      </c>
      <c r="Z7" s="186" t="s">
        <v>481</v>
      </c>
      <c r="AA7" s="191" t="s">
        <v>482</v>
      </c>
      <c r="AB7" s="180"/>
      <c r="AC7" s="181"/>
    </row>
    <row r="8" customFormat="false" ht="21" hidden="false" customHeight="true" outlineLevel="0" collapsed="false">
      <c r="A8" s="153" t="s">
        <v>138</v>
      </c>
      <c r="B8" s="153" t="s">
        <v>138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146"/>
    </row>
    <row r="9" customFormat="false" ht="19.5" hidden="false" customHeight="true" outlineLevel="0" collapsed="false">
      <c r="A9" s="98"/>
      <c r="B9" s="99" t="s">
        <v>13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8.81</v>
      </c>
      <c r="M9" s="119" t="n">
        <v>4.89</v>
      </c>
      <c r="N9" s="119" t="n">
        <v>0</v>
      </c>
      <c r="O9" s="119" t="n">
        <v>0.25</v>
      </c>
      <c r="P9" s="119" t="n">
        <v>4.64</v>
      </c>
      <c r="Q9" s="44" t="n">
        <v>0</v>
      </c>
      <c r="R9" s="121" t="n">
        <v>4.64</v>
      </c>
      <c r="S9" s="119" t="n">
        <v>0</v>
      </c>
      <c r="T9" s="119" t="n">
        <v>3.92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44" t="n">
        <v>0</v>
      </c>
      <c r="AD9" s="146"/>
    </row>
    <row r="10" customFormat="false" ht="19.5" hidden="false" customHeight="true" outlineLevel="0" collapsed="false">
      <c r="A10" s="98"/>
      <c r="B10" s="99" t="s">
        <v>139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8.81</v>
      </c>
      <c r="M10" s="119" t="n">
        <v>4.89</v>
      </c>
      <c r="N10" s="119" t="n">
        <v>0</v>
      </c>
      <c r="O10" s="119" t="n">
        <v>0.25</v>
      </c>
      <c r="P10" s="119" t="n">
        <v>4.64</v>
      </c>
      <c r="Q10" s="44" t="n">
        <v>0</v>
      </c>
      <c r="R10" s="121" t="n">
        <v>4.64</v>
      </c>
      <c r="S10" s="119" t="n">
        <v>0</v>
      </c>
      <c r="T10" s="119" t="n">
        <v>3.92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44" t="n">
        <v>0</v>
      </c>
    </row>
    <row r="11" customFormat="false" ht="19.5" hidden="false" customHeight="true" outlineLevel="0" collapsed="false">
      <c r="A11" s="98" t="s">
        <v>140</v>
      </c>
      <c r="B11" s="99" t="s">
        <v>141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.5</v>
      </c>
      <c r="M11" s="119" t="n">
        <v>0.1</v>
      </c>
      <c r="N11" s="119" t="n">
        <v>0</v>
      </c>
      <c r="O11" s="119" t="n">
        <v>0.1</v>
      </c>
      <c r="P11" s="119" t="n">
        <v>0</v>
      </c>
      <c r="Q11" s="44" t="n">
        <v>0</v>
      </c>
      <c r="R11" s="121" t="n">
        <v>0</v>
      </c>
      <c r="S11" s="119" t="n">
        <v>0</v>
      </c>
      <c r="T11" s="119" t="n">
        <v>0.4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44" t="n">
        <v>0</v>
      </c>
    </row>
    <row r="12" customFormat="false" ht="19.5" hidden="false" customHeight="true" outlineLevel="0" collapsed="false">
      <c r="A12" s="98" t="s">
        <v>142</v>
      </c>
      <c r="B12" s="99" t="s">
        <v>143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.64</v>
      </c>
      <c r="M12" s="119" t="n">
        <v>0.57</v>
      </c>
      <c r="N12" s="119" t="n">
        <v>0</v>
      </c>
      <c r="O12" s="119" t="n">
        <v>0.03</v>
      </c>
      <c r="P12" s="119" t="n">
        <v>0.54</v>
      </c>
      <c r="Q12" s="44" t="n">
        <v>0</v>
      </c>
      <c r="R12" s="121" t="n">
        <v>0.54</v>
      </c>
      <c r="S12" s="119" t="n">
        <v>0</v>
      </c>
      <c r="T12" s="119" t="n">
        <v>0.07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44" t="n">
        <v>0</v>
      </c>
    </row>
    <row r="13" customFormat="false" ht="19.5" hidden="false" customHeight="true" outlineLevel="0" collapsed="false">
      <c r="A13" s="98" t="s">
        <v>146</v>
      </c>
      <c r="B13" s="99" t="s">
        <v>147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.6</v>
      </c>
      <c r="M13" s="119" t="n">
        <v>0.6</v>
      </c>
      <c r="N13" s="119" t="n">
        <v>0</v>
      </c>
      <c r="O13" s="119" t="n">
        <v>0</v>
      </c>
      <c r="P13" s="119" t="n">
        <v>0.6</v>
      </c>
      <c r="Q13" s="44" t="n">
        <v>0</v>
      </c>
      <c r="R13" s="121" t="n">
        <v>0.6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44" t="n">
        <v>0</v>
      </c>
    </row>
    <row r="14" customFormat="false" ht="19.5" hidden="false" customHeight="true" outlineLevel="0" collapsed="false">
      <c r="A14" s="98" t="s">
        <v>148</v>
      </c>
      <c r="B14" s="99" t="s">
        <v>149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.2</v>
      </c>
      <c r="M14" s="119" t="n">
        <v>0</v>
      </c>
      <c r="N14" s="119" t="n">
        <v>0</v>
      </c>
      <c r="O14" s="119" t="n">
        <v>0</v>
      </c>
      <c r="P14" s="119" t="n">
        <v>0</v>
      </c>
      <c r="Q14" s="44" t="n">
        <v>0</v>
      </c>
      <c r="R14" s="121" t="n">
        <v>0</v>
      </c>
      <c r="S14" s="119" t="n">
        <v>0</v>
      </c>
      <c r="T14" s="119" t="n">
        <v>0.2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44" t="n">
        <v>0</v>
      </c>
    </row>
    <row r="15" customFormat="false" ht="19.5" hidden="false" customHeight="true" outlineLevel="0" collapsed="false">
      <c r="A15" s="98" t="s">
        <v>150</v>
      </c>
      <c r="B15" s="99" t="s">
        <v>151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1</v>
      </c>
      <c r="M15" s="119" t="n">
        <v>1</v>
      </c>
      <c r="N15" s="119" t="n">
        <v>0</v>
      </c>
      <c r="O15" s="119" t="n">
        <v>0</v>
      </c>
      <c r="P15" s="119" t="n">
        <v>1</v>
      </c>
      <c r="Q15" s="44" t="n">
        <v>0</v>
      </c>
      <c r="R15" s="121" t="n">
        <v>1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44" t="n">
        <v>0</v>
      </c>
    </row>
    <row r="16" customFormat="false" ht="19.5" hidden="false" customHeight="true" outlineLevel="0" collapsed="false">
      <c r="A16" s="98" t="s">
        <v>152</v>
      </c>
      <c r="B16" s="99" t="s">
        <v>153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.07</v>
      </c>
      <c r="M16" s="119" t="n">
        <v>0.02</v>
      </c>
      <c r="N16" s="119" t="n">
        <v>0</v>
      </c>
      <c r="O16" s="119" t="n">
        <v>0.02</v>
      </c>
      <c r="P16" s="119" t="n">
        <v>0</v>
      </c>
      <c r="Q16" s="44" t="n">
        <v>0</v>
      </c>
      <c r="R16" s="121" t="n">
        <v>0</v>
      </c>
      <c r="S16" s="119" t="n">
        <v>0</v>
      </c>
      <c r="T16" s="119" t="n">
        <v>0.05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44" t="n">
        <v>0</v>
      </c>
    </row>
    <row r="17" customFormat="false" ht="19.5" hidden="false" customHeight="true" outlineLevel="0" collapsed="false">
      <c r="A17" s="98" t="s">
        <v>154</v>
      </c>
      <c r="B17" s="99" t="s">
        <v>155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.4</v>
      </c>
      <c r="M17" s="119" t="n">
        <v>0</v>
      </c>
      <c r="N17" s="119" t="n">
        <v>0</v>
      </c>
      <c r="O17" s="119" t="n">
        <v>0</v>
      </c>
      <c r="P17" s="119" t="n">
        <v>0</v>
      </c>
      <c r="Q17" s="44" t="n">
        <v>0</v>
      </c>
      <c r="R17" s="121" t="n">
        <v>0</v>
      </c>
      <c r="S17" s="119" t="n">
        <v>0</v>
      </c>
      <c r="T17" s="119" t="n">
        <v>0.4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44" t="n">
        <v>0</v>
      </c>
    </row>
    <row r="18" customFormat="false" ht="19.5" hidden="false" customHeight="true" outlineLevel="0" collapsed="false">
      <c r="A18" s="98" t="s">
        <v>156</v>
      </c>
      <c r="B18" s="99" t="s">
        <v>157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2.9</v>
      </c>
      <c r="M18" s="119" t="n">
        <v>1</v>
      </c>
      <c r="N18" s="119" t="n">
        <v>0</v>
      </c>
      <c r="O18" s="119" t="n">
        <v>0</v>
      </c>
      <c r="P18" s="119" t="n">
        <v>1</v>
      </c>
      <c r="Q18" s="44" t="n">
        <v>0</v>
      </c>
      <c r="R18" s="121" t="n">
        <v>1</v>
      </c>
      <c r="S18" s="119" t="n">
        <v>0</v>
      </c>
      <c r="T18" s="119" t="n">
        <v>1.9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44" t="n">
        <v>0</v>
      </c>
    </row>
    <row r="19" customFormat="false" ht="19.5" hidden="false" customHeight="true" outlineLevel="0" collapsed="false">
      <c r="A19" s="98" t="s">
        <v>158</v>
      </c>
      <c r="B19" s="99" t="s">
        <v>159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1</v>
      </c>
      <c r="M19" s="119" t="n">
        <v>1</v>
      </c>
      <c r="N19" s="119" t="n">
        <v>0</v>
      </c>
      <c r="O19" s="119" t="n">
        <v>0</v>
      </c>
      <c r="P19" s="119" t="n">
        <v>1</v>
      </c>
      <c r="Q19" s="44" t="n">
        <v>0</v>
      </c>
      <c r="R19" s="121" t="n">
        <v>1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44" t="n">
        <v>0</v>
      </c>
    </row>
    <row r="20" customFormat="false" ht="19.5" hidden="false" customHeight="true" outlineLevel="0" collapsed="false">
      <c r="A20" s="98" t="s">
        <v>160</v>
      </c>
      <c r="B20" s="99" t="s">
        <v>161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.5</v>
      </c>
      <c r="M20" s="119" t="n">
        <v>0.1</v>
      </c>
      <c r="N20" s="119" t="n">
        <v>0</v>
      </c>
      <c r="O20" s="119" t="n">
        <v>0.1</v>
      </c>
      <c r="P20" s="119" t="n">
        <v>0</v>
      </c>
      <c r="Q20" s="44" t="n">
        <v>0</v>
      </c>
      <c r="R20" s="121" t="n">
        <v>0</v>
      </c>
      <c r="S20" s="119" t="n">
        <v>0</v>
      </c>
      <c r="T20" s="119" t="n">
        <v>0.4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44" t="n">
        <v>0</v>
      </c>
    </row>
    <row r="21" customFormat="false" ht="19.5" hidden="false" customHeight="true" outlineLevel="0" collapsed="false">
      <c r="A21" s="98" t="s">
        <v>166</v>
      </c>
      <c r="B21" s="99" t="s">
        <v>167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1</v>
      </c>
      <c r="M21" s="119" t="n">
        <v>0.5</v>
      </c>
      <c r="N21" s="119" t="n">
        <v>0</v>
      </c>
      <c r="O21" s="119" t="n">
        <v>0</v>
      </c>
      <c r="P21" s="119" t="n">
        <v>0.5</v>
      </c>
      <c r="Q21" s="44" t="n">
        <v>0</v>
      </c>
      <c r="R21" s="121" t="n">
        <v>0.5</v>
      </c>
      <c r="S21" s="119" t="n">
        <v>0</v>
      </c>
      <c r="T21" s="119" t="n">
        <v>0.5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44" t="n">
        <v>0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2" t="s">
        <v>38</v>
      </c>
      <c r="B1" s="193"/>
      <c r="C1" s="193"/>
      <c r="D1" s="193"/>
      <c r="E1" s="194"/>
      <c r="F1" s="194"/>
      <c r="G1" s="194"/>
      <c r="H1" s="194"/>
    </row>
    <row r="2" customFormat="false" ht="38.25" hidden="false" customHeight="true" outlineLevel="0" collapsed="false">
      <c r="A2" s="195" t="s">
        <v>483</v>
      </c>
      <c r="B2" s="195"/>
      <c r="C2" s="195"/>
      <c r="D2" s="195"/>
      <c r="E2" s="195"/>
      <c r="F2" s="195"/>
      <c r="G2" s="195"/>
      <c r="H2" s="195"/>
    </row>
    <row r="3" customFormat="false" ht="8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2.75" hidden="false" customHeight="true" outlineLevel="0" collapsed="false">
      <c r="A4" s="192"/>
      <c r="B4" s="192"/>
      <c r="C4" s="192"/>
      <c r="D4" s="192"/>
      <c r="E4" s="194"/>
      <c r="F4" s="194"/>
      <c r="G4" s="194"/>
      <c r="H4" s="194"/>
    </row>
    <row r="5" customFormat="false" ht="23.25" hidden="false" customHeight="true" outlineLevel="0" collapsed="false">
      <c r="A5" s="197" t="s">
        <v>484</v>
      </c>
      <c r="B5" s="197"/>
      <c r="C5" s="197"/>
      <c r="D5" s="198"/>
      <c r="E5" s="198"/>
      <c r="F5" s="198"/>
      <c r="G5" s="198"/>
      <c r="H5" s="198"/>
    </row>
    <row r="6" customFormat="false" ht="23.25" hidden="false" customHeight="true" outlineLevel="0" collapsed="false">
      <c r="A6" s="197" t="s">
        <v>485</v>
      </c>
      <c r="B6" s="197" t="s">
        <v>486</v>
      </c>
      <c r="C6" s="197"/>
      <c r="D6" s="199" t="s">
        <v>487</v>
      </c>
      <c r="E6" s="199"/>
      <c r="F6" s="199" t="s">
        <v>488</v>
      </c>
      <c r="G6" s="199"/>
      <c r="H6" s="199"/>
    </row>
    <row r="7" customFormat="false" ht="23.25" hidden="false" customHeight="true" outlineLevel="0" collapsed="false">
      <c r="A7" s="197"/>
      <c r="B7" s="197"/>
      <c r="C7" s="197"/>
      <c r="D7" s="199"/>
      <c r="E7" s="199"/>
      <c r="F7" s="199" t="s">
        <v>489</v>
      </c>
      <c r="G7" s="199" t="s">
        <v>490</v>
      </c>
      <c r="H7" s="199" t="s">
        <v>491</v>
      </c>
    </row>
    <row r="8" customFormat="false" ht="23.25" hidden="false" customHeight="true" outlineLevel="0" collapsed="false">
      <c r="A8" s="197"/>
      <c r="B8" s="197" t="s">
        <v>492</v>
      </c>
      <c r="C8" s="197"/>
      <c r="D8" s="200"/>
      <c r="E8" s="200"/>
      <c r="F8" s="201"/>
      <c r="G8" s="201"/>
      <c r="H8" s="201"/>
    </row>
    <row r="9" customFormat="false" ht="23.25" hidden="false" customHeight="true" outlineLevel="0" collapsed="false">
      <c r="A9" s="197"/>
      <c r="B9" s="197" t="s">
        <v>493</v>
      </c>
      <c r="C9" s="197"/>
      <c r="D9" s="200"/>
      <c r="E9" s="200"/>
      <c r="F9" s="201"/>
      <c r="G9" s="201"/>
      <c r="H9" s="201"/>
    </row>
    <row r="10" customFormat="false" ht="23.25" hidden="false" customHeight="true" outlineLevel="0" collapsed="false">
      <c r="A10" s="197"/>
      <c r="B10" s="197" t="s">
        <v>494</v>
      </c>
      <c r="C10" s="197"/>
      <c r="D10" s="200"/>
      <c r="E10" s="200"/>
      <c r="F10" s="201"/>
      <c r="G10" s="201"/>
      <c r="H10" s="201"/>
    </row>
    <row r="11" customFormat="false" ht="23.25" hidden="false" customHeight="true" outlineLevel="0" collapsed="false">
      <c r="A11" s="197"/>
      <c r="B11" s="198" t="s">
        <v>495</v>
      </c>
      <c r="C11" s="198"/>
      <c r="D11" s="198"/>
      <c r="E11" s="198"/>
      <c r="F11" s="202"/>
      <c r="G11" s="202"/>
      <c r="H11" s="202"/>
    </row>
    <row r="12" customFormat="false" ht="23.25" hidden="false" customHeight="true" outlineLevel="0" collapsed="false">
      <c r="A12" s="197"/>
      <c r="B12" s="197" t="s">
        <v>496</v>
      </c>
      <c r="C12" s="197"/>
      <c r="D12" s="197"/>
      <c r="E12" s="197"/>
      <c r="F12" s="202"/>
      <c r="G12" s="202"/>
      <c r="H12" s="202"/>
    </row>
    <row r="13" customFormat="false" ht="83.25" hidden="false" customHeight="true" outlineLevel="0" collapsed="false">
      <c r="A13" s="199" t="s">
        <v>497</v>
      </c>
      <c r="B13" s="203" t="s">
        <v>498</v>
      </c>
      <c r="C13" s="203"/>
      <c r="D13" s="203"/>
      <c r="E13" s="203"/>
      <c r="F13" s="203"/>
      <c r="G13" s="203"/>
      <c r="H13" s="203"/>
    </row>
    <row r="14" customFormat="false" ht="23.25" hidden="false" customHeight="true" outlineLevel="0" collapsed="false">
      <c r="A14" s="197" t="s">
        <v>499</v>
      </c>
      <c r="B14" s="199" t="s">
        <v>500</v>
      </c>
      <c r="C14" s="199" t="s">
        <v>501</v>
      </c>
      <c r="D14" s="199"/>
      <c r="E14" s="199" t="s">
        <v>502</v>
      </c>
      <c r="F14" s="199"/>
      <c r="G14" s="199" t="s">
        <v>503</v>
      </c>
      <c r="H14" s="199"/>
    </row>
    <row r="15" customFormat="false" ht="23.25" hidden="false" customHeight="true" outlineLevel="0" collapsed="false">
      <c r="A15" s="197"/>
      <c r="B15" s="199" t="s">
        <v>504</v>
      </c>
      <c r="C15" s="199" t="s">
        <v>505</v>
      </c>
      <c r="D15" s="199"/>
      <c r="E15" s="204" t="s">
        <v>506</v>
      </c>
      <c r="F15" s="204"/>
      <c r="G15" s="205"/>
      <c r="H15" s="205"/>
    </row>
    <row r="16" customFormat="false" ht="23.25" hidden="false" customHeight="true" outlineLevel="0" collapsed="false">
      <c r="A16" s="197"/>
      <c r="B16" s="199"/>
      <c r="C16" s="199"/>
      <c r="D16" s="199"/>
      <c r="E16" s="204" t="s">
        <v>507</v>
      </c>
      <c r="F16" s="204"/>
      <c r="G16" s="205"/>
      <c r="H16" s="205"/>
    </row>
    <row r="17" customFormat="false" ht="23.25" hidden="false" customHeight="true" outlineLevel="0" collapsed="false">
      <c r="A17" s="197"/>
      <c r="B17" s="199"/>
      <c r="C17" s="199"/>
      <c r="D17" s="199"/>
      <c r="E17" s="206" t="s">
        <v>508</v>
      </c>
      <c r="F17" s="206"/>
      <c r="G17" s="205"/>
      <c r="H17" s="205"/>
    </row>
    <row r="18" customFormat="false" ht="23.25" hidden="false" customHeight="true" outlineLevel="0" collapsed="false">
      <c r="A18" s="197"/>
      <c r="B18" s="199"/>
      <c r="C18" s="197" t="s">
        <v>509</v>
      </c>
      <c r="D18" s="197"/>
      <c r="E18" s="204" t="s">
        <v>506</v>
      </c>
      <c r="F18" s="204"/>
      <c r="G18" s="205"/>
      <c r="H18" s="205"/>
    </row>
    <row r="19" customFormat="false" ht="23.25" hidden="false" customHeight="true" outlineLevel="0" collapsed="false">
      <c r="A19" s="197"/>
      <c r="B19" s="199"/>
      <c r="C19" s="197"/>
      <c r="D19" s="197"/>
      <c r="E19" s="204" t="s">
        <v>507</v>
      </c>
      <c r="F19" s="204"/>
      <c r="G19" s="207"/>
      <c r="H19" s="207"/>
    </row>
    <row r="20" customFormat="false" ht="23.25" hidden="false" customHeight="true" outlineLevel="0" collapsed="false">
      <c r="A20" s="197"/>
      <c r="B20" s="199"/>
      <c r="C20" s="197"/>
      <c r="D20" s="197"/>
      <c r="E20" s="208" t="s">
        <v>508</v>
      </c>
      <c r="F20" s="208"/>
      <c r="G20" s="205"/>
      <c r="H20" s="205"/>
    </row>
    <row r="21" customFormat="false" ht="23.25" hidden="false" customHeight="true" outlineLevel="0" collapsed="false">
      <c r="A21" s="197"/>
      <c r="B21" s="199"/>
      <c r="C21" s="197" t="s">
        <v>510</v>
      </c>
      <c r="D21" s="197"/>
      <c r="E21" s="209" t="s">
        <v>506</v>
      </c>
      <c r="F21" s="209"/>
      <c r="G21" s="205"/>
      <c r="H21" s="205"/>
    </row>
    <row r="22" customFormat="false" ht="23.25" hidden="false" customHeight="true" outlineLevel="0" collapsed="false">
      <c r="A22" s="197"/>
      <c r="B22" s="199"/>
      <c r="C22" s="197"/>
      <c r="D22" s="197"/>
      <c r="E22" s="204" t="s">
        <v>507</v>
      </c>
      <c r="F22" s="204"/>
      <c r="G22" s="210"/>
      <c r="H22" s="210"/>
    </row>
    <row r="23" customFormat="false" ht="23.25" hidden="false" customHeight="true" outlineLevel="0" collapsed="false">
      <c r="A23" s="197"/>
      <c r="B23" s="199"/>
      <c r="C23" s="197"/>
      <c r="D23" s="197"/>
      <c r="E23" s="206" t="s">
        <v>508</v>
      </c>
      <c r="F23" s="206"/>
      <c r="G23" s="205"/>
      <c r="H23" s="205"/>
    </row>
    <row r="24" customFormat="false" ht="23.25" hidden="false" customHeight="true" outlineLevel="0" collapsed="false">
      <c r="A24" s="197"/>
      <c r="B24" s="199"/>
      <c r="C24" s="197" t="s">
        <v>511</v>
      </c>
      <c r="D24" s="197"/>
      <c r="E24" s="204" t="s">
        <v>506</v>
      </c>
      <c r="F24" s="204"/>
      <c r="G24" s="205"/>
      <c r="H24" s="205"/>
    </row>
    <row r="25" customFormat="false" ht="23.25" hidden="false" customHeight="true" outlineLevel="0" collapsed="false">
      <c r="A25" s="197"/>
      <c r="B25" s="199"/>
      <c r="C25" s="197"/>
      <c r="D25" s="197"/>
      <c r="E25" s="204" t="s">
        <v>507</v>
      </c>
      <c r="F25" s="204"/>
      <c r="G25" s="205"/>
      <c r="H25" s="205"/>
    </row>
    <row r="26" customFormat="false" ht="23.25" hidden="false" customHeight="true" outlineLevel="0" collapsed="false">
      <c r="A26" s="197"/>
      <c r="B26" s="199"/>
      <c r="C26" s="197"/>
      <c r="D26" s="197"/>
      <c r="E26" s="206" t="s">
        <v>508</v>
      </c>
      <c r="F26" s="206"/>
      <c r="G26" s="205"/>
      <c r="H26" s="205"/>
    </row>
    <row r="27" customFormat="false" ht="23.25" hidden="false" customHeight="true" outlineLevel="0" collapsed="false">
      <c r="A27" s="197"/>
      <c r="B27" s="199"/>
      <c r="C27" s="198" t="s">
        <v>495</v>
      </c>
      <c r="D27" s="198"/>
      <c r="E27" s="205"/>
      <c r="F27" s="205"/>
      <c r="G27" s="205"/>
      <c r="H27" s="205"/>
    </row>
    <row r="28" customFormat="false" ht="23.25" hidden="false" customHeight="true" outlineLevel="0" collapsed="false">
      <c r="A28" s="197"/>
      <c r="B28" s="199" t="s">
        <v>512</v>
      </c>
      <c r="C28" s="197" t="s">
        <v>513</v>
      </c>
      <c r="D28" s="197"/>
      <c r="E28" s="204" t="s">
        <v>506</v>
      </c>
      <c r="F28" s="204"/>
      <c r="G28" s="205"/>
      <c r="H28" s="205"/>
    </row>
    <row r="29" customFormat="false" ht="23.25" hidden="false" customHeight="true" outlineLevel="0" collapsed="false">
      <c r="A29" s="197"/>
      <c r="B29" s="199"/>
      <c r="C29" s="197"/>
      <c r="D29" s="197"/>
      <c r="E29" s="204" t="s">
        <v>507</v>
      </c>
      <c r="F29" s="204"/>
      <c r="G29" s="205"/>
      <c r="H29" s="205"/>
    </row>
    <row r="30" customFormat="false" ht="23.25" hidden="false" customHeight="true" outlineLevel="0" collapsed="false">
      <c r="A30" s="197"/>
      <c r="B30" s="199"/>
      <c r="C30" s="197"/>
      <c r="D30" s="197"/>
      <c r="E30" s="206" t="s">
        <v>508</v>
      </c>
      <c r="F30" s="206"/>
      <c r="G30" s="205"/>
      <c r="H30" s="205"/>
    </row>
    <row r="31" customFormat="false" ht="23.25" hidden="false" customHeight="true" outlineLevel="0" collapsed="false">
      <c r="A31" s="197"/>
      <c r="B31" s="199"/>
      <c r="C31" s="197" t="s">
        <v>514</v>
      </c>
      <c r="D31" s="197"/>
      <c r="E31" s="204" t="s">
        <v>506</v>
      </c>
      <c r="F31" s="204"/>
      <c r="G31" s="205"/>
      <c r="H31" s="205"/>
    </row>
    <row r="32" customFormat="false" ht="23.25" hidden="false" customHeight="true" outlineLevel="0" collapsed="false">
      <c r="A32" s="197"/>
      <c r="B32" s="199"/>
      <c r="C32" s="197"/>
      <c r="D32" s="197"/>
      <c r="E32" s="204" t="s">
        <v>507</v>
      </c>
      <c r="F32" s="204"/>
      <c r="G32" s="205"/>
      <c r="H32" s="205"/>
    </row>
    <row r="33" customFormat="false" ht="23.25" hidden="false" customHeight="true" outlineLevel="0" collapsed="false">
      <c r="A33" s="197"/>
      <c r="B33" s="199"/>
      <c r="C33" s="197"/>
      <c r="D33" s="197"/>
      <c r="E33" s="206" t="s">
        <v>508</v>
      </c>
      <c r="F33" s="206"/>
      <c r="G33" s="205"/>
      <c r="H33" s="205"/>
    </row>
    <row r="34" customFormat="false" ht="23.25" hidden="false" customHeight="true" outlineLevel="0" collapsed="false">
      <c r="A34" s="197"/>
      <c r="B34" s="199"/>
      <c r="C34" s="197" t="s">
        <v>515</v>
      </c>
      <c r="D34" s="197"/>
      <c r="E34" s="204" t="s">
        <v>506</v>
      </c>
      <c r="F34" s="204"/>
      <c r="G34" s="205"/>
      <c r="H34" s="205"/>
    </row>
    <row r="35" customFormat="false" ht="23.25" hidden="false" customHeight="true" outlineLevel="0" collapsed="false">
      <c r="A35" s="197"/>
      <c r="B35" s="199"/>
      <c r="C35" s="197"/>
      <c r="D35" s="197"/>
      <c r="E35" s="204" t="s">
        <v>507</v>
      </c>
      <c r="F35" s="204"/>
      <c r="G35" s="205"/>
      <c r="H35" s="205"/>
    </row>
    <row r="36" customFormat="false" ht="23.25" hidden="false" customHeight="true" outlineLevel="0" collapsed="false">
      <c r="A36" s="197"/>
      <c r="B36" s="199"/>
      <c r="C36" s="197"/>
      <c r="D36" s="197"/>
      <c r="E36" s="206" t="s">
        <v>508</v>
      </c>
      <c r="F36" s="206"/>
      <c r="G36" s="205"/>
      <c r="H36" s="205"/>
    </row>
    <row r="37" customFormat="false" ht="23.25" hidden="false" customHeight="true" outlineLevel="0" collapsed="false">
      <c r="A37" s="197"/>
      <c r="B37" s="199"/>
      <c r="C37" s="197" t="s">
        <v>516</v>
      </c>
      <c r="D37" s="197"/>
      <c r="E37" s="204" t="s">
        <v>506</v>
      </c>
      <c r="F37" s="204"/>
      <c r="G37" s="205"/>
      <c r="H37" s="205"/>
    </row>
    <row r="38" customFormat="false" ht="23.25" hidden="false" customHeight="true" outlineLevel="0" collapsed="false">
      <c r="A38" s="197"/>
      <c r="B38" s="199"/>
      <c r="C38" s="197"/>
      <c r="D38" s="197"/>
      <c r="E38" s="204" t="s">
        <v>507</v>
      </c>
      <c r="F38" s="204"/>
      <c r="G38" s="205"/>
      <c r="H38" s="205"/>
    </row>
    <row r="39" customFormat="false" ht="23.25" hidden="false" customHeight="true" outlineLevel="0" collapsed="false">
      <c r="A39" s="197"/>
      <c r="B39" s="199"/>
      <c r="C39" s="197"/>
      <c r="D39" s="197"/>
      <c r="E39" s="206" t="s">
        <v>508</v>
      </c>
      <c r="F39" s="206"/>
      <c r="G39" s="205"/>
      <c r="H39" s="205"/>
    </row>
    <row r="40" customFormat="false" ht="23.25" hidden="false" customHeight="true" outlineLevel="0" collapsed="false">
      <c r="A40" s="197"/>
      <c r="B40" s="199"/>
      <c r="C40" s="198" t="s">
        <v>495</v>
      </c>
      <c r="D40" s="198"/>
      <c r="E40" s="205"/>
      <c r="F40" s="205"/>
      <c r="G40" s="205"/>
      <c r="H40" s="205"/>
    </row>
    <row r="41" customFormat="false" ht="23.25" hidden="false" customHeight="true" outlineLevel="0" collapsed="false">
      <c r="A41" s="197"/>
      <c r="B41" s="197" t="s">
        <v>517</v>
      </c>
      <c r="C41" s="197" t="s">
        <v>518</v>
      </c>
      <c r="D41" s="197"/>
      <c r="E41" s="204" t="s">
        <v>506</v>
      </c>
      <c r="F41" s="204"/>
      <c r="G41" s="205"/>
      <c r="H41" s="205"/>
    </row>
    <row r="42" customFormat="false" ht="23.25" hidden="false" customHeight="true" outlineLevel="0" collapsed="false">
      <c r="A42" s="197"/>
      <c r="B42" s="197"/>
      <c r="C42" s="197"/>
      <c r="D42" s="197"/>
      <c r="E42" s="204" t="s">
        <v>507</v>
      </c>
      <c r="F42" s="204"/>
      <c r="G42" s="205"/>
      <c r="H42" s="205"/>
    </row>
    <row r="43" customFormat="false" ht="23.25" hidden="false" customHeight="true" outlineLevel="0" collapsed="false">
      <c r="A43" s="197"/>
      <c r="B43" s="197"/>
      <c r="C43" s="197"/>
      <c r="D43" s="197"/>
      <c r="E43" s="206" t="s">
        <v>508</v>
      </c>
      <c r="F43" s="206"/>
      <c r="G43" s="205"/>
      <c r="H43" s="205"/>
    </row>
    <row r="44" customFormat="false" ht="23.25" hidden="false" customHeight="true" outlineLevel="0" collapsed="false">
      <c r="A44" s="197"/>
      <c r="B44" s="197"/>
      <c r="C44" s="198" t="s">
        <v>495</v>
      </c>
      <c r="D44" s="198"/>
      <c r="E44" s="205"/>
      <c r="F44" s="205"/>
      <c r="G44" s="205"/>
      <c r="H44" s="20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52.65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92" t="s">
        <v>41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519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7" hidden="false" customHeight="true" outlineLevel="0" collapsed="false">
      <c r="A5" s="216" t="s">
        <v>520</v>
      </c>
      <c r="B5" s="216"/>
      <c r="C5" s="216"/>
      <c r="D5" s="217" t="s">
        <v>521</v>
      </c>
      <c r="E5" s="217"/>
    </row>
    <row r="6" customFormat="false" ht="26.25" hidden="false" customHeight="true" outlineLevel="0" collapsed="false">
      <c r="A6" s="216" t="s">
        <v>522</v>
      </c>
      <c r="B6" s="216"/>
      <c r="C6" s="216"/>
      <c r="D6" s="218" t="s">
        <v>139</v>
      </c>
      <c r="E6" s="218"/>
    </row>
    <row r="7" customFormat="false" ht="26.25" hidden="false" customHeight="true" outlineLevel="0" collapsed="false">
      <c r="A7" s="197" t="s">
        <v>523</v>
      </c>
      <c r="B7" s="197"/>
      <c r="C7" s="197"/>
      <c r="D7" s="219" t="s">
        <v>524</v>
      </c>
      <c r="E7" s="219" t="n">
        <v>35</v>
      </c>
    </row>
    <row r="8" customFormat="false" ht="26.25" hidden="false" customHeight="true" outlineLevel="0" collapsed="false">
      <c r="A8" s="197"/>
      <c r="B8" s="197"/>
      <c r="C8" s="197"/>
      <c r="D8" s="219" t="s">
        <v>525</v>
      </c>
      <c r="E8" s="219" t="n">
        <v>35</v>
      </c>
    </row>
    <row r="9" customFormat="false" ht="26.25" hidden="false" customHeight="true" outlineLevel="0" collapsed="false">
      <c r="A9" s="197"/>
      <c r="B9" s="197"/>
      <c r="C9" s="197"/>
      <c r="D9" s="219" t="s">
        <v>526</v>
      </c>
      <c r="E9" s="219"/>
    </row>
    <row r="10" customFormat="false" ht="31.5" hidden="false" customHeight="true" outlineLevel="0" collapsed="false">
      <c r="A10" s="220" t="s">
        <v>527</v>
      </c>
      <c r="B10" s="197" t="s">
        <v>528</v>
      </c>
      <c r="C10" s="197"/>
      <c r="D10" s="197"/>
      <c r="E10" s="197"/>
    </row>
    <row r="11" customFormat="false" ht="72" hidden="false" customHeight="true" outlineLevel="0" collapsed="false">
      <c r="A11" s="220"/>
      <c r="B11" s="221" t="s">
        <v>529</v>
      </c>
      <c r="C11" s="221"/>
      <c r="D11" s="221"/>
      <c r="E11" s="221"/>
    </row>
    <row r="12" customFormat="false" ht="33" hidden="false" customHeight="true" outlineLevel="0" collapsed="false">
      <c r="A12" s="197" t="s">
        <v>530</v>
      </c>
      <c r="B12" s="222" t="s">
        <v>531</v>
      </c>
      <c r="C12" s="197" t="s">
        <v>501</v>
      </c>
      <c r="D12" s="197" t="s">
        <v>502</v>
      </c>
      <c r="E12" s="197" t="s">
        <v>503</v>
      </c>
    </row>
    <row r="13" customFormat="false" ht="12.75" hidden="false" customHeight="true" outlineLevel="0" collapsed="false">
      <c r="A13" s="197"/>
      <c r="B13" s="197" t="s">
        <v>532</v>
      </c>
      <c r="C13" s="197" t="s">
        <v>505</v>
      </c>
      <c r="D13" s="219" t="s">
        <v>533</v>
      </c>
      <c r="E13" s="202"/>
    </row>
    <row r="14" customFormat="false" ht="12.75" hidden="false" customHeight="true" outlineLevel="0" collapsed="false">
      <c r="A14" s="197"/>
      <c r="B14" s="197"/>
      <c r="C14" s="197"/>
      <c r="D14" s="219" t="s">
        <v>534</v>
      </c>
      <c r="E14" s="202"/>
    </row>
    <row r="15" customFormat="false" ht="12.75" hidden="false" customHeight="true" outlineLevel="0" collapsed="false">
      <c r="A15" s="197"/>
      <c r="B15" s="197"/>
      <c r="C15" s="197"/>
      <c r="D15" s="223" t="s">
        <v>508</v>
      </c>
      <c r="E15" s="202"/>
    </row>
    <row r="16" customFormat="false" ht="12.75" hidden="false" customHeight="true" outlineLevel="0" collapsed="false">
      <c r="A16" s="197"/>
      <c r="B16" s="197"/>
      <c r="C16" s="197" t="s">
        <v>509</v>
      </c>
      <c r="D16" s="219" t="s">
        <v>535</v>
      </c>
      <c r="E16" s="224" t="s">
        <v>536</v>
      </c>
    </row>
    <row r="17" customFormat="false" ht="12.75" hidden="false" customHeight="true" outlineLevel="0" collapsed="false">
      <c r="A17" s="197"/>
      <c r="B17" s="197"/>
      <c r="C17" s="197"/>
      <c r="D17" s="219" t="s">
        <v>507</v>
      </c>
      <c r="E17" s="202"/>
    </row>
    <row r="18" customFormat="false" ht="12.75" hidden="false" customHeight="true" outlineLevel="0" collapsed="false">
      <c r="A18" s="197"/>
      <c r="B18" s="197"/>
      <c r="C18" s="197"/>
      <c r="D18" s="223" t="s">
        <v>508</v>
      </c>
      <c r="E18" s="202"/>
    </row>
    <row r="19" customFormat="false" ht="12.75" hidden="false" customHeight="true" outlineLevel="0" collapsed="false">
      <c r="A19" s="197"/>
      <c r="B19" s="197"/>
      <c r="C19" s="197" t="s">
        <v>510</v>
      </c>
      <c r="D19" s="219" t="s">
        <v>537</v>
      </c>
      <c r="E19" s="224" t="s">
        <v>538</v>
      </c>
    </row>
    <row r="20" customFormat="false" ht="12.75" hidden="false" customHeight="true" outlineLevel="0" collapsed="false">
      <c r="A20" s="197"/>
      <c r="B20" s="197"/>
      <c r="C20" s="197"/>
      <c r="D20" s="219" t="s">
        <v>507</v>
      </c>
      <c r="E20" s="224"/>
    </row>
    <row r="21" customFormat="false" ht="12.75" hidden="false" customHeight="true" outlineLevel="0" collapsed="false">
      <c r="A21" s="197"/>
      <c r="B21" s="197"/>
      <c r="C21" s="197"/>
      <c r="D21" s="223" t="s">
        <v>508</v>
      </c>
      <c r="E21" s="224"/>
    </row>
    <row r="22" customFormat="false" ht="12.75" hidden="false" customHeight="true" outlineLevel="0" collapsed="false">
      <c r="A22" s="197"/>
      <c r="B22" s="197"/>
      <c r="C22" s="197" t="s">
        <v>511</v>
      </c>
      <c r="D22" s="219" t="s">
        <v>539</v>
      </c>
      <c r="E22" s="224" t="s">
        <v>540</v>
      </c>
    </row>
    <row r="23" customFormat="false" ht="12.75" hidden="false" customHeight="true" outlineLevel="0" collapsed="false">
      <c r="A23" s="197"/>
      <c r="B23" s="197"/>
      <c r="C23" s="197"/>
      <c r="D23" s="219" t="s">
        <v>507</v>
      </c>
      <c r="E23" s="224"/>
    </row>
    <row r="24" customFormat="false" ht="12.75" hidden="false" customHeight="true" outlineLevel="0" collapsed="false">
      <c r="A24" s="197"/>
      <c r="B24" s="197"/>
      <c r="C24" s="197"/>
      <c r="D24" s="223" t="s">
        <v>508</v>
      </c>
      <c r="E24" s="224"/>
    </row>
    <row r="25" customFormat="false" ht="12.75" hidden="false" customHeight="true" outlineLevel="0" collapsed="false">
      <c r="A25" s="197"/>
      <c r="B25" s="197"/>
      <c r="C25" s="198" t="s">
        <v>495</v>
      </c>
      <c r="D25" s="223"/>
      <c r="E25" s="224"/>
    </row>
    <row r="26" customFormat="false" ht="12.75" hidden="false" customHeight="true" outlineLevel="0" collapsed="false">
      <c r="A26" s="197"/>
      <c r="B26" s="197" t="s">
        <v>541</v>
      </c>
      <c r="C26" s="197" t="s">
        <v>513</v>
      </c>
      <c r="D26" s="219" t="s">
        <v>542</v>
      </c>
      <c r="E26" s="224" t="s">
        <v>543</v>
      </c>
    </row>
    <row r="27" customFormat="false" ht="12.75" hidden="false" customHeight="true" outlineLevel="0" collapsed="false">
      <c r="A27" s="197"/>
      <c r="B27" s="197"/>
      <c r="C27" s="197"/>
      <c r="D27" s="219" t="s">
        <v>544</v>
      </c>
      <c r="E27" s="224" t="s">
        <v>545</v>
      </c>
    </row>
    <row r="28" customFormat="false" ht="12.75" hidden="false" customHeight="true" outlineLevel="0" collapsed="false">
      <c r="A28" s="197"/>
      <c r="B28" s="197"/>
      <c r="C28" s="197"/>
      <c r="D28" s="223" t="s">
        <v>508</v>
      </c>
      <c r="E28" s="224"/>
    </row>
    <row r="29" customFormat="false" ht="12.75" hidden="false" customHeight="true" outlineLevel="0" collapsed="false">
      <c r="A29" s="197"/>
      <c r="B29" s="197"/>
      <c r="C29" s="197" t="s">
        <v>514</v>
      </c>
      <c r="D29" s="219" t="s">
        <v>546</v>
      </c>
      <c r="E29" s="224" t="s">
        <v>547</v>
      </c>
    </row>
    <row r="30" customFormat="false" ht="12.75" hidden="false" customHeight="true" outlineLevel="0" collapsed="false">
      <c r="A30" s="197"/>
      <c r="B30" s="197"/>
      <c r="C30" s="197"/>
      <c r="D30" s="219" t="s">
        <v>548</v>
      </c>
      <c r="E30" s="224" t="s">
        <v>549</v>
      </c>
    </row>
    <row r="31" customFormat="false" ht="12.75" hidden="false" customHeight="true" outlineLevel="0" collapsed="false">
      <c r="A31" s="197"/>
      <c r="B31" s="197"/>
      <c r="C31" s="197"/>
      <c r="D31" s="223" t="s">
        <v>508</v>
      </c>
      <c r="E31" s="224"/>
    </row>
    <row r="32" customFormat="false" ht="12.75" hidden="false" customHeight="true" outlineLevel="0" collapsed="false">
      <c r="A32" s="197"/>
      <c r="B32" s="197"/>
      <c r="C32" s="197" t="s">
        <v>515</v>
      </c>
      <c r="D32" s="219" t="s">
        <v>550</v>
      </c>
      <c r="E32" s="224" t="s">
        <v>551</v>
      </c>
    </row>
    <row r="33" customFormat="false" ht="12.75" hidden="false" customHeight="true" outlineLevel="0" collapsed="false">
      <c r="A33" s="197"/>
      <c r="B33" s="197"/>
      <c r="C33" s="197"/>
      <c r="D33" s="219" t="s">
        <v>552</v>
      </c>
      <c r="E33" s="224" t="s">
        <v>553</v>
      </c>
    </row>
    <row r="34" customFormat="false" ht="12.75" hidden="false" customHeight="true" outlineLevel="0" collapsed="false">
      <c r="A34" s="197"/>
      <c r="B34" s="197"/>
      <c r="C34" s="197"/>
      <c r="D34" s="223" t="s">
        <v>508</v>
      </c>
      <c r="E34" s="224"/>
    </row>
    <row r="35" customFormat="false" ht="12.75" hidden="false" customHeight="true" outlineLevel="0" collapsed="false">
      <c r="A35" s="197"/>
      <c r="B35" s="197"/>
      <c r="C35" s="197" t="s">
        <v>516</v>
      </c>
      <c r="D35" s="219" t="s">
        <v>554</v>
      </c>
      <c r="E35" s="224" t="s">
        <v>555</v>
      </c>
    </row>
    <row r="36" customFormat="false" ht="12.75" hidden="false" customHeight="true" outlineLevel="0" collapsed="false">
      <c r="A36" s="197"/>
      <c r="B36" s="197"/>
      <c r="C36" s="197"/>
      <c r="D36" s="219" t="s">
        <v>507</v>
      </c>
      <c r="E36" s="224"/>
    </row>
    <row r="37" customFormat="false" ht="12.75" hidden="false" customHeight="true" outlineLevel="0" collapsed="false">
      <c r="A37" s="197"/>
      <c r="B37" s="197"/>
      <c r="C37" s="197"/>
      <c r="D37" s="223" t="s">
        <v>508</v>
      </c>
      <c r="E37" s="224"/>
    </row>
    <row r="38" customFormat="false" ht="12.75" hidden="false" customHeight="true" outlineLevel="0" collapsed="false">
      <c r="A38" s="197"/>
      <c r="B38" s="197"/>
      <c r="C38" s="198" t="s">
        <v>495</v>
      </c>
      <c r="D38" s="223"/>
      <c r="E38" s="224"/>
    </row>
    <row r="39" customFormat="false" ht="12.75" hidden="false" customHeight="true" outlineLevel="0" collapsed="false">
      <c r="A39" s="197"/>
      <c r="B39" s="197" t="s">
        <v>556</v>
      </c>
      <c r="C39" s="197" t="s">
        <v>518</v>
      </c>
      <c r="D39" s="219" t="s">
        <v>557</v>
      </c>
      <c r="E39" s="224" t="s">
        <v>558</v>
      </c>
    </row>
    <row r="40" customFormat="false" ht="12.75" hidden="false" customHeight="true" outlineLevel="0" collapsed="false">
      <c r="A40" s="197"/>
      <c r="B40" s="197"/>
      <c r="C40" s="197"/>
      <c r="D40" s="219" t="s">
        <v>507</v>
      </c>
      <c r="E40" s="202"/>
      <c r="F40" s="225"/>
    </row>
    <row r="41" customFormat="false" ht="12.75" hidden="false" customHeight="true" outlineLevel="0" collapsed="false">
      <c r="A41" s="197"/>
      <c r="B41" s="197"/>
      <c r="C41" s="197"/>
      <c r="D41" s="223" t="s">
        <v>508</v>
      </c>
      <c r="E41" s="198"/>
    </row>
    <row r="42" customFormat="false" ht="12.75" hidden="false" customHeight="true" outlineLevel="0" collapsed="false">
      <c r="A42" s="197"/>
      <c r="B42" s="197"/>
      <c r="C42" s="198" t="s">
        <v>495</v>
      </c>
      <c r="D42" s="202"/>
      <c r="E42" s="19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82"/>
    <col collapsed="false" customWidth="true" hidden="false" outlineLevel="0" max="3" min="3" style="0" width="15.32"/>
    <col collapsed="false" customWidth="true" hidden="false" outlineLevel="0" max="4" min="4" style="0" width="82.65"/>
    <col collapsed="false" customWidth="true" hidden="false" outlineLevel="0" max="5" min="5" style="0" width="28.5"/>
  </cols>
  <sheetData>
    <row r="1" customFormat="false" ht="14.25" hidden="false" customHeight="false" outlineLevel="0" collapsed="false">
      <c r="A1" s="192" t="s">
        <v>41</v>
      </c>
      <c r="B1" s="211"/>
      <c r="C1" s="211"/>
      <c r="D1" s="211"/>
      <c r="E1" s="212"/>
    </row>
    <row r="2" customFormat="false" ht="20.25" hidden="false" customHeight="true" outlineLevel="0" collapsed="false">
      <c r="A2" s="195" t="s">
        <v>519</v>
      </c>
      <c r="B2" s="195"/>
      <c r="C2" s="195"/>
      <c r="D2" s="195"/>
      <c r="E2" s="195"/>
    </row>
    <row r="3" customFormat="false" ht="14.25" hidden="false" customHeight="false" outlineLevel="0" collapsed="false">
      <c r="A3" s="196"/>
      <c r="B3" s="196"/>
      <c r="C3" s="196"/>
      <c r="D3" s="196"/>
      <c r="E3" s="196"/>
    </row>
    <row r="4" customFormat="false" ht="14.25" hidden="false" customHeight="false" outlineLevel="0" collapsed="false">
      <c r="A4" s="213"/>
      <c r="B4" s="214"/>
      <c r="C4" s="215"/>
      <c r="D4" s="215"/>
      <c r="E4" s="212"/>
    </row>
    <row r="5" customFormat="false" ht="24.75" hidden="false" customHeight="true" outlineLevel="0" collapsed="false">
      <c r="A5" s="216" t="s">
        <v>520</v>
      </c>
      <c r="B5" s="216"/>
      <c r="C5" s="216"/>
      <c r="D5" s="226" t="s">
        <v>559</v>
      </c>
      <c r="E5" s="226"/>
    </row>
    <row r="6" customFormat="false" ht="21.75" hidden="false" customHeight="true" outlineLevel="0" collapsed="false">
      <c r="A6" s="216" t="s">
        <v>522</v>
      </c>
      <c r="B6" s="216"/>
      <c r="C6" s="216"/>
      <c r="D6" s="218" t="s">
        <v>139</v>
      </c>
      <c r="E6" s="218"/>
    </row>
    <row r="7" customFormat="false" ht="16.5" hidden="false" customHeight="true" outlineLevel="0" collapsed="false">
      <c r="A7" s="197" t="s">
        <v>523</v>
      </c>
      <c r="B7" s="197"/>
      <c r="C7" s="197"/>
      <c r="D7" s="219" t="s">
        <v>524</v>
      </c>
      <c r="E7" s="223" t="n">
        <v>40</v>
      </c>
    </row>
    <row r="8" customFormat="false" ht="16.5" hidden="false" customHeight="true" outlineLevel="0" collapsed="false">
      <c r="A8" s="197"/>
      <c r="B8" s="197"/>
      <c r="C8" s="197"/>
      <c r="D8" s="219" t="s">
        <v>525</v>
      </c>
      <c r="E8" s="223" t="n">
        <v>40</v>
      </c>
    </row>
    <row r="9" customFormat="false" ht="16.5" hidden="false" customHeight="true" outlineLevel="0" collapsed="false">
      <c r="A9" s="197"/>
      <c r="B9" s="197"/>
      <c r="C9" s="197"/>
      <c r="D9" s="219" t="s">
        <v>526</v>
      </c>
      <c r="E9" s="223"/>
    </row>
    <row r="10" customFormat="false" ht="30.75" hidden="false" customHeight="true" outlineLevel="0" collapsed="false">
      <c r="A10" s="220" t="s">
        <v>527</v>
      </c>
      <c r="B10" s="197" t="s">
        <v>528</v>
      </c>
      <c r="C10" s="197"/>
      <c r="D10" s="197"/>
      <c r="E10" s="197"/>
    </row>
    <row r="11" customFormat="false" ht="64.5" hidden="false" customHeight="true" outlineLevel="0" collapsed="false">
      <c r="A11" s="220"/>
      <c r="B11" s="221" t="s">
        <v>560</v>
      </c>
      <c r="C11" s="221"/>
      <c r="D11" s="221"/>
      <c r="E11" s="221"/>
    </row>
    <row r="12" customFormat="false" ht="27" hidden="false" customHeight="true" outlineLevel="0" collapsed="false">
      <c r="A12" s="197" t="s">
        <v>530</v>
      </c>
      <c r="B12" s="222" t="s">
        <v>531</v>
      </c>
      <c r="C12" s="197" t="s">
        <v>501</v>
      </c>
      <c r="D12" s="197" t="s">
        <v>502</v>
      </c>
      <c r="E12" s="197" t="s">
        <v>503</v>
      </c>
    </row>
    <row r="13" customFormat="false" ht="16.5" hidden="false" customHeight="true" outlineLevel="0" collapsed="false">
      <c r="A13" s="197"/>
      <c r="B13" s="197" t="s">
        <v>532</v>
      </c>
      <c r="C13" s="197" t="s">
        <v>505</v>
      </c>
      <c r="D13" s="227" t="s">
        <v>561</v>
      </c>
      <c r="E13" s="228"/>
    </row>
    <row r="14" customFormat="false" ht="16.5" hidden="false" customHeight="true" outlineLevel="0" collapsed="false">
      <c r="A14" s="197"/>
      <c r="B14" s="197"/>
      <c r="C14" s="197"/>
      <c r="D14" s="227" t="s">
        <v>562</v>
      </c>
      <c r="E14" s="228"/>
    </row>
    <row r="15" customFormat="false" ht="16.5" hidden="false" customHeight="true" outlineLevel="0" collapsed="false">
      <c r="A15" s="197"/>
      <c r="B15" s="197"/>
      <c r="C15" s="197"/>
      <c r="D15" s="229" t="s">
        <v>508</v>
      </c>
      <c r="E15" s="228"/>
    </row>
    <row r="16" customFormat="false" ht="16.5" hidden="false" customHeight="true" outlineLevel="0" collapsed="false">
      <c r="A16" s="197"/>
      <c r="B16" s="197"/>
      <c r="C16" s="197" t="s">
        <v>509</v>
      </c>
      <c r="D16" s="227" t="s">
        <v>563</v>
      </c>
      <c r="E16" s="228"/>
    </row>
    <row r="17" customFormat="false" ht="16.5" hidden="false" customHeight="true" outlineLevel="0" collapsed="false">
      <c r="A17" s="197"/>
      <c r="B17" s="197"/>
      <c r="C17" s="197"/>
      <c r="D17" s="227" t="s">
        <v>564</v>
      </c>
      <c r="E17" s="228"/>
    </row>
    <row r="18" customFormat="false" ht="16.5" hidden="false" customHeight="true" outlineLevel="0" collapsed="false">
      <c r="A18" s="197"/>
      <c r="B18" s="197"/>
      <c r="C18" s="197"/>
      <c r="D18" s="229" t="s">
        <v>508</v>
      </c>
      <c r="E18" s="228"/>
    </row>
    <row r="19" customFormat="false" ht="16.5" hidden="false" customHeight="true" outlineLevel="0" collapsed="false">
      <c r="A19" s="197"/>
      <c r="B19" s="197"/>
      <c r="C19" s="197" t="s">
        <v>510</v>
      </c>
      <c r="D19" s="227" t="s">
        <v>565</v>
      </c>
      <c r="E19" s="228"/>
    </row>
    <row r="20" customFormat="false" ht="16.5" hidden="false" customHeight="true" outlineLevel="0" collapsed="false">
      <c r="A20" s="197"/>
      <c r="B20" s="197"/>
      <c r="C20" s="197"/>
      <c r="D20" s="227" t="s">
        <v>564</v>
      </c>
      <c r="E20" s="228"/>
    </row>
    <row r="21" customFormat="false" ht="16.5" hidden="false" customHeight="true" outlineLevel="0" collapsed="false">
      <c r="A21" s="197"/>
      <c r="B21" s="197"/>
      <c r="C21" s="197"/>
      <c r="D21" s="229" t="s">
        <v>508</v>
      </c>
      <c r="E21" s="228"/>
    </row>
    <row r="22" customFormat="false" ht="16.5" hidden="false" customHeight="true" outlineLevel="0" collapsed="false">
      <c r="A22" s="197"/>
      <c r="B22" s="197"/>
      <c r="C22" s="197" t="s">
        <v>511</v>
      </c>
      <c r="D22" s="227" t="s">
        <v>566</v>
      </c>
      <c r="E22" s="230" t="s">
        <v>567</v>
      </c>
    </row>
    <row r="23" customFormat="false" ht="16.5" hidden="false" customHeight="true" outlineLevel="0" collapsed="false">
      <c r="A23" s="197"/>
      <c r="B23" s="197"/>
      <c r="C23" s="197"/>
      <c r="D23" s="227" t="s">
        <v>564</v>
      </c>
      <c r="E23" s="230"/>
    </row>
    <row r="24" customFormat="false" ht="16.5" hidden="false" customHeight="true" outlineLevel="0" collapsed="false">
      <c r="A24" s="197"/>
      <c r="B24" s="197"/>
      <c r="C24" s="197"/>
      <c r="D24" s="229" t="s">
        <v>508</v>
      </c>
      <c r="E24" s="230"/>
    </row>
    <row r="25" customFormat="false" ht="16.5" hidden="false" customHeight="true" outlineLevel="0" collapsed="false">
      <c r="A25" s="197"/>
      <c r="B25" s="197"/>
      <c r="C25" s="198" t="s">
        <v>495</v>
      </c>
      <c r="D25" s="227"/>
      <c r="E25" s="230"/>
    </row>
    <row r="26" customFormat="false" ht="16.5" hidden="false" customHeight="true" outlineLevel="0" collapsed="false">
      <c r="A26" s="197"/>
      <c r="B26" s="197" t="s">
        <v>541</v>
      </c>
      <c r="C26" s="197" t="s">
        <v>513</v>
      </c>
      <c r="D26" s="227" t="s">
        <v>568</v>
      </c>
      <c r="E26" s="230" t="s">
        <v>569</v>
      </c>
    </row>
    <row r="27" customFormat="false" ht="16.5" hidden="false" customHeight="true" outlineLevel="0" collapsed="false">
      <c r="A27" s="197"/>
      <c r="B27" s="197"/>
      <c r="C27" s="197"/>
      <c r="D27" s="227" t="s">
        <v>570</v>
      </c>
      <c r="E27" s="231" t="s">
        <v>571</v>
      </c>
    </row>
    <row r="28" customFormat="false" ht="16.5" hidden="false" customHeight="true" outlineLevel="0" collapsed="false">
      <c r="A28" s="197"/>
      <c r="B28" s="197"/>
      <c r="C28" s="197"/>
      <c r="D28" s="229" t="s">
        <v>508</v>
      </c>
      <c r="E28" s="231"/>
    </row>
    <row r="29" customFormat="false" ht="16.5" hidden="false" customHeight="true" outlineLevel="0" collapsed="false">
      <c r="A29" s="197"/>
      <c r="B29" s="197"/>
      <c r="C29" s="197" t="s">
        <v>514</v>
      </c>
      <c r="D29" s="227" t="s">
        <v>572</v>
      </c>
      <c r="E29" s="230" t="s">
        <v>573</v>
      </c>
    </row>
    <row r="30" customFormat="false" ht="16.5" hidden="false" customHeight="true" outlineLevel="0" collapsed="false">
      <c r="A30" s="197"/>
      <c r="B30" s="197"/>
      <c r="C30" s="197"/>
      <c r="D30" s="227" t="s">
        <v>574</v>
      </c>
      <c r="E30" s="231" t="s">
        <v>571</v>
      </c>
    </row>
    <row r="31" customFormat="false" ht="16.5" hidden="false" customHeight="true" outlineLevel="0" collapsed="false">
      <c r="A31" s="197"/>
      <c r="B31" s="197"/>
      <c r="C31" s="197"/>
      <c r="D31" s="229" t="s">
        <v>508</v>
      </c>
      <c r="E31" s="231"/>
    </row>
    <row r="32" customFormat="false" ht="16.5" hidden="false" customHeight="true" outlineLevel="0" collapsed="false">
      <c r="A32" s="197"/>
      <c r="B32" s="197"/>
      <c r="C32" s="197" t="s">
        <v>515</v>
      </c>
      <c r="D32" s="227" t="s">
        <v>574</v>
      </c>
      <c r="E32" s="231" t="s">
        <v>571</v>
      </c>
    </row>
    <row r="33" customFormat="false" ht="16.5" hidden="false" customHeight="true" outlineLevel="0" collapsed="false">
      <c r="A33" s="197"/>
      <c r="B33" s="197"/>
      <c r="C33" s="197"/>
      <c r="D33" s="227" t="s">
        <v>570</v>
      </c>
      <c r="E33" s="231" t="s">
        <v>571</v>
      </c>
    </row>
    <row r="34" customFormat="false" ht="16.5" hidden="false" customHeight="true" outlineLevel="0" collapsed="false">
      <c r="A34" s="197"/>
      <c r="B34" s="197"/>
      <c r="C34" s="197"/>
      <c r="D34" s="229" t="s">
        <v>508</v>
      </c>
      <c r="E34" s="231"/>
    </row>
    <row r="35" customFormat="false" ht="16.5" hidden="false" customHeight="true" outlineLevel="0" collapsed="false">
      <c r="A35" s="197"/>
      <c r="B35" s="197"/>
      <c r="C35" s="197" t="s">
        <v>516</v>
      </c>
      <c r="D35" s="227" t="s">
        <v>575</v>
      </c>
      <c r="E35" s="231" t="s">
        <v>576</v>
      </c>
    </row>
    <row r="36" customFormat="false" ht="16.5" hidden="false" customHeight="true" outlineLevel="0" collapsed="false">
      <c r="A36" s="197"/>
      <c r="B36" s="197"/>
      <c r="C36" s="197"/>
      <c r="D36" s="227" t="s">
        <v>564</v>
      </c>
      <c r="E36" s="231"/>
    </row>
    <row r="37" customFormat="false" ht="16.5" hidden="false" customHeight="true" outlineLevel="0" collapsed="false">
      <c r="A37" s="197"/>
      <c r="B37" s="197"/>
      <c r="C37" s="197"/>
      <c r="D37" s="229" t="s">
        <v>508</v>
      </c>
      <c r="E37" s="231"/>
    </row>
    <row r="38" customFormat="false" ht="16.5" hidden="false" customHeight="true" outlineLevel="0" collapsed="false">
      <c r="A38" s="197"/>
      <c r="B38" s="197"/>
      <c r="C38" s="198" t="s">
        <v>495</v>
      </c>
      <c r="D38" s="227"/>
      <c r="E38" s="231"/>
    </row>
    <row r="39" customFormat="false" ht="16.5" hidden="false" customHeight="true" outlineLevel="0" collapsed="false">
      <c r="A39" s="197"/>
      <c r="B39" s="197" t="s">
        <v>556</v>
      </c>
      <c r="C39" s="197" t="s">
        <v>518</v>
      </c>
      <c r="D39" s="227" t="s">
        <v>577</v>
      </c>
      <c r="E39" s="230" t="s">
        <v>569</v>
      </c>
    </row>
    <row r="40" customFormat="false" ht="16.5" hidden="false" customHeight="true" outlineLevel="0" collapsed="false">
      <c r="A40" s="197"/>
      <c r="B40" s="197"/>
      <c r="C40" s="197"/>
      <c r="D40" s="227" t="s">
        <v>564</v>
      </c>
      <c r="E40" s="231"/>
    </row>
    <row r="41" customFormat="false" ht="16.5" hidden="false" customHeight="true" outlineLevel="0" collapsed="false">
      <c r="A41" s="197"/>
      <c r="B41" s="197"/>
      <c r="C41" s="197"/>
      <c r="D41" s="229" t="s">
        <v>508</v>
      </c>
      <c r="E41" s="231"/>
    </row>
    <row r="42" customFormat="false" ht="16.5" hidden="false" customHeight="true" outlineLevel="0" collapsed="false">
      <c r="A42" s="197"/>
      <c r="B42" s="197"/>
      <c r="C42" s="198" t="s">
        <v>495</v>
      </c>
      <c r="D42" s="232"/>
      <c r="E42" s="22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3" min="2" style="0" width="12.32"/>
    <col collapsed="false" customWidth="true" hidden="false" outlineLevel="0" max="4" min="4" style="0" width="73.99"/>
    <col collapsed="false" customWidth="true" hidden="false" outlineLevel="0" max="5" min="5" style="0" width="19.99"/>
  </cols>
  <sheetData>
    <row r="1" customFormat="false" ht="14.25" hidden="false" customHeight="false" outlineLevel="0" collapsed="false">
      <c r="A1" s="192" t="s">
        <v>41</v>
      </c>
      <c r="B1" s="211"/>
      <c r="C1" s="211"/>
      <c r="D1" s="211"/>
      <c r="E1" s="212"/>
    </row>
    <row r="2" customFormat="false" ht="20.25" hidden="false" customHeight="true" outlineLevel="0" collapsed="false">
      <c r="A2" s="195" t="s">
        <v>519</v>
      </c>
      <c r="B2" s="195"/>
      <c r="C2" s="195"/>
      <c r="D2" s="195"/>
      <c r="E2" s="195"/>
    </row>
    <row r="3" customFormat="false" ht="14.25" hidden="false" customHeight="false" outlineLevel="0" collapsed="false">
      <c r="A3" s="196"/>
      <c r="B3" s="196"/>
      <c r="C3" s="196"/>
      <c r="D3" s="196"/>
      <c r="E3" s="196"/>
    </row>
    <row r="4" customFormat="false" ht="14.25" hidden="false" customHeight="false" outlineLevel="0" collapsed="false">
      <c r="A4" s="213"/>
      <c r="B4" s="214"/>
      <c r="C4" s="215"/>
      <c r="D4" s="215"/>
      <c r="E4" s="212"/>
    </row>
    <row r="5" customFormat="false" ht="18" hidden="false" customHeight="true" outlineLevel="0" collapsed="false">
      <c r="A5" s="216" t="s">
        <v>520</v>
      </c>
      <c r="B5" s="216"/>
      <c r="C5" s="216"/>
      <c r="D5" s="233" t="s">
        <v>578</v>
      </c>
      <c r="E5" s="233"/>
    </row>
    <row r="6" customFormat="false" ht="18" hidden="false" customHeight="true" outlineLevel="0" collapsed="false">
      <c r="A6" s="216" t="s">
        <v>522</v>
      </c>
      <c r="B6" s="216"/>
      <c r="C6" s="216"/>
      <c r="D6" s="218" t="s">
        <v>139</v>
      </c>
      <c r="E6" s="218"/>
    </row>
    <row r="7" customFormat="false" ht="18.75" hidden="false" customHeight="true" outlineLevel="0" collapsed="false">
      <c r="A7" s="197" t="s">
        <v>523</v>
      </c>
      <c r="B7" s="197"/>
      <c r="C7" s="197"/>
      <c r="D7" s="219" t="s">
        <v>524</v>
      </c>
      <c r="E7" s="223" t="n">
        <v>40</v>
      </c>
    </row>
    <row r="8" customFormat="false" ht="18.75" hidden="false" customHeight="true" outlineLevel="0" collapsed="false">
      <c r="A8" s="197"/>
      <c r="B8" s="197"/>
      <c r="C8" s="197"/>
      <c r="D8" s="219" t="s">
        <v>525</v>
      </c>
      <c r="E8" s="223" t="n">
        <v>40</v>
      </c>
    </row>
    <row r="9" customFormat="false" ht="18.75" hidden="false" customHeight="true" outlineLevel="0" collapsed="false">
      <c r="A9" s="197"/>
      <c r="B9" s="197"/>
      <c r="C9" s="197"/>
      <c r="D9" s="219" t="s">
        <v>526</v>
      </c>
      <c r="E9" s="223"/>
    </row>
    <row r="10" customFormat="false" ht="18.75" hidden="false" customHeight="true" outlineLevel="0" collapsed="false">
      <c r="A10" s="220" t="s">
        <v>527</v>
      </c>
      <c r="B10" s="197" t="s">
        <v>528</v>
      </c>
      <c r="C10" s="197"/>
      <c r="D10" s="197"/>
      <c r="E10" s="197"/>
    </row>
    <row r="11" customFormat="false" ht="72.75" hidden="false" customHeight="true" outlineLevel="0" collapsed="false">
      <c r="A11" s="220"/>
      <c r="B11" s="221" t="s">
        <v>579</v>
      </c>
      <c r="C11" s="221"/>
      <c r="D11" s="221"/>
      <c r="E11" s="221"/>
    </row>
    <row r="12" customFormat="false" ht="29.25" hidden="false" customHeight="true" outlineLevel="0" collapsed="false">
      <c r="A12" s="197" t="s">
        <v>530</v>
      </c>
      <c r="B12" s="222" t="s">
        <v>531</v>
      </c>
      <c r="C12" s="197" t="s">
        <v>501</v>
      </c>
      <c r="D12" s="197" t="s">
        <v>502</v>
      </c>
      <c r="E12" s="197" t="s">
        <v>503</v>
      </c>
    </row>
    <row r="13" customFormat="false" ht="18.75" hidden="false" customHeight="true" outlineLevel="0" collapsed="false">
      <c r="A13" s="197"/>
      <c r="B13" s="197" t="s">
        <v>532</v>
      </c>
      <c r="C13" s="197" t="s">
        <v>505</v>
      </c>
      <c r="D13" s="204" t="s">
        <v>580</v>
      </c>
      <c r="E13" s="224"/>
    </row>
    <row r="14" customFormat="false" ht="18.75" hidden="false" customHeight="true" outlineLevel="0" collapsed="false">
      <c r="A14" s="197"/>
      <c r="B14" s="197"/>
      <c r="C14" s="197"/>
      <c r="D14" s="204" t="s">
        <v>581</v>
      </c>
      <c r="E14" s="224"/>
    </row>
    <row r="15" customFormat="false" ht="18.75" hidden="false" customHeight="true" outlineLevel="0" collapsed="false">
      <c r="A15" s="197"/>
      <c r="B15" s="197"/>
      <c r="C15" s="197"/>
      <c r="D15" s="206" t="s">
        <v>508</v>
      </c>
      <c r="E15" s="224"/>
    </row>
    <row r="16" customFormat="false" ht="18.75" hidden="false" customHeight="true" outlineLevel="0" collapsed="false">
      <c r="A16" s="197"/>
      <c r="B16" s="197"/>
      <c r="C16" s="197" t="s">
        <v>509</v>
      </c>
      <c r="D16" s="204" t="s">
        <v>582</v>
      </c>
      <c r="E16" s="224" t="s">
        <v>536</v>
      </c>
    </row>
    <row r="17" customFormat="false" ht="18.75" hidden="false" customHeight="true" outlineLevel="0" collapsed="false">
      <c r="A17" s="197"/>
      <c r="B17" s="197"/>
      <c r="C17" s="197"/>
      <c r="D17" s="204" t="s">
        <v>507</v>
      </c>
      <c r="E17" s="224"/>
    </row>
    <row r="18" customFormat="false" ht="18.75" hidden="false" customHeight="true" outlineLevel="0" collapsed="false">
      <c r="A18" s="197"/>
      <c r="B18" s="197"/>
      <c r="C18" s="197"/>
      <c r="D18" s="206" t="s">
        <v>508</v>
      </c>
      <c r="E18" s="224"/>
    </row>
    <row r="19" customFormat="false" ht="18.75" hidden="false" customHeight="true" outlineLevel="0" collapsed="false">
      <c r="A19" s="197"/>
      <c r="B19" s="197"/>
      <c r="C19" s="197" t="s">
        <v>510</v>
      </c>
      <c r="D19" s="204" t="s">
        <v>583</v>
      </c>
      <c r="E19" s="224" t="s">
        <v>538</v>
      </c>
    </row>
    <row r="20" customFormat="false" ht="18.75" hidden="false" customHeight="true" outlineLevel="0" collapsed="false">
      <c r="A20" s="197"/>
      <c r="B20" s="197"/>
      <c r="C20" s="197"/>
      <c r="D20" s="204" t="s">
        <v>507</v>
      </c>
      <c r="E20" s="224"/>
    </row>
    <row r="21" customFormat="false" ht="18.75" hidden="false" customHeight="true" outlineLevel="0" collapsed="false">
      <c r="A21" s="197"/>
      <c r="B21" s="197"/>
      <c r="C21" s="197"/>
      <c r="D21" s="206" t="s">
        <v>508</v>
      </c>
      <c r="E21" s="224"/>
    </row>
    <row r="22" customFormat="false" ht="18.75" hidden="false" customHeight="true" outlineLevel="0" collapsed="false">
      <c r="A22" s="197"/>
      <c r="B22" s="197"/>
      <c r="C22" s="197" t="s">
        <v>511</v>
      </c>
      <c r="D22" s="204" t="s">
        <v>584</v>
      </c>
      <c r="E22" s="224" t="s">
        <v>585</v>
      </c>
    </row>
    <row r="23" customFormat="false" ht="18.75" hidden="false" customHeight="true" outlineLevel="0" collapsed="false">
      <c r="A23" s="197"/>
      <c r="B23" s="197"/>
      <c r="C23" s="197"/>
      <c r="D23" s="204" t="s">
        <v>507</v>
      </c>
      <c r="E23" s="224"/>
    </row>
    <row r="24" customFormat="false" ht="18.75" hidden="false" customHeight="true" outlineLevel="0" collapsed="false">
      <c r="A24" s="197"/>
      <c r="B24" s="197"/>
      <c r="C24" s="197"/>
      <c r="D24" s="206" t="s">
        <v>508</v>
      </c>
      <c r="E24" s="224"/>
    </row>
    <row r="25" customFormat="false" ht="18.75" hidden="false" customHeight="true" outlineLevel="0" collapsed="false">
      <c r="A25" s="197"/>
      <c r="B25" s="197"/>
      <c r="C25" s="198" t="s">
        <v>495</v>
      </c>
      <c r="D25" s="206"/>
      <c r="E25" s="224"/>
    </row>
    <row r="26" customFormat="false" ht="18.75" hidden="false" customHeight="true" outlineLevel="0" collapsed="false">
      <c r="A26" s="197"/>
      <c r="B26" s="197" t="s">
        <v>541</v>
      </c>
      <c r="C26" s="197" t="s">
        <v>513</v>
      </c>
      <c r="D26" s="204" t="s">
        <v>586</v>
      </c>
      <c r="E26" s="224" t="s">
        <v>587</v>
      </c>
    </row>
    <row r="27" customFormat="false" ht="18.75" hidden="false" customHeight="true" outlineLevel="0" collapsed="false">
      <c r="A27" s="197"/>
      <c r="B27" s="197"/>
      <c r="C27" s="197"/>
      <c r="D27" s="204" t="s">
        <v>544</v>
      </c>
      <c r="E27" s="224" t="s">
        <v>588</v>
      </c>
    </row>
    <row r="28" customFormat="false" ht="18.75" hidden="false" customHeight="true" outlineLevel="0" collapsed="false">
      <c r="A28" s="197"/>
      <c r="B28" s="197"/>
      <c r="C28" s="197"/>
      <c r="D28" s="206" t="s">
        <v>508</v>
      </c>
      <c r="E28" s="224"/>
    </row>
    <row r="29" customFormat="false" ht="18.75" hidden="false" customHeight="true" outlineLevel="0" collapsed="false">
      <c r="A29" s="197"/>
      <c r="B29" s="197"/>
      <c r="C29" s="197" t="s">
        <v>514</v>
      </c>
      <c r="D29" s="204" t="s">
        <v>546</v>
      </c>
      <c r="E29" s="224" t="s">
        <v>589</v>
      </c>
    </row>
    <row r="30" customFormat="false" ht="18.75" hidden="false" customHeight="true" outlineLevel="0" collapsed="false">
      <c r="A30" s="197"/>
      <c r="B30" s="197"/>
      <c r="C30" s="197"/>
      <c r="D30" s="204" t="s">
        <v>548</v>
      </c>
      <c r="E30" s="224" t="s">
        <v>590</v>
      </c>
    </row>
    <row r="31" customFormat="false" ht="18.75" hidden="false" customHeight="true" outlineLevel="0" collapsed="false">
      <c r="A31" s="197"/>
      <c r="B31" s="197"/>
      <c r="C31" s="197"/>
      <c r="D31" s="206" t="s">
        <v>508</v>
      </c>
      <c r="E31" s="224"/>
    </row>
    <row r="32" customFormat="false" ht="18.75" hidden="false" customHeight="true" outlineLevel="0" collapsed="false">
      <c r="A32" s="197"/>
      <c r="B32" s="197"/>
      <c r="C32" s="197" t="s">
        <v>515</v>
      </c>
      <c r="D32" s="204" t="s">
        <v>550</v>
      </c>
      <c r="E32" s="224" t="s">
        <v>588</v>
      </c>
    </row>
    <row r="33" customFormat="false" ht="18.75" hidden="false" customHeight="true" outlineLevel="0" collapsed="false">
      <c r="A33" s="197"/>
      <c r="B33" s="197"/>
      <c r="C33" s="197"/>
      <c r="D33" s="204" t="s">
        <v>552</v>
      </c>
      <c r="E33" s="224" t="s">
        <v>591</v>
      </c>
    </row>
    <row r="34" customFormat="false" ht="18.75" hidden="false" customHeight="true" outlineLevel="0" collapsed="false">
      <c r="A34" s="197"/>
      <c r="B34" s="197"/>
      <c r="C34" s="197"/>
      <c r="D34" s="206" t="s">
        <v>508</v>
      </c>
      <c r="E34" s="224"/>
    </row>
    <row r="35" customFormat="false" ht="18.75" hidden="false" customHeight="true" outlineLevel="0" collapsed="false">
      <c r="A35" s="197"/>
      <c r="B35" s="197"/>
      <c r="C35" s="197" t="s">
        <v>516</v>
      </c>
      <c r="D35" s="204" t="s">
        <v>554</v>
      </c>
      <c r="E35" s="224" t="s">
        <v>555</v>
      </c>
    </row>
    <row r="36" customFormat="false" ht="18.75" hidden="false" customHeight="true" outlineLevel="0" collapsed="false">
      <c r="A36" s="197"/>
      <c r="B36" s="197"/>
      <c r="C36" s="197"/>
      <c r="D36" s="204" t="s">
        <v>507</v>
      </c>
      <c r="E36" s="224"/>
    </row>
    <row r="37" customFormat="false" ht="18.75" hidden="false" customHeight="true" outlineLevel="0" collapsed="false">
      <c r="A37" s="197"/>
      <c r="B37" s="197"/>
      <c r="C37" s="197"/>
      <c r="D37" s="206" t="s">
        <v>508</v>
      </c>
      <c r="E37" s="224"/>
    </row>
    <row r="38" customFormat="false" ht="18.75" hidden="false" customHeight="true" outlineLevel="0" collapsed="false">
      <c r="A38" s="197"/>
      <c r="B38" s="197"/>
      <c r="C38" s="198" t="s">
        <v>495</v>
      </c>
      <c r="D38" s="206"/>
      <c r="E38" s="224"/>
    </row>
    <row r="39" customFormat="false" ht="18.75" hidden="false" customHeight="true" outlineLevel="0" collapsed="false">
      <c r="A39" s="197"/>
      <c r="B39" s="197" t="s">
        <v>556</v>
      </c>
      <c r="C39" s="197" t="s">
        <v>518</v>
      </c>
      <c r="D39" s="204" t="s">
        <v>592</v>
      </c>
      <c r="E39" s="224" t="s">
        <v>558</v>
      </c>
    </row>
    <row r="40" customFormat="false" ht="18.75" hidden="false" customHeight="true" outlineLevel="0" collapsed="false">
      <c r="A40" s="197"/>
      <c r="B40" s="197"/>
      <c r="C40" s="197"/>
      <c r="D40" s="204" t="s">
        <v>507</v>
      </c>
      <c r="E40" s="224"/>
    </row>
    <row r="41" customFormat="false" ht="18.75" hidden="false" customHeight="true" outlineLevel="0" collapsed="false">
      <c r="A41" s="197"/>
      <c r="B41" s="197"/>
      <c r="C41" s="197"/>
      <c r="D41" s="206" t="s">
        <v>508</v>
      </c>
      <c r="E41" s="224"/>
    </row>
    <row r="42" customFormat="false" ht="18.75" hidden="false" customHeight="true" outlineLevel="0" collapsed="false">
      <c r="A42" s="197"/>
      <c r="B42" s="197"/>
      <c r="C42" s="198" t="s">
        <v>495</v>
      </c>
      <c r="D42" s="232"/>
      <c r="E42" s="22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6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5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3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5</v>
      </c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8</v>
      </c>
      <c r="B5" s="34" t="s">
        <v>49</v>
      </c>
      <c r="C5" s="35" t="s">
        <v>50</v>
      </c>
      <c r="D5" s="36" t="s">
        <v>49</v>
      </c>
      <c r="E5" s="37" t="s">
        <v>51</v>
      </c>
      <c r="F5" s="36" t="s">
        <v>49</v>
      </c>
      <c r="G5" s="37" t="s">
        <v>52</v>
      </c>
      <c r="H5" s="36" t="s">
        <v>49</v>
      </c>
    </row>
    <row r="6" customFormat="false" ht="18" hidden="false" customHeight="true" outlineLevel="0" collapsed="false">
      <c r="A6" s="38" t="s">
        <v>53</v>
      </c>
      <c r="B6" s="39" t="n">
        <f aca="false">SUM(B7,B8,B12,B13)</f>
        <v>1270.5</v>
      </c>
      <c r="C6" s="38" t="s">
        <v>53</v>
      </c>
      <c r="D6" s="40" t="n">
        <f aca="false">SUM(D7:D35)</f>
        <v>1270.5</v>
      </c>
      <c r="E6" s="38" t="s">
        <v>53</v>
      </c>
      <c r="F6" s="40" t="n">
        <f aca="false">SUM(F7,F11)</f>
        <v>1270.5</v>
      </c>
      <c r="G6" s="41" t="s">
        <v>53</v>
      </c>
      <c r="H6" s="42" t="n">
        <f aca="false">SUM(H7:H21)</f>
        <v>1270.5</v>
      </c>
    </row>
    <row r="7" customFormat="false" ht="15.75" hidden="false" customHeight="true" outlineLevel="0" collapsed="false">
      <c r="A7" s="43" t="s">
        <v>54</v>
      </c>
      <c r="B7" s="44" t="n">
        <v>1270.5</v>
      </c>
      <c r="C7" s="45" t="s">
        <v>55</v>
      </c>
      <c r="D7" s="44" t="n">
        <v>0</v>
      </c>
      <c r="E7" s="46" t="s">
        <v>56</v>
      </c>
      <c r="F7" s="47" t="n">
        <f aca="false">SUM(F8:F10)</f>
        <v>1155.5</v>
      </c>
      <c r="G7" s="48" t="s">
        <v>57</v>
      </c>
      <c r="H7" s="49" t="n">
        <v>217.36</v>
      </c>
    </row>
    <row r="8" customFormat="false" ht="15.75" hidden="false" customHeight="true" outlineLevel="0" collapsed="false">
      <c r="A8" s="50" t="s">
        <v>58</v>
      </c>
      <c r="B8" s="51" t="n">
        <f aca="false">SUM(B9:B11)</f>
        <v>0</v>
      </c>
      <c r="C8" s="45" t="s">
        <v>59</v>
      </c>
      <c r="D8" s="44" t="n">
        <v>0</v>
      </c>
      <c r="E8" s="52" t="s">
        <v>60</v>
      </c>
      <c r="F8" s="44" t="n">
        <v>1096.69</v>
      </c>
      <c r="G8" s="48" t="s">
        <v>61</v>
      </c>
      <c r="H8" s="49" t="n">
        <v>14.3</v>
      </c>
    </row>
    <row r="9" customFormat="false" ht="15.75" hidden="false" customHeight="true" outlineLevel="0" collapsed="false">
      <c r="A9" s="50" t="s">
        <v>62</v>
      </c>
      <c r="B9" s="44" t="n">
        <v>0</v>
      </c>
      <c r="C9" s="45" t="s">
        <v>63</v>
      </c>
      <c r="D9" s="44" t="n">
        <v>0</v>
      </c>
      <c r="E9" s="52" t="s">
        <v>64</v>
      </c>
      <c r="F9" s="44" t="n">
        <v>52.7</v>
      </c>
      <c r="G9" s="48" t="s">
        <v>65</v>
      </c>
      <c r="H9" s="49" t="n">
        <v>0</v>
      </c>
    </row>
    <row r="10" customFormat="false" ht="15.75" hidden="false" customHeight="true" outlineLevel="0" collapsed="false">
      <c r="A10" s="50" t="s">
        <v>66</v>
      </c>
      <c r="B10" s="44" t="n">
        <v>0</v>
      </c>
      <c r="C10" s="45" t="s">
        <v>67</v>
      </c>
      <c r="D10" s="44" t="n">
        <v>0</v>
      </c>
      <c r="E10" s="52" t="s">
        <v>68</v>
      </c>
      <c r="F10" s="44" t="n">
        <v>6.11</v>
      </c>
      <c r="G10" s="48" t="s">
        <v>69</v>
      </c>
      <c r="H10" s="49" t="n">
        <v>0</v>
      </c>
    </row>
    <row r="11" customFormat="false" ht="15.75" hidden="false" customHeight="true" outlineLevel="0" collapsed="false">
      <c r="A11" s="50" t="s">
        <v>70</v>
      </c>
      <c r="B11" s="44" t="n">
        <v>0</v>
      </c>
      <c r="C11" s="45" t="s">
        <v>71</v>
      </c>
      <c r="D11" s="44" t="n">
        <v>0</v>
      </c>
      <c r="E11" s="46" t="s">
        <v>72</v>
      </c>
      <c r="F11" s="51" t="n">
        <f aca="false">SUM(F12:F21)</f>
        <v>115</v>
      </c>
      <c r="G11" s="48" t="s">
        <v>73</v>
      </c>
      <c r="H11" s="49" t="n">
        <v>1002.73</v>
      </c>
    </row>
    <row r="12" customFormat="false" ht="15.75" hidden="false" customHeight="true" outlineLevel="0" collapsed="false">
      <c r="A12" s="50" t="s">
        <v>74</v>
      </c>
      <c r="B12" s="49" t="n">
        <v>0</v>
      </c>
      <c r="C12" s="45" t="s">
        <v>75</v>
      </c>
      <c r="D12" s="44" t="n">
        <v>0</v>
      </c>
      <c r="E12" s="53" t="s">
        <v>60</v>
      </c>
      <c r="F12" s="44" t="n">
        <v>78</v>
      </c>
      <c r="G12" s="48" t="s">
        <v>76</v>
      </c>
      <c r="H12" s="49" t="n">
        <v>30</v>
      </c>
    </row>
    <row r="13" customFormat="false" ht="15.75" hidden="false" customHeight="true" outlineLevel="0" collapsed="false">
      <c r="A13" s="54" t="s">
        <v>77</v>
      </c>
      <c r="B13" s="44" t="n">
        <v>0</v>
      </c>
      <c r="C13" s="45" t="s">
        <v>78</v>
      </c>
      <c r="D13" s="44" t="n">
        <v>0</v>
      </c>
      <c r="E13" s="52" t="s">
        <v>79</v>
      </c>
      <c r="F13" s="44" t="n">
        <v>7</v>
      </c>
      <c r="G13" s="48" t="s">
        <v>80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1</v>
      </c>
      <c r="D14" s="44" t="n">
        <v>144.61</v>
      </c>
      <c r="E14" s="46" t="s">
        <v>82</v>
      </c>
      <c r="F14" s="44" t="n">
        <v>0</v>
      </c>
      <c r="G14" s="48" t="s">
        <v>83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4</v>
      </c>
      <c r="D15" s="44" t="n">
        <v>0</v>
      </c>
      <c r="E15" s="46" t="s">
        <v>85</v>
      </c>
      <c r="F15" s="44" t="n">
        <v>0</v>
      </c>
      <c r="G15" s="48" t="s">
        <v>86</v>
      </c>
      <c r="H15" s="49" t="n">
        <v>6.11</v>
      </c>
    </row>
    <row r="16" customFormat="false" ht="15.75" hidden="false" customHeight="true" outlineLevel="0" collapsed="false">
      <c r="A16" s="24"/>
      <c r="B16" s="47"/>
      <c r="C16" s="45" t="s">
        <v>87</v>
      </c>
      <c r="D16" s="44" t="n">
        <v>59.29</v>
      </c>
      <c r="E16" s="46" t="s">
        <v>88</v>
      </c>
      <c r="F16" s="44" t="n">
        <v>0</v>
      </c>
      <c r="G16" s="48" t="s">
        <v>89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0</v>
      </c>
      <c r="D17" s="44" t="n">
        <v>0</v>
      </c>
      <c r="E17" s="46" t="s">
        <v>91</v>
      </c>
      <c r="F17" s="44" t="n">
        <v>30</v>
      </c>
      <c r="G17" s="48" t="s">
        <v>92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3</v>
      </c>
      <c r="D18" s="44" t="n">
        <v>0</v>
      </c>
      <c r="E18" s="56" t="s">
        <v>94</v>
      </c>
      <c r="F18" s="44" t="n">
        <v>0</v>
      </c>
      <c r="G18" s="57" t="s">
        <v>95</v>
      </c>
      <c r="H18" s="55"/>
    </row>
    <row r="19" customFormat="false" ht="15.75" hidden="false" customHeight="true" outlineLevel="0" collapsed="false">
      <c r="A19" s="58"/>
      <c r="B19" s="47"/>
      <c r="C19" s="45" t="s">
        <v>96</v>
      </c>
      <c r="D19" s="44" t="n">
        <v>1003.8</v>
      </c>
      <c r="E19" s="56" t="s">
        <v>97</v>
      </c>
      <c r="F19" s="44" t="n">
        <v>0</v>
      </c>
      <c r="G19" s="57" t="s">
        <v>98</v>
      </c>
      <c r="H19" s="51"/>
    </row>
    <row r="20" customFormat="false" ht="15.75" hidden="false" customHeight="true" outlineLevel="0" collapsed="false">
      <c r="A20" s="58"/>
      <c r="B20" s="47"/>
      <c r="C20" s="59" t="s">
        <v>99</v>
      </c>
      <c r="D20" s="44" t="n">
        <v>0</v>
      </c>
      <c r="E20" s="56" t="s">
        <v>100</v>
      </c>
      <c r="F20" s="44" t="n">
        <v>0</v>
      </c>
      <c r="G20" s="57" t="s">
        <v>101</v>
      </c>
      <c r="H20" s="60"/>
    </row>
    <row r="21" customFormat="false" ht="15.75" hidden="false" customHeight="true" outlineLevel="0" collapsed="false">
      <c r="A21" s="58"/>
      <c r="B21" s="47"/>
      <c r="C21" s="45" t="s">
        <v>102</v>
      </c>
      <c r="D21" s="44" t="n">
        <v>0</v>
      </c>
      <c r="E21" s="53" t="s">
        <v>103</v>
      </c>
      <c r="F21" s="44" t="n">
        <v>0</v>
      </c>
      <c r="G21" s="48" t="s">
        <v>104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5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6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7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8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9</v>
      </c>
      <c r="D26" s="44" t="n">
        <v>62.8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0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1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12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3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4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5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6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7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8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9</v>
      </c>
      <c r="B37" s="69" t="n">
        <f aca="false">SUM(B6)</f>
        <v>1270.5</v>
      </c>
      <c r="C37" s="70" t="s">
        <v>120</v>
      </c>
      <c r="D37" s="47" t="n">
        <f aca="false">SUM(D6)</f>
        <v>1270.5</v>
      </c>
      <c r="E37" s="70" t="s">
        <v>120</v>
      </c>
      <c r="F37" s="47" t="n">
        <f aca="false">SUM(F6)</f>
        <v>1270.5</v>
      </c>
      <c r="G37" s="70" t="s">
        <v>120</v>
      </c>
      <c r="H37" s="51" t="n">
        <f aca="false">SUM(H7:H21)</f>
        <v>1270.5</v>
      </c>
    </row>
    <row r="38" customFormat="false" ht="18" hidden="false" customHeight="true" outlineLevel="0" collapsed="false">
      <c r="A38" s="71" t="s">
        <v>121</v>
      </c>
      <c r="B38" s="44" t="n">
        <v>0</v>
      </c>
      <c r="C38" s="72" t="s">
        <v>122</v>
      </c>
      <c r="D38" s="47"/>
      <c r="E38" s="73" t="s">
        <v>122</v>
      </c>
      <c r="F38" s="47"/>
      <c r="G38" s="73" t="s">
        <v>122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3</v>
      </c>
      <c r="B41" s="47" t="n">
        <f aca="false">SUM(B37:B38)</f>
        <v>1270.5</v>
      </c>
      <c r="C41" s="70" t="s">
        <v>124</v>
      </c>
      <c r="D41" s="47" t="n">
        <f aca="false">SUM(D6)</f>
        <v>1270.5</v>
      </c>
      <c r="E41" s="34" t="s">
        <v>124</v>
      </c>
      <c r="F41" s="47" t="n">
        <f aca="false">SUM(F6)</f>
        <v>1270.5</v>
      </c>
      <c r="G41" s="51"/>
      <c r="H41" s="51" t="n">
        <f aca="false">SUM(H37:H38)</f>
        <v>1270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5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5</v>
      </c>
    </row>
    <row r="4" customFormat="false" ht="15.75" hidden="false" customHeight="true" outlineLevel="0" collapsed="false">
      <c r="A4" s="83" t="s">
        <v>127</v>
      </c>
      <c r="B4" s="84" t="s">
        <v>128</v>
      </c>
      <c r="C4" s="85" t="s">
        <v>129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30</v>
      </c>
      <c r="D5" s="87" t="s">
        <v>131</v>
      </c>
      <c r="E5" s="87" t="s">
        <v>132</v>
      </c>
      <c r="F5" s="87"/>
      <c r="G5" s="87"/>
      <c r="H5" s="88" t="s">
        <v>133</v>
      </c>
      <c r="I5" s="89" t="s">
        <v>134</v>
      </c>
      <c r="J5" s="88" t="s">
        <v>121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5</v>
      </c>
      <c r="F6" s="91" t="s">
        <v>136</v>
      </c>
      <c r="G6" s="87" t="s">
        <v>137</v>
      </c>
      <c r="H6" s="88"/>
      <c r="I6" s="89"/>
      <c r="J6" s="88"/>
    </row>
    <row r="7" customFormat="false" ht="18.75" hidden="false" customHeight="true" outlineLevel="0" collapsed="false">
      <c r="A7" s="92" t="s">
        <v>138</v>
      </c>
      <c r="B7" s="93" t="s">
        <v>138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30</v>
      </c>
      <c r="C8" s="44" t="n">
        <v>1270.5</v>
      </c>
      <c r="D8" s="44" t="n">
        <v>1270.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9</v>
      </c>
      <c r="C9" s="44" t="n">
        <v>1270.5</v>
      </c>
      <c r="D9" s="44" t="n">
        <v>1270.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40</v>
      </c>
      <c r="B10" s="99" t="s">
        <v>141</v>
      </c>
      <c r="C10" s="44" t="n">
        <v>232.64</v>
      </c>
      <c r="D10" s="44" t="n">
        <v>232.6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98" t="s">
        <v>142</v>
      </c>
      <c r="B11" s="99" t="s">
        <v>143</v>
      </c>
      <c r="C11" s="44" t="n">
        <v>58.68</v>
      </c>
      <c r="D11" s="44" t="n">
        <v>58.68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98" t="s">
        <v>144</v>
      </c>
      <c r="B12" s="99" t="s">
        <v>145</v>
      </c>
      <c r="C12" s="44" t="n">
        <v>26.7</v>
      </c>
      <c r="D12" s="44" t="n">
        <v>26.7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98" t="s">
        <v>146</v>
      </c>
      <c r="B13" s="99" t="s">
        <v>147</v>
      </c>
      <c r="C13" s="44" t="n">
        <v>94.15</v>
      </c>
      <c r="D13" s="44" t="n">
        <v>94.15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98" t="s">
        <v>148</v>
      </c>
      <c r="B14" s="99" t="s">
        <v>149</v>
      </c>
      <c r="C14" s="44" t="n">
        <v>34.38</v>
      </c>
      <c r="D14" s="44" t="n">
        <v>34.38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98" t="s">
        <v>150</v>
      </c>
      <c r="B15" s="99" t="s">
        <v>151</v>
      </c>
      <c r="C15" s="44" t="n">
        <v>73.34</v>
      </c>
      <c r="D15" s="44" t="n">
        <v>73.34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1.75" hidden="false" customHeight="true" outlineLevel="0" collapsed="false">
      <c r="A16" s="98" t="s">
        <v>152</v>
      </c>
      <c r="B16" s="99" t="s">
        <v>153</v>
      </c>
      <c r="C16" s="44" t="n">
        <v>21.37</v>
      </c>
      <c r="D16" s="44" t="n">
        <v>21.37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1.75" hidden="false" customHeight="true" outlineLevel="0" collapsed="false">
      <c r="A17" s="98" t="s">
        <v>154</v>
      </c>
      <c r="B17" s="99" t="s">
        <v>155</v>
      </c>
      <c r="C17" s="44" t="n">
        <v>117.07</v>
      </c>
      <c r="D17" s="44" t="n">
        <v>117.07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1.75" hidden="false" customHeight="true" outlineLevel="0" collapsed="false">
      <c r="A18" s="98" t="s">
        <v>156</v>
      </c>
      <c r="B18" s="99" t="s">
        <v>157</v>
      </c>
      <c r="C18" s="44" t="n">
        <v>166.23</v>
      </c>
      <c r="D18" s="44" t="n">
        <v>166.23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1.75" hidden="false" customHeight="true" outlineLevel="0" collapsed="false">
      <c r="A19" s="98" t="s">
        <v>158</v>
      </c>
      <c r="B19" s="99" t="s">
        <v>159</v>
      </c>
      <c r="C19" s="44" t="n">
        <v>79.3</v>
      </c>
      <c r="D19" s="44" t="n">
        <v>79.3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1.75" hidden="false" customHeight="true" outlineLevel="0" collapsed="false">
      <c r="A20" s="98" t="s">
        <v>160</v>
      </c>
      <c r="B20" s="99" t="s">
        <v>161</v>
      </c>
      <c r="C20" s="44" t="n">
        <v>96.31</v>
      </c>
      <c r="D20" s="44" t="n">
        <v>96.31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21.75" hidden="false" customHeight="true" outlineLevel="0" collapsed="false">
      <c r="A21" s="98" t="s">
        <v>162</v>
      </c>
      <c r="B21" s="99" t="s">
        <v>163</v>
      </c>
      <c r="C21" s="44" t="n">
        <v>93.47</v>
      </c>
      <c r="D21" s="44" t="n">
        <v>93.47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21.75" hidden="false" customHeight="true" outlineLevel="0" collapsed="false">
      <c r="A22" s="98" t="s">
        <v>164</v>
      </c>
      <c r="B22" s="99" t="s">
        <v>165</v>
      </c>
      <c r="C22" s="44" t="n">
        <v>35</v>
      </c>
      <c r="D22" s="44" t="n">
        <v>35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21.75" hidden="false" customHeight="true" outlineLevel="0" collapsed="false">
      <c r="A23" s="98" t="s">
        <v>166</v>
      </c>
      <c r="B23" s="99" t="s">
        <v>167</v>
      </c>
      <c r="C23" s="44" t="n">
        <v>83.66</v>
      </c>
      <c r="D23" s="44" t="n">
        <v>83.66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  <row r="24" customFormat="false" ht="21.75" hidden="false" customHeight="true" outlineLevel="0" collapsed="false">
      <c r="A24" s="98" t="s">
        <v>168</v>
      </c>
      <c r="B24" s="99" t="s">
        <v>169</v>
      </c>
      <c r="C24" s="44" t="n">
        <v>58.2</v>
      </c>
      <c r="D24" s="44" t="n">
        <v>58.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70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71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5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7</v>
      </c>
      <c r="B4" s="84" t="s">
        <v>128</v>
      </c>
      <c r="C4" s="85" t="s">
        <v>129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30</v>
      </c>
      <c r="D5" s="87" t="s">
        <v>131</v>
      </c>
      <c r="E5" s="87" t="s">
        <v>132</v>
      </c>
      <c r="F5" s="87"/>
      <c r="G5" s="87"/>
      <c r="H5" s="88" t="s">
        <v>133</v>
      </c>
      <c r="I5" s="89" t="s">
        <v>134</v>
      </c>
      <c r="J5" s="88" t="s">
        <v>12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5</v>
      </c>
      <c r="F6" s="91" t="s">
        <v>136</v>
      </c>
      <c r="G6" s="87" t="s">
        <v>137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8</v>
      </c>
      <c r="B7" s="93" t="s">
        <v>138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30</v>
      </c>
      <c r="C8" s="44" t="n">
        <v>1270.5</v>
      </c>
      <c r="D8" s="44" t="n">
        <v>1270.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9</v>
      </c>
      <c r="C9" s="44" t="n">
        <v>1270.5</v>
      </c>
      <c r="D9" s="44" t="n">
        <v>1270.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40</v>
      </c>
      <c r="B10" s="99" t="s">
        <v>141</v>
      </c>
      <c r="C10" s="44" t="n">
        <v>232.64</v>
      </c>
      <c r="D10" s="44" t="n">
        <v>232.6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98" t="s">
        <v>142</v>
      </c>
      <c r="B11" s="99" t="s">
        <v>143</v>
      </c>
      <c r="C11" s="44" t="n">
        <v>58.68</v>
      </c>
      <c r="D11" s="44" t="n">
        <v>58.68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98" t="s">
        <v>144</v>
      </c>
      <c r="B12" s="99" t="s">
        <v>145</v>
      </c>
      <c r="C12" s="44" t="n">
        <v>26.7</v>
      </c>
      <c r="D12" s="44" t="n">
        <v>26.7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98" t="s">
        <v>146</v>
      </c>
      <c r="B13" s="99" t="s">
        <v>147</v>
      </c>
      <c r="C13" s="44" t="n">
        <v>94.15</v>
      </c>
      <c r="D13" s="44" t="n">
        <v>94.15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98" t="s">
        <v>148</v>
      </c>
      <c r="B14" s="99" t="s">
        <v>149</v>
      </c>
      <c r="C14" s="44" t="n">
        <v>34.38</v>
      </c>
      <c r="D14" s="44" t="n">
        <v>34.38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98" t="s">
        <v>150</v>
      </c>
      <c r="B15" s="99" t="s">
        <v>151</v>
      </c>
      <c r="C15" s="44" t="n">
        <v>73.34</v>
      </c>
      <c r="D15" s="44" t="n">
        <v>73.34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21.75" hidden="false" customHeight="true" outlineLevel="0" collapsed="false">
      <c r="A16" s="98" t="s">
        <v>152</v>
      </c>
      <c r="B16" s="99" t="s">
        <v>153</v>
      </c>
      <c r="C16" s="44" t="n">
        <v>21.37</v>
      </c>
      <c r="D16" s="44" t="n">
        <v>21.37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21.75" hidden="false" customHeight="true" outlineLevel="0" collapsed="false">
      <c r="A17" s="98" t="s">
        <v>154</v>
      </c>
      <c r="B17" s="99" t="s">
        <v>155</v>
      </c>
      <c r="C17" s="44" t="n">
        <v>117.07</v>
      </c>
      <c r="D17" s="44" t="n">
        <v>117.07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21.75" hidden="false" customHeight="true" outlineLevel="0" collapsed="false">
      <c r="A18" s="98" t="s">
        <v>156</v>
      </c>
      <c r="B18" s="99" t="s">
        <v>157</v>
      </c>
      <c r="C18" s="44" t="n">
        <v>166.23</v>
      </c>
      <c r="D18" s="44" t="n">
        <v>166.23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21.75" hidden="false" customHeight="true" outlineLevel="0" collapsed="false">
      <c r="A19" s="98" t="s">
        <v>158</v>
      </c>
      <c r="B19" s="99" t="s">
        <v>159</v>
      </c>
      <c r="C19" s="44" t="n">
        <v>79.3</v>
      </c>
      <c r="D19" s="44" t="n">
        <v>79.3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21.75" hidden="false" customHeight="true" outlineLevel="0" collapsed="false">
      <c r="A20" s="98" t="s">
        <v>160</v>
      </c>
      <c r="B20" s="99" t="s">
        <v>161</v>
      </c>
      <c r="C20" s="44" t="n">
        <v>96.31</v>
      </c>
      <c r="D20" s="44" t="n">
        <v>96.31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21.75" hidden="false" customHeight="true" outlineLevel="0" collapsed="false">
      <c r="A21" s="98" t="s">
        <v>162</v>
      </c>
      <c r="B21" s="99" t="s">
        <v>163</v>
      </c>
      <c r="C21" s="44" t="n">
        <v>93.47</v>
      </c>
      <c r="D21" s="44" t="n">
        <v>93.47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21.75" hidden="false" customHeight="true" outlineLevel="0" collapsed="false">
      <c r="A22" s="98" t="s">
        <v>164</v>
      </c>
      <c r="B22" s="99" t="s">
        <v>165</v>
      </c>
      <c r="C22" s="44" t="n">
        <v>35</v>
      </c>
      <c r="D22" s="44" t="n">
        <v>35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21.75" hidden="false" customHeight="true" outlineLevel="0" collapsed="false">
      <c r="A23" s="98" t="s">
        <v>166</v>
      </c>
      <c r="B23" s="99" t="s">
        <v>167</v>
      </c>
      <c r="C23" s="44" t="n">
        <v>83.66</v>
      </c>
      <c r="D23" s="44" t="n">
        <v>83.66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customFormat="false" ht="21.75" hidden="false" customHeight="true" outlineLevel="0" collapsed="false">
      <c r="A24" s="98" t="s">
        <v>168</v>
      </c>
      <c r="B24" s="99" t="s">
        <v>169</v>
      </c>
      <c r="C24" s="44" t="n">
        <v>58.2</v>
      </c>
      <c r="D24" s="44" t="n">
        <v>58.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72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73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5</v>
      </c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48</v>
      </c>
      <c r="B5" s="34" t="s">
        <v>49</v>
      </c>
      <c r="C5" s="35" t="s">
        <v>50</v>
      </c>
      <c r="D5" s="36" t="s">
        <v>49</v>
      </c>
      <c r="E5" s="37" t="s">
        <v>174</v>
      </c>
      <c r="F5" s="36" t="s">
        <v>49</v>
      </c>
      <c r="G5" s="37" t="s">
        <v>52</v>
      </c>
      <c r="H5" s="36" t="s">
        <v>49</v>
      </c>
    </row>
    <row r="6" customFormat="false" ht="18" hidden="false" customHeight="true" outlineLevel="0" collapsed="false">
      <c r="A6" s="38" t="s">
        <v>53</v>
      </c>
      <c r="B6" s="39" t="n">
        <f aca="false">SUM(B7,B8,B12,B13)</f>
        <v>1270.5</v>
      </c>
      <c r="C6" s="38" t="s">
        <v>53</v>
      </c>
      <c r="D6" s="40" t="n">
        <f aca="false">SUM(D7:D35)</f>
        <v>1270.5</v>
      </c>
      <c r="E6" s="38" t="s">
        <v>53</v>
      </c>
      <c r="F6" s="40" t="n">
        <f aca="false">SUM(F7,F11)</f>
        <v>1270.5</v>
      </c>
      <c r="G6" s="41" t="s">
        <v>53</v>
      </c>
      <c r="H6" s="42" t="n">
        <f aca="false">SUM(H7:H21)</f>
        <v>1270.5</v>
      </c>
    </row>
    <row r="7" customFormat="false" ht="15.75" hidden="false" customHeight="true" outlineLevel="0" collapsed="false">
      <c r="A7" s="43" t="s">
        <v>54</v>
      </c>
      <c r="B7" s="44" t="n">
        <v>1270.5</v>
      </c>
      <c r="C7" s="45" t="s">
        <v>55</v>
      </c>
      <c r="D7" s="44" t="n">
        <v>0</v>
      </c>
      <c r="E7" s="46" t="s">
        <v>56</v>
      </c>
      <c r="F7" s="47" t="n">
        <f aca="false">SUM(F8:F10)</f>
        <v>1155.5</v>
      </c>
      <c r="G7" s="48" t="s">
        <v>57</v>
      </c>
      <c r="H7" s="49" t="n">
        <v>217.36</v>
      </c>
    </row>
    <row r="8" customFormat="false" ht="15.75" hidden="false" customHeight="true" outlineLevel="0" collapsed="false">
      <c r="A8" s="50" t="s">
        <v>58</v>
      </c>
      <c r="B8" s="51" t="n">
        <f aca="false">SUM(B9:B11)</f>
        <v>0</v>
      </c>
      <c r="C8" s="45" t="s">
        <v>59</v>
      </c>
      <c r="D8" s="44" t="n">
        <v>0</v>
      </c>
      <c r="E8" s="52" t="s">
        <v>60</v>
      </c>
      <c r="F8" s="44" t="n">
        <v>1096.69</v>
      </c>
      <c r="G8" s="48" t="s">
        <v>61</v>
      </c>
      <c r="H8" s="49" t="n">
        <v>14.3</v>
      </c>
    </row>
    <row r="9" customFormat="false" ht="15.75" hidden="false" customHeight="true" outlineLevel="0" collapsed="false">
      <c r="A9" s="50" t="s">
        <v>62</v>
      </c>
      <c r="B9" s="44" t="n">
        <v>0</v>
      </c>
      <c r="C9" s="45" t="s">
        <v>63</v>
      </c>
      <c r="D9" s="44" t="n">
        <v>0</v>
      </c>
      <c r="E9" s="52" t="s">
        <v>64</v>
      </c>
      <c r="F9" s="44" t="n">
        <v>52.7</v>
      </c>
      <c r="G9" s="48" t="s">
        <v>65</v>
      </c>
      <c r="H9" s="49" t="n">
        <v>0</v>
      </c>
    </row>
    <row r="10" customFormat="false" ht="15.75" hidden="false" customHeight="true" outlineLevel="0" collapsed="false">
      <c r="A10" s="50" t="s">
        <v>66</v>
      </c>
      <c r="B10" s="44" t="n">
        <v>0</v>
      </c>
      <c r="C10" s="45" t="s">
        <v>67</v>
      </c>
      <c r="D10" s="44" t="n">
        <v>0</v>
      </c>
      <c r="E10" s="52" t="s">
        <v>68</v>
      </c>
      <c r="F10" s="44" t="n">
        <v>6.11</v>
      </c>
      <c r="G10" s="48" t="s">
        <v>69</v>
      </c>
      <c r="H10" s="49" t="n">
        <v>0</v>
      </c>
    </row>
    <row r="11" customFormat="false" ht="15.75" hidden="false" customHeight="true" outlineLevel="0" collapsed="false">
      <c r="A11" s="50" t="s">
        <v>70</v>
      </c>
      <c r="B11" s="44" t="n">
        <v>0</v>
      </c>
      <c r="C11" s="45" t="s">
        <v>71</v>
      </c>
      <c r="D11" s="44" t="n">
        <v>0</v>
      </c>
      <c r="E11" s="46" t="s">
        <v>72</v>
      </c>
      <c r="F11" s="51" t="n">
        <f aca="false">SUM(F12:F21)</f>
        <v>115</v>
      </c>
      <c r="G11" s="48" t="s">
        <v>73</v>
      </c>
      <c r="H11" s="49" t="n">
        <v>1002.73</v>
      </c>
    </row>
    <row r="12" customFormat="false" ht="15.75" hidden="false" customHeight="true" outlineLevel="0" collapsed="false">
      <c r="A12" s="50" t="s">
        <v>74</v>
      </c>
      <c r="B12" s="44" t="n">
        <v>0</v>
      </c>
      <c r="C12" s="45" t="s">
        <v>75</v>
      </c>
      <c r="D12" s="44" t="n">
        <v>0</v>
      </c>
      <c r="E12" s="53" t="s">
        <v>60</v>
      </c>
      <c r="F12" s="44" t="n">
        <v>78</v>
      </c>
      <c r="G12" s="48" t="s">
        <v>76</v>
      </c>
      <c r="H12" s="49" t="n">
        <v>30</v>
      </c>
    </row>
    <row r="13" customFormat="false" ht="15.75" hidden="false" customHeight="true" outlineLevel="0" collapsed="false">
      <c r="A13" s="24"/>
      <c r="B13" s="24"/>
      <c r="C13" s="45" t="s">
        <v>78</v>
      </c>
      <c r="D13" s="44" t="n">
        <v>0</v>
      </c>
      <c r="E13" s="52" t="s">
        <v>79</v>
      </c>
      <c r="F13" s="44" t="n">
        <v>7</v>
      </c>
      <c r="G13" s="48" t="s">
        <v>80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1</v>
      </c>
      <c r="D14" s="44" t="n">
        <v>144.61</v>
      </c>
      <c r="E14" s="46" t="s">
        <v>82</v>
      </c>
      <c r="F14" s="44" t="n">
        <v>0</v>
      </c>
      <c r="G14" s="48" t="s">
        <v>83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4</v>
      </c>
      <c r="D15" s="44" t="n">
        <v>0</v>
      </c>
      <c r="E15" s="46" t="s">
        <v>85</v>
      </c>
      <c r="F15" s="44" t="n">
        <v>0</v>
      </c>
      <c r="G15" s="48" t="s">
        <v>86</v>
      </c>
      <c r="H15" s="49" t="n">
        <v>6.11</v>
      </c>
    </row>
    <row r="16" customFormat="false" ht="15.75" hidden="false" customHeight="true" outlineLevel="0" collapsed="false">
      <c r="A16" s="24"/>
      <c r="B16" s="47"/>
      <c r="C16" s="45" t="s">
        <v>87</v>
      </c>
      <c r="D16" s="44" t="n">
        <v>59.29</v>
      </c>
      <c r="E16" s="46" t="s">
        <v>88</v>
      </c>
      <c r="F16" s="44" t="n">
        <v>0</v>
      </c>
      <c r="G16" s="48" t="s">
        <v>89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0</v>
      </c>
      <c r="D17" s="44" t="n">
        <v>0</v>
      </c>
      <c r="E17" s="46" t="s">
        <v>91</v>
      </c>
      <c r="F17" s="44" t="n">
        <v>30</v>
      </c>
      <c r="G17" s="48" t="s">
        <v>92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3</v>
      </c>
      <c r="D18" s="44" t="n">
        <v>0</v>
      </c>
      <c r="E18" s="56" t="s">
        <v>94</v>
      </c>
      <c r="F18" s="44" t="n">
        <v>0</v>
      </c>
      <c r="G18" s="57" t="s">
        <v>95</v>
      </c>
      <c r="H18" s="55"/>
    </row>
    <row r="19" customFormat="false" ht="15.75" hidden="false" customHeight="true" outlineLevel="0" collapsed="false">
      <c r="A19" s="58"/>
      <c r="B19" s="47"/>
      <c r="C19" s="45" t="s">
        <v>96</v>
      </c>
      <c r="D19" s="44" t="n">
        <v>1003.8</v>
      </c>
      <c r="E19" s="56" t="s">
        <v>97</v>
      </c>
      <c r="F19" s="44" t="n">
        <v>0</v>
      </c>
      <c r="G19" s="57" t="s">
        <v>98</v>
      </c>
      <c r="H19" s="51"/>
    </row>
    <row r="20" customFormat="false" ht="15.75" hidden="false" customHeight="true" outlineLevel="0" collapsed="false">
      <c r="A20" s="58"/>
      <c r="B20" s="47"/>
      <c r="C20" s="59" t="s">
        <v>99</v>
      </c>
      <c r="D20" s="44" t="n">
        <v>0</v>
      </c>
      <c r="E20" s="56" t="s">
        <v>100</v>
      </c>
      <c r="F20" s="44" t="n">
        <v>0</v>
      </c>
      <c r="G20" s="57" t="s">
        <v>101</v>
      </c>
      <c r="H20" s="60"/>
    </row>
    <row r="21" customFormat="false" ht="15.75" hidden="false" customHeight="true" outlineLevel="0" collapsed="false">
      <c r="A21" s="58"/>
      <c r="B21" s="47"/>
      <c r="C21" s="45" t="s">
        <v>102</v>
      </c>
      <c r="D21" s="44" t="n">
        <v>0</v>
      </c>
      <c r="E21" s="53" t="s">
        <v>103</v>
      </c>
      <c r="F21" s="44" t="n">
        <v>0</v>
      </c>
      <c r="G21" s="48" t="s">
        <v>104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5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6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7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8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9</v>
      </c>
      <c r="D26" s="44" t="n">
        <v>62.8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0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1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12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3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4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5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6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7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8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9</v>
      </c>
      <c r="B37" s="69" t="n">
        <f aca="false">SUM(B6)</f>
        <v>1270.5</v>
      </c>
      <c r="C37" s="70" t="s">
        <v>120</v>
      </c>
      <c r="D37" s="47" t="n">
        <f aca="false">SUM(D6)</f>
        <v>1270.5</v>
      </c>
      <c r="E37" s="70" t="s">
        <v>120</v>
      </c>
      <c r="F37" s="47" t="n">
        <f aca="false">SUM(F6)</f>
        <v>1270.5</v>
      </c>
      <c r="G37" s="70" t="s">
        <v>120</v>
      </c>
      <c r="H37" s="51" t="n">
        <f aca="false">SUM(H7:H21)</f>
        <v>1270.5</v>
      </c>
    </row>
    <row r="38" customFormat="false" ht="18" hidden="false" customHeight="true" outlineLevel="0" collapsed="false">
      <c r="A38" s="71" t="s">
        <v>121</v>
      </c>
      <c r="B38" s="44" t="n">
        <v>0</v>
      </c>
      <c r="C38" s="72" t="s">
        <v>122</v>
      </c>
      <c r="D38" s="47"/>
      <c r="E38" s="73" t="s">
        <v>122</v>
      </c>
      <c r="F38" s="47"/>
      <c r="G38" s="73" t="s">
        <v>122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3</v>
      </c>
      <c r="B41" s="47" t="n">
        <f aca="false">SUM(B37:B38)</f>
        <v>1270.5</v>
      </c>
      <c r="C41" s="70" t="s">
        <v>124</v>
      </c>
      <c r="D41" s="47" t="n">
        <f aca="false">SUM(D6)</f>
        <v>1270.5</v>
      </c>
      <c r="E41" s="34" t="s">
        <v>124</v>
      </c>
      <c r="F41" s="47" t="n">
        <f aca="false">SUM(F6)</f>
        <v>1270.5</v>
      </c>
      <c r="G41" s="34" t="s">
        <v>124</v>
      </c>
      <c r="H41" s="51" t="n">
        <f aca="false">SUM(H37:H38)</f>
        <v>1270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1" t="s">
        <v>175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30" t="s">
        <v>176</v>
      </c>
      <c r="B2" s="30"/>
      <c r="C2" s="30"/>
      <c r="D2" s="30"/>
      <c r="E2" s="30"/>
      <c r="F2" s="30"/>
      <c r="G2" s="30"/>
      <c r="H2" s="104"/>
      <c r="I2" s="104"/>
      <c r="J2" s="104"/>
      <c r="K2" s="104"/>
      <c r="L2" s="105"/>
      <c r="M2" s="105"/>
      <c r="N2" s="105"/>
    </row>
    <row r="3" s="26" customFormat="true" ht="15" hidden="false" customHeight="true" outlineLevel="0" collapsed="false">
      <c r="A3" s="106"/>
      <c r="B3" s="102"/>
      <c r="C3" s="106"/>
      <c r="D3" s="103"/>
      <c r="E3" s="103"/>
      <c r="F3" s="77"/>
      <c r="G3" s="107" t="s">
        <v>177</v>
      </c>
    </row>
    <row r="4" s="26" customFormat="true" ht="30" hidden="false" customHeight="true" outlineLevel="0" collapsed="false">
      <c r="A4" s="108" t="s">
        <v>178</v>
      </c>
      <c r="B4" s="109" t="s">
        <v>179</v>
      </c>
      <c r="C4" s="110" t="s">
        <v>180</v>
      </c>
      <c r="D4" s="111" t="s">
        <v>181</v>
      </c>
      <c r="E4" s="111" t="s">
        <v>182</v>
      </c>
      <c r="F4" s="112" t="s">
        <v>183</v>
      </c>
      <c r="G4" s="113" t="s">
        <v>184</v>
      </c>
    </row>
    <row r="5" s="26" customFormat="true" ht="18" hidden="false" customHeight="true" outlineLevel="0" collapsed="false">
      <c r="A5" s="114" t="s">
        <v>138</v>
      </c>
      <c r="B5" s="114" t="s">
        <v>138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8</v>
      </c>
    </row>
    <row r="6" customFormat="false" ht="23.25" hidden="false" customHeight="true" outlineLevel="0" collapsed="false">
      <c r="A6" s="98"/>
      <c r="B6" s="99" t="s">
        <v>130</v>
      </c>
      <c r="C6" s="119" t="n">
        <v>1270.5</v>
      </c>
      <c r="D6" s="44" t="n">
        <v>1102.8</v>
      </c>
      <c r="E6" s="120" t="n">
        <v>52.7</v>
      </c>
      <c r="F6" s="121" t="n">
        <v>115</v>
      </c>
      <c r="G6" s="44" t="n">
        <v>0</v>
      </c>
    </row>
    <row r="7" customFormat="false" ht="23.25" hidden="false" customHeight="true" outlineLevel="0" collapsed="false">
      <c r="A7" s="98" t="s">
        <v>185</v>
      </c>
      <c r="B7" s="99" t="s">
        <v>186</v>
      </c>
      <c r="C7" s="119" t="n">
        <v>144.61</v>
      </c>
      <c r="D7" s="44" t="n">
        <v>144.61</v>
      </c>
      <c r="E7" s="120" t="n">
        <v>0</v>
      </c>
      <c r="F7" s="121" t="n">
        <v>0</v>
      </c>
      <c r="G7" s="44" t="n">
        <v>0</v>
      </c>
    </row>
    <row r="8" customFormat="false" ht="23.25" hidden="false" customHeight="true" outlineLevel="0" collapsed="false">
      <c r="A8" s="98" t="s">
        <v>187</v>
      </c>
      <c r="B8" s="99" t="s">
        <v>188</v>
      </c>
      <c r="C8" s="119" t="n">
        <v>144.61</v>
      </c>
      <c r="D8" s="44" t="n">
        <v>144.61</v>
      </c>
      <c r="E8" s="120" t="n">
        <v>0</v>
      </c>
      <c r="F8" s="121" t="n">
        <v>0</v>
      </c>
      <c r="G8" s="44" t="n">
        <v>0</v>
      </c>
    </row>
    <row r="9" customFormat="false" ht="23.25" hidden="false" customHeight="true" outlineLevel="0" collapsed="false">
      <c r="A9" s="98" t="s">
        <v>189</v>
      </c>
      <c r="B9" s="99" t="s">
        <v>190</v>
      </c>
      <c r="C9" s="119" t="n">
        <v>142.18</v>
      </c>
      <c r="D9" s="44" t="n">
        <v>142.18</v>
      </c>
      <c r="E9" s="120" t="n">
        <v>0</v>
      </c>
      <c r="F9" s="121" t="n">
        <v>0</v>
      </c>
      <c r="G9" s="44" t="n">
        <v>0</v>
      </c>
    </row>
    <row r="10" customFormat="false" ht="23.25" hidden="false" customHeight="true" outlineLevel="0" collapsed="false">
      <c r="A10" s="98" t="s">
        <v>191</v>
      </c>
      <c r="B10" s="99" t="s">
        <v>192</v>
      </c>
      <c r="C10" s="119" t="n">
        <v>2.43</v>
      </c>
      <c r="D10" s="44" t="n">
        <v>2.43</v>
      </c>
      <c r="E10" s="120" t="n">
        <v>0</v>
      </c>
      <c r="F10" s="121" t="n">
        <v>0</v>
      </c>
      <c r="G10" s="44" t="n">
        <v>0</v>
      </c>
    </row>
    <row r="11" customFormat="false" ht="23.25" hidden="false" customHeight="true" outlineLevel="0" collapsed="false">
      <c r="A11" s="98" t="s">
        <v>193</v>
      </c>
      <c r="B11" s="99" t="s">
        <v>194</v>
      </c>
      <c r="C11" s="119" t="n">
        <v>59.29</v>
      </c>
      <c r="D11" s="44" t="n">
        <v>59.29</v>
      </c>
      <c r="E11" s="120" t="n">
        <v>0</v>
      </c>
      <c r="F11" s="121" t="n">
        <v>0</v>
      </c>
      <c r="G11" s="44" t="n">
        <v>0</v>
      </c>
    </row>
    <row r="12" customFormat="false" ht="23.25" hidden="false" customHeight="true" outlineLevel="0" collapsed="false">
      <c r="A12" s="98" t="s">
        <v>195</v>
      </c>
      <c r="B12" s="99" t="s">
        <v>196</v>
      </c>
      <c r="C12" s="119" t="n">
        <v>59.29</v>
      </c>
      <c r="D12" s="44" t="n">
        <v>59.29</v>
      </c>
      <c r="E12" s="120" t="n">
        <v>0</v>
      </c>
      <c r="F12" s="121" t="n">
        <v>0</v>
      </c>
      <c r="G12" s="44" t="n">
        <v>0</v>
      </c>
    </row>
    <row r="13" customFormat="false" ht="23.25" hidden="false" customHeight="true" outlineLevel="0" collapsed="false">
      <c r="A13" s="98" t="s">
        <v>197</v>
      </c>
      <c r="B13" s="99" t="s">
        <v>198</v>
      </c>
      <c r="C13" s="119" t="n">
        <v>8.4</v>
      </c>
      <c r="D13" s="44" t="n">
        <v>8.4</v>
      </c>
      <c r="E13" s="120" t="n">
        <v>0</v>
      </c>
      <c r="F13" s="121" t="n">
        <v>0</v>
      </c>
      <c r="G13" s="44" t="n">
        <v>0</v>
      </c>
    </row>
    <row r="14" customFormat="false" ht="23.25" hidden="false" customHeight="true" outlineLevel="0" collapsed="false">
      <c r="A14" s="98" t="s">
        <v>199</v>
      </c>
      <c r="B14" s="99" t="s">
        <v>200</v>
      </c>
      <c r="C14" s="119" t="n">
        <v>50.89</v>
      </c>
      <c r="D14" s="44" t="n">
        <v>50.89</v>
      </c>
      <c r="E14" s="120" t="n">
        <v>0</v>
      </c>
      <c r="F14" s="121" t="n">
        <v>0</v>
      </c>
      <c r="G14" s="44" t="n">
        <v>0</v>
      </c>
    </row>
    <row r="15" customFormat="false" ht="23.25" hidden="false" customHeight="true" outlineLevel="0" collapsed="false">
      <c r="A15" s="98" t="s">
        <v>201</v>
      </c>
      <c r="B15" s="99" t="s">
        <v>202</v>
      </c>
      <c r="C15" s="119" t="n">
        <v>1003.8</v>
      </c>
      <c r="D15" s="44" t="n">
        <v>836.1</v>
      </c>
      <c r="E15" s="120" t="n">
        <v>52.7</v>
      </c>
      <c r="F15" s="121" t="n">
        <v>115</v>
      </c>
      <c r="G15" s="44" t="n">
        <v>0</v>
      </c>
    </row>
    <row r="16" customFormat="false" ht="23.25" hidden="false" customHeight="true" outlineLevel="0" collapsed="false">
      <c r="A16" s="98" t="s">
        <v>203</v>
      </c>
      <c r="B16" s="99" t="s">
        <v>204</v>
      </c>
      <c r="C16" s="119" t="n">
        <v>1003.8</v>
      </c>
      <c r="D16" s="44" t="n">
        <v>836.1</v>
      </c>
      <c r="E16" s="120" t="n">
        <v>52.7</v>
      </c>
      <c r="F16" s="121" t="n">
        <v>115</v>
      </c>
      <c r="G16" s="44" t="n">
        <v>0</v>
      </c>
    </row>
    <row r="17" customFormat="false" ht="23.25" hidden="false" customHeight="true" outlineLevel="0" collapsed="false">
      <c r="A17" s="98" t="s">
        <v>205</v>
      </c>
      <c r="B17" s="99" t="s">
        <v>206</v>
      </c>
      <c r="C17" s="119" t="n">
        <v>212.53</v>
      </c>
      <c r="D17" s="44" t="n">
        <v>158.23</v>
      </c>
      <c r="E17" s="120" t="n">
        <v>14.3</v>
      </c>
      <c r="F17" s="121" t="n">
        <v>40</v>
      </c>
      <c r="G17" s="44" t="n">
        <v>0</v>
      </c>
    </row>
    <row r="18" customFormat="false" ht="23.25" hidden="false" customHeight="true" outlineLevel="0" collapsed="false">
      <c r="A18" s="98" t="s">
        <v>207</v>
      </c>
      <c r="B18" s="99" t="s">
        <v>208</v>
      </c>
      <c r="C18" s="119" t="n">
        <v>716.27</v>
      </c>
      <c r="D18" s="44" t="n">
        <v>677.87</v>
      </c>
      <c r="E18" s="120" t="n">
        <v>38.4</v>
      </c>
      <c r="F18" s="121" t="n">
        <v>0</v>
      </c>
      <c r="G18" s="44" t="n">
        <v>0</v>
      </c>
    </row>
    <row r="19" customFormat="false" ht="23.25" hidden="false" customHeight="true" outlineLevel="0" collapsed="false">
      <c r="A19" s="98" t="s">
        <v>209</v>
      </c>
      <c r="B19" s="99" t="s">
        <v>210</v>
      </c>
      <c r="C19" s="119" t="n">
        <v>35</v>
      </c>
      <c r="D19" s="44" t="n">
        <v>0</v>
      </c>
      <c r="E19" s="120" t="n">
        <v>0</v>
      </c>
      <c r="F19" s="121" t="n">
        <v>35</v>
      </c>
      <c r="G19" s="44" t="n">
        <v>0</v>
      </c>
    </row>
    <row r="20" customFormat="false" ht="23.25" hidden="false" customHeight="true" outlineLevel="0" collapsed="false">
      <c r="A20" s="98" t="s">
        <v>211</v>
      </c>
      <c r="B20" s="99" t="s">
        <v>212</v>
      </c>
      <c r="C20" s="119" t="n">
        <v>40</v>
      </c>
      <c r="D20" s="44" t="n">
        <v>0</v>
      </c>
      <c r="E20" s="120" t="n">
        <v>0</v>
      </c>
      <c r="F20" s="121" t="n">
        <v>40</v>
      </c>
      <c r="G20" s="44" t="n">
        <v>0</v>
      </c>
    </row>
    <row r="21" customFormat="false" ht="23.25" hidden="false" customHeight="true" outlineLevel="0" collapsed="false">
      <c r="A21" s="98" t="s">
        <v>213</v>
      </c>
      <c r="B21" s="99" t="s">
        <v>214</v>
      </c>
      <c r="C21" s="119" t="n">
        <v>62.8</v>
      </c>
      <c r="D21" s="44" t="n">
        <v>62.8</v>
      </c>
      <c r="E21" s="120" t="n">
        <v>0</v>
      </c>
      <c r="F21" s="121" t="n">
        <v>0</v>
      </c>
      <c r="G21" s="44" t="n">
        <v>0</v>
      </c>
    </row>
    <row r="22" customFormat="false" ht="23.25" hidden="false" customHeight="true" outlineLevel="0" collapsed="false">
      <c r="A22" s="98" t="s">
        <v>215</v>
      </c>
      <c r="B22" s="99" t="s">
        <v>216</v>
      </c>
      <c r="C22" s="119" t="n">
        <v>62.8</v>
      </c>
      <c r="D22" s="44" t="n">
        <v>62.8</v>
      </c>
      <c r="E22" s="120" t="n">
        <v>0</v>
      </c>
      <c r="F22" s="121" t="n">
        <v>0</v>
      </c>
      <c r="G22" s="44" t="n">
        <v>0</v>
      </c>
    </row>
    <row r="23" customFormat="false" ht="23.25" hidden="false" customHeight="true" outlineLevel="0" collapsed="false">
      <c r="A23" s="98" t="s">
        <v>217</v>
      </c>
      <c r="B23" s="99" t="s">
        <v>218</v>
      </c>
      <c r="C23" s="119" t="n">
        <v>62.8</v>
      </c>
      <c r="D23" s="44" t="n">
        <v>62.8</v>
      </c>
      <c r="E23" s="120" t="n">
        <v>0</v>
      </c>
      <c r="F23" s="121" t="n">
        <v>0</v>
      </c>
      <c r="G23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219</v>
      </c>
      <c r="E1" s="103"/>
      <c r="F1" s="103"/>
      <c r="G1" s="103"/>
      <c r="H1" s="103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20</v>
      </c>
      <c r="B2" s="30"/>
      <c r="C2" s="30"/>
      <c r="D2" s="30"/>
      <c r="E2" s="30"/>
      <c r="F2" s="30"/>
      <c r="G2" s="30"/>
      <c r="H2" s="30"/>
      <c r="I2" s="30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77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8" t="s">
        <v>221</v>
      </c>
      <c r="B4" s="108" t="s">
        <v>222</v>
      </c>
      <c r="C4" s="122" t="s">
        <v>223</v>
      </c>
      <c r="D4" s="122" t="s">
        <v>224</v>
      </c>
      <c r="E4" s="108" t="s">
        <v>180</v>
      </c>
      <c r="F4" s="111" t="s">
        <v>181</v>
      </c>
      <c r="G4" s="112" t="s">
        <v>182</v>
      </c>
      <c r="H4" s="123" t="s">
        <v>183</v>
      </c>
      <c r="I4" s="113" t="s">
        <v>184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4" t="s">
        <v>138</v>
      </c>
      <c r="B5" s="124" t="s">
        <v>138</v>
      </c>
      <c r="C5" s="124" t="s">
        <v>138</v>
      </c>
      <c r="D5" s="124" t="s">
        <v>138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38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8"/>
      <c r="B6" s="129" t="s">
        <v>130</v>
      </c>
      <c r="C6" s="128"/>
      <c r="D6" s="128"/>
      <c r="E6" s="44" t="n">
        <v>1270.5</v>
      </c>
      <c r="F6" s="121" t="n">
        <v>1102.8</v>
      </c>
      <c r="G6" s="119" t="n">
        <v>52.7</v>
      </c>
      <c r="H6" s="119" t="n">
        <v>115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8" t="s">
        <v>225</v>
      </c>
      <c r="B7" s="129" t="s">
        <v>226</v>
      </c>
      <c r="C7" s="128"/>
      <c r="D7" s="128"/>
      <c r="E7" s="44" t="n">
        <v>1174.69</v>
      </c>
      <c r="F7" s="121" t="n">
        <v>1096.69</v>
      </c>
      <c r="G7" s="119" t="n">
        <v>0</v>
      </c>
      <c r="H7" s="119" t="n">
        <v>78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8" t="s">
        <v>227</v>
      </c>
      <c r="B8" s="129" t="s">
        <v>228</v>
      </c>
      <c r="C8" s="128" t="s">
        <v>229</v>
      </c>
      <c r="D8" s="129" t="s">
        <v>226</v>
      </c>
      <c r="E8" s="44" t="n">
        <v>310.38</v>
      </c>
      <c r="F8" s="121" t="n">
        <v>310.38</v>
      </c>
      <c r="G8" s="119" t="n">
        <v>0</v>
      </c>
      <c r="H8" s="119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8" t="s">
        <v>227</v>
      </c>
      <c r="B9" s="129" t="s">
        <v>228</v>
      </c>
      <c r="C9" s="128" t="s">
        <v>230</v>
      </c>
      <c r="D9" s="129" t="s">
        <v>231</v>
      </c>
      <c r="E9" s="44" t="n">
        <v>96.81</v>
      </c>
      <c r="F9" s="121" t="n">
        <v>96.81</v>
      </c>
      <c r="G9" s="119" t="n">
        <v>0</v>
      </c>
      <c r="H9" s="119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8" t="s">
        <v>232</v>
      </c>
      <c r="B10" s="129" t="s">
        <v>233</v>
      </c>
      <c r="C10" s="128" t="s">
        <v>229</v>
      </c>
      <c r="D10" s="129" t="s">
        <v>226</v>
      </c>
      <c r="E10" s="44" t="n">
        <v>341.13</v>
      </c>
      <c r="F10" s="121" t="n">
        <v>341.13</v>
      </c>
      <c r="G10" s="119" t="n">
        <v>0</v>
      </c>
      <c r="H10" s="119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8" t="s">
        <v>232</v>
      </c>
      <c r="B11" s="129" t="s">
        <v>233</v>
      </c>
      <c r="C11" s="128" t="s">
        <v>230</v>
      </c>
      <c r="D11" s="129" t="s">
        <v>231</v>
      </c>
      <c r="E11" s="44" t="n">
        <v>42.2</v>
      </c>
      <c r="F11" s="121" t="n">
        <v>42.2</v>
      </c>
      <c r="G11" s="119" t="n">
        <v>0</v>
      </c>
      <c r="H11" s="119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8" t="s">
        <v>234</v>
      </c>
      <c r="B12" s="129" t="s">
        <v>235</v>
      </c>
      <c r="C12" s="128" t="s">
        <v>229</v>
      </c>
      <c r="D12" s="129" t="s">
        <v>226</v>
      </c>
      <c r="E12" s="44" t="n">
        <v>25.87</v>
      </c>
      <c r="F12" s="121" t="n">
        <v>25.87</v>
      </c>
      <c r="G12" s="119" t="n">
        <v>0</v>
      </c>
      <c r="H12" s="119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8" t="s">
        <v>234</v>
      </c>
      <c r="B13" s="129" t="s">
        <v>235</v>
      </c>
      <c r="C13" s="128" t="s">
        <v>230</v>
      </c>
      <c r="D13" s="129" t="s">
        <v>231</v>
      </c>
      <c r="E13" s="44" t="n">
        <v>3.23</v>
      </c>
      <c r="F13" s="121" t="n">
        <v>3.23</v>
      </c>
      <c r="G13" s="119" t="n">
        <v>0</v>
      </c>
      <c r="H13" s="119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8" t="s">
        <v>236</v>
      </c>
      <c r="B14" s="129" t="s">
        <v>237</v>
      </c>
      <c r="C14" s="128" t="s">
        <v>238</v>
      </c>
      <c r="D14" s="129" t="s">
        <v>239</v>
      </c>
      <c r="E14" s="44" t="n">
        <v>15.42</v>
      </c>
      <c r="F14" s="121" t="n">
        <v>15.42</v>
      </c>
      <c r="G14" s="119" t="n">
        <v>0</v>
      </c>
      <c r="H14" s="119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8" t="s">
        <v>236</v>
      </c>
      <c r="B15" s="129" t="s">
        <v>237</v>
      </c>
      <c r="C15" s="128" t="s">
        <v>229</v>
      </c>
      <c r="D15" s="129" t="s">
        <v>226</v>
      </c>
      <c r="E15" s="44" t="n">
        <v>126.76</v>
      </c>
      <c r="F15" s="121" t="n">
        <v>126.76</v>
      </c>
      <c r="G15" s="119" t="n">
        <v>0</v>
      </c>
      <c r="H15" s="119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8" t="s">
        <v>240</v>
      </c>
      <c r="B16" s="129" t="s">
        <v>241</v>
      </c>
      <c r="C16" s="128" t="s">
        <v>238</v>
      </c>
      <c r="D16" s="129" t="s">
        <v>239</v>
      </c>
      <c r="E16" s="44" t="n">
        <v>2.43</v>
      </c>
      <c r="F16" s="121" t="n">
        <v>2.43</v>
      </c>
      <c r="G16" s="119" t="n">
        <v>0</v>
      </c>
      <c r="H16" s="119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8" t="s">
        <v>242</v>
      </c>
      <c r="B17" s="129" t="s">
        <v>243</v>
      </c>
      <c r="C17" s="128" t="s">
        <v>229</v>
      </c>
      <c r="D17" s="129" t="s">
        <v>226</v>
      </c>
      <c r="E17" s="44" t="n">
        <v>50.89</v>
      </c>
      <c r="F17" s="121" t="n">
        <v>50.89</v>
      </c>
      <c r="G17" s="119" t="n">
        <v>0</v>
      </c>
      <c r="H17" s="119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8" t="s">
        <v>242</v>
      </c>
      <c r="B18" s="129" t="s">
        <v>243</v>
      </c>
      <c r="C18" s="128" t="s">
        <v>238</v>
      </c>
      <c r="D18" s="129" t="s">
        <v>239</v>
      </c>
      <c r="E18" s="44" t="n">
        <v>8.4</v>
      </c>
      <c r="F18" s="121" t="n">
        <v>8.4</v>
      </c>
      <c r="G18" s="119" t="n">
        <v>0</v>
      </c>
      <c r="H18" s="119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8" t="s">
        <v>244</v>
      </c>
      <c r="B19" s="129" t="s">
        <v>245</v>
      </c>
      <c r="C19" s="128"/>
      <c r="D19" s="128"/>
      <c r="E19" s="44" t="n">
        <v>9.83</v>
      </c>
      <c r="F19" s="121" t="n">
        <v>9.83</v>
      </c>
      <c r="G19" s="119" t="n">
        <v>0</v>
      </c>
      <c r="H19" s="119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8" t="s">
        <v>244</v>
      </c>
      <c r="B20" s="129" t="s">
        <v>245</v>
      </c>
      <c r="C20" s="128" t="s">
        <v>238</v>
      </c>
      <c r="D20" s="129" t="s">
        <v>239</v>
      </c>
      <c r="E20" s="44" t="n">
        <v>0.54</v>
      </c>
      <c r="F20" s="121" t="n">
        <v>0.54</v>
      </c>
      <c r="G20" s="119" t="n">
        <v>0</v>
      </c>
      <c r="H20" s="119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8" t="s">
        <v>246</v>
      </c>
      <c r="B21" s="129" t="s">
        <v>247</v>
      </c>
      <c r="C21" s="128" t="s">
        <v>248</v>
      </c>
      <c r="D21" s="129" t="s">
        <v>249</v>
      </c>
      <c r="E21" s="44" t="n">
        <v>8.33</v>
      </c>
      <c r="F21" s="121" t="n">
        <v>8.33</v>
      </c>
      <c r="G21" s="119" t="n">
        <v>0</v>
      </c>
      <c r="H21" s="119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8" t="s">
        <v>246</v>
      </c>
      <c r="B22" s="129" t="s">
        <v>247</v>
      </c>
      <c r="C22" s="129" t="s">
        <v>250</v>
      </c>
      <c r="D22" s="129" t="s">
        <v>251</v>
      </c>
      <c r="E22" s="44" t="n">
        <v>54.47</v>
      </c>
      <c r="F22" s="121" t="n">
        <v>54.47</v>
      </c>
      <c r="G22" s="119" t="n">
        <v>0</v>
      </c>
      <c r="H22" s="119" t="n">
        <v>0</v>
      </c>
      <c r="I22" s="44" t="n">
        <v>0</v>
      </c>
    </row>
    <row r="23" customFormat="false" ht="23.25" hidden="false" customHeight="true" outlineLevel="0" collapsed="false">
      <c r="A23" s="128" t="s">
        <v>252</v>
      </c>
      <c r="B23" s="129" t="s">
        <v>253</v>
      </c>
      <c r="C23" s="128" t="s">
        <v>254</v>
      </c>
      <c r="D23" s="129" t="s">
        <v>255</v>
      </c>
      <c r="E23" s="44" t="n">
        <v>40</v>
      </c>
      <c r="F23" s="121" t="n">
        <v>0</v>
      </c>
      <c r="G23" s="119" t="n">
        <v>0</v>
      </c>
      <c r="H23" s="119" t="n">
        <v>40</v>
      </c>
      <c r="I23" s="44" t="n">
        <v>0</v>
      </c>
    </row>
    <row r="24" customFormat="false" ht="23.25" hidden="false" customHeight="true" outlineLevel="0" collapsed="false">
      <c r="A24" s="128" t="s">
        <v>252</v>
      </c>
      <c r="B24" s="129" t="s">
        <v>253</v>
      </c>
      <c r="C24" s="128" t="s">
        <v>229</v>
      </c>
      <c r="D24" s="129" t="s">
        <v>226</v>
      </c>
      <c r="E24" s="44" t="n">
        <v>38</v>
      </c>
      <c r="F24" s="121" t="n">
        <v>0</v>
      </c>
      <c r="G24" s="119" t="n">
        <v>0</v>
      </c>
      <c r="H24" s="119" t="n">
        <v>38</v>
      </c>
      <c r="I24" s="44" t="n">
        <v>0</v>
      </c>
    </row>
    <row r="25" customFormat="false" ht="23.25" hidden="false" customHeight="true" outlineLevel="0" collapsed="false">
      <c r="A25" s="128" t="s">
        <v>256</v>
      </c>
      <c r="B25" s="129" t="s">
        <v>257</v>
      </c>
      <c r="C25" s="128"/>
      <c r="D25" s="128"/>
      <c r="E25" s="44" t="n">
        <v>59.7</v>
      </c>
      <c r="F25" s="121" t="n">
        <v>0</v>
      </c>
      <c r="G25" s="119" t="n">
        <v>52.7</v>
      </c>
      <c r="H25" s="119" t="n">
        <v>7</v>
      </c>
      <c r="I25" s="44" t="n">
        <v>0</v>
      </c>
    </row>
    <row r="26" customFormat="false" ht="23.25" hidden="false" customHeight="true" outlineLevel="0" collapsed="false">
      <c r="A26" s="128" t="s">
        <v>258</v>
      </c>
      <c r="B26" s="129" t="s">
        <v>259</v>
      </c>
      <c r="C26" s="128" t="s">
        <v>260</v>
      </c>
      <c r="D26" s="129" t="s">
        <v>257</v>
      </c>
      <c r="E26" s="44" t="n">
        <v>6.63</v>
      </c>
      <c r="F26" s="121" t="n">
        <v>0</v>
      </c>
      <c r="G26" s="119" t="n">
        <v>6.13</v>
      </c>
      <c r="H26" s="119" t="n">
        <v>0.5</v>
      </c>
      <c r="I26" s="44" t="n">
        <v>0</v>
      </c>
    </row>
    <row r="27" customFormat="false" ht="23.25" hidden="false" customHeight="true" outlineLevel="0" collapsed="false">
      <c r="A27" s="128" t="s">
        <v>258</v>
      </c>
      <c r="B27" s="129" t="s">
        <v>259</v>
      </c>
      <c r="C27" s="128" t="s">
        <v>261</v>
      </c>
      <c r="D27" s="129" t="s">
        <v>262</v>
      </c>
      <c r="E27" s="44" t="n">
        <v>0.7</v>
      </c>
      <c r="F27" s="121" t="n">
        <v>0</v>
      </c>
      <c r="G27" s="119" t="n">
        <v>0.7</v>
      </c>
      <c r="H27" s="119" t="n">
        <v>0</v>
      </c>
      <c r="I27" s="44" t="n">
        <v>0</v>
      </c>
    </row>
    <row r="28" customFormat="false" ht="23.25" hidden="false" customHeight="true" outlineLevel="0" collapsed="false">
      <c r="A28" s="128" t="s">
        <v>263</v>
      </c>
      <c r="B28" s="129" t="s">
        <v>264</v>
      </c>
      <c r="C28" s="128" t="s">
        <v>260</v>
      </c>
      <c r="D28" s="129" t="s">
        <v>257</v>
      </c>
      <c r="E28" s="44" t="n">
        <v>3.8</v>
      </c>
      <c r="F28" s="121" t="n">
        <v>0</v>
      </c>
      <c r="G28" s="119" t="n">
        <v>3.3</v>
      </c>
      <c r="H28" s="119" t="n">
        <v>0.5</v>
      </c>
      <c r="I28" s="44" t="n">
        <v>0</v>
      </c>
    </row>
    <row r="29" customFormat="false" ht="23.25" hidden="false" customHeight="true" outlineLevel="0" collapsed="false">
      <c r="A29" s="128" t="s">
        <v>263</v>
      </c>
      <c r="B29" s="129" t="s">
        <v>264</v>
      </c>
      <c r="C29" s="128" t="s">
        <v>261</v>
      </c>
      <c r="D29" s="129" t="s">
        <v>262</v>
      </c>
      <c r="E29" s="44" t="n">
        <v>0.4</v>
      </c>
      <c r="F29" s="121" t="n">
        <v>0</v>
      </c>
      <c r="G29" s="119" t="n">
        <v>0.4</v>
      </c>
      <c r="H29" s="119" t="n">
        <v>0</v>
      </c>
      <c r="I29" s="44" t="n">
        <v>0</v>
      </c>
    </row>
    <row r="30" customFormat="false" ht="23.25" hidden="false" customHeight="true" outlineLevel="0" collapsed="false">
      <c r="A30" s="128" t="s">
        <v>265</v>
      </c>
      <c r="B30" s="129" t="s">
        <v>266</v>
      </c>
      <c r="C30" s="128" t="s">
        <v>260</v>
      </c>
      <c r="D30" s="129" t="s">
        <v>257</v>
      </c>
      <c r="E30" s="44" t="n">
        <v>0.24</v>
      </c>
      <c r="F30" s="121" t="n">
        <v>0</v>
      </c>
      <c r="G30" s="119" t="n">
        <v>0.24</v>
      </c>
      <c r="H30" s="119" t="n">
        <v>0</v>
      </c>
      <c r="I30" s="44" t="n">
        <v>0</v>
      </c>
    </row>
    <row r="31" customFormat="false" ht="23.25" hidden="false" customHeight="true" outlineLevel="0" collapsed="false">
      <c r="A31" s="128" t="s">
        <v>265</v>
      </c>
      <c r="B31" s="129" t="s">
        <v>266</v>
      </c>
      <c r="C31" s="128" t="s">
        <v>261</v>
      </c>
      <c r="D31" s="129" t="s">
        <v>262</v>
      </c>
      <c r="E31" s="44" t="n">
        <v>0.6</v>
      </c>
      <c r="F31" s="121" t="n">
        <v>0</v>
      </c>
      <c r="G31" s="119" t="n">
        <v>0.6</v>
      </c>
      <c r="H31" s="119" t="n">
        <v>0</v>
      </c>
      <c r="I31" s="44" t="n">
        <v>0</v>
      </c>
    </row>
    <row r="32" customFormat="false" ht="23.25" hidden="false" customHeight="true" outlineLevel="0" collapsed="false">
      <c r="A32" s="128" t="s">
        <v>267</v>
      </c>
      <c r="B32" s="129" t="s">
        <v>268</v>
      </c>
      <c r="C32" s="128" t="s">
        <v>261</v>
      </c>
      <c r="D32" s="129" t="s">
        <v>262</v>
      </c>
      <c r="E32" s="44" t="n">
        <v>0.8</v>
      </c>
      <c r="F32" s="121" t="n">
        <v>0</v>
      </c>
      <c r="G32" s="119" t="n">
        <v>0.8</v>
      </c>
      <c r="H32" s="119" t="n">
        <v>0</v>
      </c>
      <c r="I32" s="44" t="n">
        <v>0</v>
      </c>
    </row>
    <row r="33" customFormat="false" ht="23.25" hidden="false" customHeight="true" outlineLevel="0" collapsed="false">
      <c r="A33" s="128" t="s">
        <v>267</v>
      </c>
      <c r="B33" s="129" t="s">
        <v>268</v>
      </c>
      <c r="C33" s="128" t="s">
        <v>260</v>
      </c>
      <c r="D33" s="129" t="s">
        <v>257</v>
      </c>
      <c r="E33" s="44" t="n">
        <v>0.75</v>
      </c>
      <c r="F33" s="121" t="n">
        <v>0</v>
      </c>
      <c r="G33" s="119" t="n">
        <v>0.75</v>
      </c>
      <c r="H33" s="119" t="n">
        <v>0</v>
      </c>
      <c r="I33" s="44" t="n">
        <v>0</v>
      </c>
    </row>
    <row r="34" customFormat="false" ht="23.25" hidden="false" customHeight="true" outlineLevel="0" collapsed="false">
      <c r="A34" s="128" t="s">
        <v>269</v>
      </c>
      <c r="B34" s="129" t="s">
        <v>270</v>
      </c>
      <c r="C34" s="128" t="s">
        <v>261</v>
      </c>
      <c r="D34" s="129" t="s">
        <v>262</v>
      </c>
      <c r="E34" s="44" t="n">
        <v>0.4</v>
      </c>
      <c r="F34" s="121" t="n">
        <v>0</v>
      </c>
      <c r="G34" s="119" t="n">
        <v>0.4</v>
      </c>
      <c r="H34" s="119" t="n">
        <v>0</v>
      </c>
      <c r="I34" s="44" t="n">
        <v>0</v>
      </c>
    </row>
    <row r="35" customFormat="false" ht="23.25" hidden="false" customHeight="true" outlineLevel="0" collapsed="false">
      <c r="A35" s="128" t="s">
        <v>269</v>
      </c>
      <c r="B35" s="129" t="s">
        <v>270</v>
      </c>
      <c r="C35" s="128" t="s">
        <v>260</v>
      </c>
      <c r="D35" s="129" t="s">
        <v>257</v>
      </c>
      <c r="E35" s="44" t="n">
        <v>2.42</v>
      </c>
      <c r="F35" s="121" t="n">
        <v>0</v>
      </c>
      <c r="G35" s="119" t="n">
        <v>1.42</v>
      </c>
      <c r="H35" s="119" t="n">
        <v>1</v>
      </c>
      <c r="I35" s="44" t="n">
        <v>0</v>
      </c>
    </row>
    <row r="36" customFormat="false" ht="23.25" hidden="false" customHeight="true" outlineLevel="0" collapsed="false">
      <c r="A36" s="128" t="s">
        <v>271</v>
      </c>
      <c r="B36" s="129" t="s">
        <v>272</v>
      </c>
      <c r="C36" s="128" t="s">
        <v>260</v>
      </c>
      <c r="D36" s="129" t="s">
        <v>257</v>
      </c>
      <c r="E36" s="44" t="n">
        <v>0.08</v>
      </c>
      <c r="F36" s="121" t="n">
        <v>0</v>
      </c>
      <c r="G36" s="119" t="n">
        <v>0.08</v>
      </c>
      <c r="H36" s="119" t="n">
        <v>0</v>
      </c>
      <c r="I36" s="44" t="n">
        <v>0</v>
      </c>
    </row>
    <row r="37" customFormat="false" ht="23.25" hidden="false" customHeight="true" outlineLevel="0" collapsed="false">
      <c r="A37" s="128" t="s">
        <v>271</v>
      </c>
      <c r="B37" s="129" t="s">
        <v>272</v>
      </c>
      <c r="C37" s="128" t="s">
        <v>261</v>
      </c>
      <c r="D37" s="129" t="s">
        <v>262</v>
      </c>
      <c r="E37" s="44" t="n">
        <v>1.2</v>
      </c>
      <c r="F37" s="121" t="n">
        <v>0</v>
      </c>
      <c r="G37" s="119" t="n">
        <v>1.2</v>
      </c>
      <c r="H37" s="119" t="n">
        <v>0</v>
      </c>
      <c r="I37" s="44" t="n">
        <v>0</v>
      </c>
    </row>
    <row r="38" customFormat="false" ht="23.25" hidden="false" customHeight="true" outlineLevel="0" collapsed="false">
      <c r="A38" s="128" t="s">
        <v>273</v>
      </c>
      <c r="B38" s="129" t="s">
        <v>274</v>
      </c>
      <c r="C38" s="128" t="s">
        <v>260</v>
      </c>
      <c r="D38" s="129" t="s">
        <v>257</v>
      </c>
      <c r="E38" s="44" t="n">
        <v>8.85</v>
      </c>
      <c r="F38" s="121" t="n">
        <v>0</v>
      </c>
      <c r="G38" s="119" t="n">
        <v>8.85</v>
      </c>
      <c r="H38" s="119" t="n">
        <v>0</v>
      </c>
      <c r="I38" s="44" t="n">
        <v>0</v>
      </c>
    </row>
    <row r="39" customFormat="false" ht="23.25" hidden="false" customHeight="true" outlineLevel="0" collapsed="false">
      <c r="A39" s="128" t="s">
        <v>273</v>
      </c>
      <c r="B39" s="129" t="s">
        <v>274</v>
      </c>
      <c r="C39" s="128" t="s">
        <v>261</v>
      </c>
      <c r="D39" s="129" t="s">
        <v>262</v>
      </c>
      <c r="E39" s="44" t="n">
        <v>0.7</v>
      </c>
      <c r="F39" s="121" t="n">
        <v>0</v>
      </c>
      <c r="G39" s="119" t="n">
        <v>0.7</v>
      </c>
      <c r="H39" s="119" t="n">
        <v>0</v>
      </c>
      <c r="I39" s="44" t="n">
        <v>0</v>
      </c>
    </row>
    <row r="40" customFormat="false" ht="23.25" hidden="false" customHeight="true" outlineLevel="0" collapsed="false">
      <c r="A40" s="128" t="s">
        <v>275</v>
      </c>
      <c r="B40" s="129" t="s">
        <v>276</v>
      </c>
      <c r="C40" s="128" t="s">
        <v>260</v>
      </c>
      <c r="D40" s="129" t="s">
        <v>257</v>
      </c>
      <c r="E40" s="44" t="n">
        <v>9.05</v>
      </c>
      <c r="F40" s="121" t="n">
        <v>0</v>
      </c>
      <c r="G40" s="119" t="n">
        <v>4.05</v>
      </c>
      <c r="H40" s="119" t="n">
        <v>5</v>
      </c>
      <c r="I40" s="44" t="n">
        <v>0</v>
      </c>
    </row>
    <row r="41" customFormat="false" ht="23.25" hidden="false" customHeight="true" outlineLevel="0" collapsed="false">
      <c r="A41" s="128" t="s">
        <v>277</v>
      </c>
      <c r="B41" s="129" t="s">
        <v>278</v>
      </c>
      <c r="C41" s="128" t="s">
        <v>261</v>
      </c>
      <c r="D41" s="129" t="s">
        <v>262</v>
      </c>
      <c r="E41" s="44" t="n">
        <v>0.3</v>
      </c>
      <c r="F41" s="121" t="n">
        <v>0</v>
      </c>
      <c r="G41" s="119" t="n">
        <v>0.3</v>
      </c>
      <c r="H41" s="119" t="n">
        <v>0</v>
      </c>
      <c r="I41" s="44" t="n">
        <v>0</v>
      </c>
    </row>
    <row r="42" customFormat="false" ht="23.25" hidden="false" customHeight="true" outlineLevel="0" collapsed="false">
      <c r="A42" s="128" t="s">
        <v>277</v>
      </c>
      <c r="B42" s="129" t="s">
        <v>278</v>
      </c>
      <c r="C42" s="128" t="s">
        <v>260</v>
      </c>
      <c r="D42" s="129" t="s">
        <v>257</v>
      </c>
      <c r="E42" s="44" t="n">
        <v>0.37</v>
      </c>
      <c r="F42" s="121" t="n">
        <v>0</v>
      </c>
      <c r="G42" s="119" t="n">
        <v>0.37</v>
      </c>
      <c r="H42" s="119" t="n">
        <v>0</v>
      </c>
      <c r="I42" s="44" t="n">
        <v>0</v>
      </c>
    </row>
    <row r="43" customFormat="false" ht="23.25" hidden="false" customHeight="true" outlineLevel="0" collapsed="false">
      <c r="A43" s="128" t="s">
        <v>279</v>
      </c>
      <c r="B43" s="129" t="s">
        <v>280</v>
      </c>
      <c r="C43" s="128" t="s">
        <v>281</v>
      </c>
      <c r="D43" s="129" t="s">
        <v>282</v>
      </c>
      <c r="E43" s="44" t="n">
        <v>0.4</v>
      </c>
      <c r="F43" s="121" t="n">
        <v>0</v>
      </c>
      <c r="G43" s="119" t="n">
        <v>0.4</v>
      </c>
      <c r="H43" s="119" t="n">
        <v>0</v>
      </c>
      <c r="I43" s="44" t="n">
        <v>0</v>
      </c>
    </row>
    <row r="44" customFormat="false" ht="23.25" hidden="false" customHeight="true" outlineLevel="0" collapsed="false">
      <c r="A44" s="128" t="s">
        <v>279</v>
      </c>
      <c r="B44" s="129" t="s">
        <v>280</v>
      </c>
      <c r="C44" s="128" t="s">
        <v>260</v>
      </c>
      <c r="D44" s="129" t="s">
        <v>257</v>
      </c>
      <c r="E44" s="44" t="n">
        <v>3.52</v>
      </c>
      <c r="F44" s="121" t="n">
        <v>0</v>
      </c>
      <c r="G44" s="119" t="n">
        <v>3.52</v>
      </c>
      <c r="H44" s="119" t="n">
        <v>0</v>
      </c>
      <c r="I44" s="44" t="n">
        <v>0</v>
      </c>
    </row>
    <row r="45" customFormat="false" ht="23.25" hidden="false" customHeight="true" outlineLevel="0" collapsed="false">
      <c r="A45" s="128" t="s">
        <v>283</v>
      </c>
      <c r="B45" s="129" t="s">
        <v>284</v>
      </c>
      <c r="C45" s="128" t="s">
        <v>285</v>
      </c>
      <c r="D45" s="129" t="s">
        <v>286</v>
      </c>
      <c r="E45" s="44" t="n">
        <v>0.1</v>
      </c>
      <c r="F45" s="121" t="n">
        <v>0</v>
      </c>
      <c r="G45" s="119" t="n">
        <v>0.1</v>
      </c>
      <c r="H45" s="119" t="n">
        <v>0</v>
      </c>
      <c r="I45" s="44" t="n">
        <v>0</v>
      </c>
    </row>
    <row r="46" customFormat="false" ht="23.25" hidden="false" customHeight="true" outlineLevel="0" collapsed="false">
      <c r="A46" s="128" t="s">
        <v>283</v>
      </c>
      <c r="B46" s="129" t="s">
        <v>284</v>
      </c>
      <c r="C46" s="128" t="s">
        <v>260</v>
      </c>
      <c r="D46" s="129" t="s">
        <v>257</v>
      </c>
      <c r="E46" s="44" t="n">
        <v>0.15</v>
      </c>
      <c r="F46" s="121" t="n">
        <v>0</v>
      </c>
      <c r="G46" s="119" t="n">
        <v>0.15</v>
      </c>
      <c r="H46" s="119" t="n">
        <v>0</v>
      </c>
      <c r="I46" s="44" t="n">
        <v>0</v>
      </c>
    </row>
    <row r="47" customFormat="false" ht="23.25" hidden="false" customHeight="true" outlineLevel="0" collapsed="false">
      <c r="A47" s="128" t="s">
        <v>287</v>
      </c>
      <c r="B47" s="129" t="s">
        <v>288</v>
      </c>
      <c r="C47" s="128" t="s">
        <v>260</v>
      </c>
      <c r="D47" s="129" t="s">
        <v>257</v>
      </c>
      <c r="E47" s="44" t="n">
        <v>4.9</v>
      </c>
      <c r="F47" s="121" t="n">
        <v>0</v>
      </c>
      <c r="G47" s="119" t="n">
        <v>4.9</v>
      </c>
      <c r="H47" s="119" t="n">
        <v>0</v>
      </c>
      <c r="I47" s="44" t="n">
        <v>0</v>
      </c>
    </row>
    <row r="48" customFormat="false" ht="23.25" hidden="false" customHeight="true" outlineLevel="0" collapsed="false">
      <c r="A48" s="128" t="s">
        <v>287</v>
      </c>
      <c r="B48" s="129" t="s">
        <v>288</v>
      </c>
      <c r="C48" s="128" t="s">
        <v>289</v>
      </c>
      <c r="D48" s="129" t="s">
        <v>290</v>
      </c>
      <c r="E48" s="44" t="n">
        <v>0.8</v>
      </c>
      <c r="F48" s="121" t="n">
        <v>0</v>
      </c>
      <c r="G48" s="119" t="n">
        <v>0.8</v>
      </c>
      <c r="H48" s="119" t="n">
        <v>0</v>
      </c>
      <c r="I48" s="44" t="n">
        <v>0</v>
      </c>
    </row>
    <row r="49" customFormat="false" ht="23.25" hidden="false" customHeight="true" outlineLevel="0" collapsed="false">
      <c r="A49" s="128" t="s">
        <v>291</v>
      </c>
      <c r="B49" s="129" t="s">
        <v>292</v>
      </c>
      <c r="C49" s="128" t="s">
        <v>260</v>
      </c>
      <c r="D49" s="129" t="s">
        <v>257</v>
      </c>
      <c r="E49" s="44" t="n">
        <v>4.64</v>
      </c>
      <c r="F49" s="121" t="n">
        <v>0</v>
      </c>
      <c r="G49" s="119" t="n">
        <v>4.64</v>
      </c>
      <c r="H49" s="119" t="n">
        <v>0</v>
      </c>
      <c r="I49" s="44" t="n">
        <v>0</v>
      </c>
    </row>
    <row r="50" customFormat="false" ht="23.25" hidden="false" customHeight="true" outlineLevel="0" collapsed="false">
      <c r="A50" s="128" t="s">
        <v>293</v>
      </c>
      <c r="B50" s="129" t="s">
        <v>294</v>
      </c>
      <c r="C50" s="128" t="s">
        <v>261</v>
      </c>
      <c r="D50" s="129" t="s">
        <v>262</v>
      </c>
      <c r="E50" s="44" t="n">
        <v>7.9</v>
      </c>
      <c r="F50" s="121" t="n">
        <v>0</v>
      </c>
      <c r="G50" s="119" t="n">
        <v>7.9</v>
      </c>
      <c r="H50" s="119" t="n">
        <v>0</v>
      </c>
      <c r="I50" s="44" t="n">
        <v>0</v>
      </c>
    </row>
    <row r="51" customFormat="false" ht="23.25" hidden="false" customHeight="true" outlineLevel="0" collapsed="false">
      <c r="A51" s="128" t="s">
        <v>295</v>
      </c>
      <c r="B51" s="129" t="s">
        <v>296</v>
      </c>
      <c r="C51" s="128"/>
      <c r="D51" s="128"/>
      <c r="E51" s="44" t="n">
        <v>6.11</v>
      </c>
      <c r="F51" s="121" t="n">
        <v>6.11</v>
      </c>
      <c r="G51" s="119" t="n">
        <v>0</v>
      </c>
      <c r="H51" s="119" t="n">
        <v>0</v>
      </c>
      <c r="I51" s="44" t="n">
        <v>0</v>
      </c>
    </row>
    <row r="52" customFormat="false" ht="23.25" hidden="false" customHeight="true" outlineLevel="0" collapsed="false">
      <c r="A52" s="128" t="s">
        <v>297</v>
      </c>
      <c r="B52" s="129" t="s">
        <v>298</v>
      </c>
      <c r="C52" s="128" t="s">
        <v>299</v>
      </c>
      <c r="D52" s="129" t="s">
        <v>300</v>
      </c>
      <c r="E52" s="44" t="n">
        <v>4.62</v>
      </c>
      <c r="F52" s="121" t="n">
        <v>4.62</v>
      </c>
      <c r="G52" s="119" t="n">
        <v>0</v>
      </c>
      <c r="H52" s="119" t="n">
        <v>0</v>
      </c>
      <c r="I52" s="44" t="n">
        <v>0</v>
      </c>
    </row>
    <row r="53" customFormat="false" ht="23.25" hidden="false" customHeight="true" outlineLevel="0" collapsed="false">
      <c r="A53" s="128" t="s">
        <v>301</v>
      </c>
      <c r="B53" s="129" t="s">
        <v>302</v>
      </c>
      <c r="C53" s="128"/>
      <c r="D53" s="128"/>
      <c r="E53" s="44" t="n">
        <v>0.51</v>
      </c>
      <c r="F53" s="121" t="n">
        <v>0.51</v>
      </c>
      <c r="G53" s="119" t="n">
        <v>0</v>
      </c>
      <c r="H53" s="119" t="n">
        <v>0</v>
      </c>
      <c r="I53" s="44" t="n">
        <v>0</v>
      </c>
    </row>
    <row r="54" customFormat="false" ht="23.25" hidden="false" customHeight="true" outlineLevel="0" collapsed="false">
      <c r="A54" s="128" t="s">
        <v>301</v>
      </c>
      <c r="B54" s="129" t="s">
        <v>302</v>
      </c>
      <c r="C54" s="128" t="s">
        <v>299</v>
      </c>
      <c r="D54" s="129" t="s">
        <v>300</v>
      </c>
      <c r="E54" s="44" t="n">
        <v>0.4</v>
      </c>
      <c r="F54" s="121" t="n">
        <v>0.4</v>
      </c>
      <c r="G54" s="119" t="n">
        <v>0</v>
      </c>
      <c r="H54" s="119" t="n">
        <v>0</v>
      </c>
      <c r="I54" s="44" t="n">
        <v>0</v>
      </c>
    </row>
    <row r="55" customFormat="false" ht="23.25" hidden="false" customHeight="true" outlineLevel="0" collapsed="false">
      <c r="A55" s="128" t="s">
        <v>303</v>
      </c>
      <c r="B55" s="129" t="s">
        <v>304</v>
      </c>
      <c r="C55" s="128" t="s">
        <v>305</v>
      </c>
      <c r="D55" s="129" t="s">
        <v>306</v>
      </c>
      <c r="E55" s="44" t="n">
        <v>0.58</v>
      </c>
      <c r="F55" s="121" t="n">
        <v>0.58</v>
      </c>
      <c r="G55" s="119" t="n">
        <v>0</v>
      </c>
      <c r="H55" s="119" t="n">
        <v>0</v>
      </c>
      <c r="I55" s="44" t="n">
        <v>0</v>
      </c>
    </row>
    <row r="56" customFormat="false" ht="23.25" hidden="false" customHeight="true" outlineLevel="0" collapsed="false">
      <c r="A56" s="128" t="s">
        <v>307</v>
      </c>
      <c r="B56" s="129" t="s">
        <v>308</v>
      </c>
      <c r="C56" s="128"/>
      <c r="D56" s="128"/>
      <c r="E56" s="44" t="n">
        <v>30</v>
      </c>
      <c r="F56" s="121" t="n">
        <v>0</v>
      </c>
      <c r="G56" s="119" t="n">
        <v>0</v>
      </c>
      <c r="H56" s="119" t="n">
        <v>30</v>
      </c>
      <c r="I56" s="44" t="n">
        <v>0</v>
      </c>
    </row>
    <row r="57" customFormat="false" ht="23.25" hidden="false" customHeight="true" outlineLevel="0" collapsed="false">
      <c r="A57" s="128" t="s">
        <v>309</v>
      </c>
      <c r="B57" s="129" t="s">
        <v>310</v>
      </c>
      <c r="C57" s="128" t="s">
        <v>311</v>
      </c>
      <c r="D57" s="129" t="s">
        <v>312</v>
      </c>
      <c r="E57" s="44" t="n">
        <v>5</v>
      </c>
      <c r="F57" s="121" t="n">
        <v>0</v>
      </c>
      <c r="G57" s="119" t="n">
        <v>0</v>
      </c>
      <c r="H57" s="119" t="n">
        <v>5</v>
      </c>
      <c r="I57" s="44" t="n">
        <v>0</v>
      </c>
    </row>
    <row r="58" customFormat="false" ht="23.25" hidden="false" customHeight="true" outlineLevel="0" collapsed="false">
      <c r="A58" s="128" t="s">
        <v>313</v>
      </c>
      <c r="B58" s="129" t="s">
        <v>314</v>
      </c>
      <c r="C58" s="128" t="s">
        <v>311</v>
      </c>
      <c r="D58" s="129" t="s">
        <v>312</v>
      </c>
      <c r="E58" s="44" t="n">
        <v>10</v>
      </c>
      <c r="F58" s="121" t="n">
        <v>0</v>
      </c>
      <c r="G58" s="119" t="n">
        <v>0</v>
      </c>
      <c r="H58" s="119" t="n">
        <v>10</v>
      </c>
      <c r="I58" s="44" t="n">
        <v>0</v>
      </c>
    </row>
    <row r="59" customFormat="false" ht="23.25" hidden="false" customHeight="true" outlineLevel="0" collapsed="false">
      <c r="A59" s="128" t="s">
        <v>315</v>
      </c>
      <c r="B59" s="129" t="s">
        <v>316</v>
      </c>
      <c r="C59" s="128" t="s">
        <v>311</v>
      </c>
      <c r="D59" s="129" t="s">
        <v>312</v>
      </c>
      <c r="E59" s="44" t="n">
        <v>15</v>
      </c>
      <c r="F59" s="121" t="n">
        <v>0</v>
      </c>
      <c r="G59" s="119" t="n">
        <v>0</v>
      </c>
      <c r="H59" s="119" t="n">
        <v>15</v>
      </c>
      <c r="I59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317</v>
      </c>
      <c r="B1" s="102"/>
      <c r="C1" s="103"/>
      <c r="D1" s="103"/>
      <c r="E1" s="103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18</v>
      </c>
      <c r="B2" s="30"/>
      <c r="C2" s="30"/>
      <c r="D2" s="30"/>
      <c r="E2" s="30"/>
      <c r="F2" s="30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77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8" t="s">
        <v>178</v>
      </c>
      <c r="B4" s="108" t="s">
        <v>179</v>
      </c>
      <c r="C4" s="108" t="s">
        <v>180</v>
      </c>
      <c r="D4" s="111" t="s">
        <v>181</v>
      </c>
      <c r="E4" s="130" t="s">
        <v>182</v>
      </c>
      <c r="F4" s="113" t="s">
        <v>184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4" t="s">
        <v>138</v>
      </c>
      <c r="B5" s="124" t="s">
        <v>138</v>
      </c>
      <c r="C5" s="116" t="n">
        <v>1</v>
      </c>
      <c r="D5" s="116" t="n">
        <v>2</v>
      </c>
      <c r="E5" s="115" t="n">
        <v>3</v>
      </c>
      <c r="F5" s="118" t="s">
        <v>138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30</v>
      </c>
      <c r="C6" s="44" t="n">
        <v>1155.5</v>
      </c>
      <c r="D6" s="44" t="n">
        <v>1102.8</v>
      </c>
      <c r="E6" s="44" t="n">
        <v>52.7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85</v>
      </c>
      <c r="B7" s="99" t="s">
        <v>186</v>
      </c>
      <c r="C7" s="44" t="n">
        <v>144.61</v>
      </c>
      <c r="D7" s="44" t="n">
        <v>144.61</v>
      </c>
      <c r="E7" s="44" t="n">
        <v>0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87</v>
      </c>
      <c r="B8" s="99" t="s">
        <v>188</v>
      </c>
      <c r="C8" s="44" t="n">
        <v>144.61</v>
      </c>
      <c r="D8" s="44" t="n">
        <v>144.61</v>
      </c>
      <c r="E8" s="44" t="n">
        <v>0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89</v>
      </c>
      <c r="B9" s="99" t="s">
        <v>190</v>
      </c>
      <c r="C9" s="44" t="n">
        <v>142.18</v>
      </c>
      <c r="D9" s="44" t="n">
        <v>142.18</v>
      </c>
      <c r="E9" s="44" t="n">
        <v>0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91</v>
      </c>
      <c r="B10" s="99" t="s">
        <v>192</v>
      </c>
      <c r="C10" s="44" t="n">
        <v>2.43</v>
      </c>
      <c r="D10" s="44" t="n">
        <v>2.43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93</v>
      </c>
      <c r="B11" s="99" t="s">
        <v>194</v>
      </c>
      <c r="C11" s="44" t="n">
        <v>59.29</v>
      </c>
      <c r="D11" s="44" t="n">
        <v>59.29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95</v>
      </c>
      <c r="B12" s="99" t="s">
        <v>196</v>
      </c>
      <c r="C12" s="44" t="n">
        <v>59.29</v>
      </c>
      <c r="D12" s="44" t="n">
        <v>59.29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97</v>
      </c>
      <c r="B13" s="99" t="s">
        <v>198</v>
      </c>
      <c r="C13" s="44" t="n">
        <v>8.4</v>
      </c>
      <c r="D13" s="44" t="n">
        <v>8.4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99</v>
      </c>
      <c r="B14" s="99" t="s">
        <v>200</v>
      </c>
      <c r="C14" s="44" t="n">
        <v>50.89</v>
      </c>
      <c r="D14" s="44" t="n">
        <v>50.89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201</v>
      </c>
      <c r="B15" s="99" t="s">
        <v>202</v>
      </c>
      <c r="C15" s="44" t="n">
        <v>888.8</v>
      </c>
      <c r="D15" s="44" t="n">
        <v>836.1</v>
      </c>
      <c r="E15" s="44" t="n">
        <v>52.7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203</v>
      </c>
      <c r="B16" s="99" t="s">
        <v>204</v>
      </c>
      <c r="C16" s="44" t="n">
        <v>888.8</v>
      </c>
      <c r="D16" s="44" t="n">
        <v>836.1</v>
      </c>
      <c r="E16" s="44" t="n">
        <v>52.7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205</v>
      </c>
      <c r="B17" s="99" t="s">
        <v>206</v>
      </c>
      <c r="C17" s="44" t="n">
        <v>172.53</v>
      </c>
      <c r="D17" s="44" t="n">
        <v>158.23</v>
      </c>
      <c r="E17" s="44" t="n">
        <v>14.3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207</v>
      </c>
      <c r="B18" s="99" t="s">
        <v>208</v>
      </c>
      <c r="C18" s="44" t="n">
        <v>716.27</v>
      </c>
      <c r="D18" s="44" t="n">
        <v>677.87</v>
      </c>
      <c r="E18" s="44" t="n">
        <v>38.4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213</v>
      </c>
      <c r="B19" s="99" t="s">
        <v>214</v>
      </c>
      <c r="C19" s="44" t="n">
        <v>62.8</v>
      </c>
      <c r="D19" s="44" t="n">
        <v>62.8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8" t="s">
        <v>215</v>
      </c>
      <c r="B20" s="99" t="s">
        <v>216</v>
      </c>
      <c r="C20" s="44" t="n">
        <v>62.8</v>
      </c>
      <c r="D20" s="44" t="n">
        <v>62.8</v>
      </c>
      <c r="E20" s="44" t="n">
        <v>0</v>
      </c>
      <c r="F20" s="44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8" t="s">
        <v>217</v>
      </c>
      <c r="B21" s="99" t="s">
        <v>218</v>
      </c>
      <c r="C21" s="44" t="n">
        <v>62.8</v>
      </c>
      <c r="D21" s="44" t="n">
        <v>62.8</v>
      </c>
      <c r="E21" s="44" t="n">
        <v>0</v>
      </c>
      <c r="F21" s="44" t="n">
        <v>0</v>
      </c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5"/>
      <c r="B22" s="76"/>
      <c r="C22" s="100"/>
      <c r="D22" s="100"/>
      <c r="E22" s="100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8:53:55Z</dcterms:created>
  <dc:creator>Administrator</dc:creator>
  <dc:description/>
  <dc:language>en-US</dc:language>
  <cp:lastModifiedBy>Administrator</cp:lastModifiedBy>
  <dcterms:modified xsi:type="dcterms:W3CDTF">2019-03-15T0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