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目录!$A$3:$L$17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经济贸易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本年度不在编报范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经济贸易局</t>
  </si>
  <si>
    <t xml:space="preserve">335001</t>
  </si>
  <si>
    <t xml:space="preserve">  铜川市耀州区经济贸易局</t>
  </si>
  <si>
    <t xml:space="preserve">335002</t>
  </si>
  <si>
    <t xml:space="preserve">  铜川市耀州区物资总公司</t>
  </si>
  <si>
    <t xml:space="preserve">335003</t>
  </si>
  <si>
    <t xml:space="preserve">  铜川市耀州区商业总公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2</t>
  </si>
  <si>
    <t xml:space="preserve">    一般行政管理事务</t>
  </si>
  <si>
    <t xml:space="preserve">    2011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2</t>
  </si>
  <si>
    <t xml:space="preserve">  物资事务</t>
  </si>
  <si>
    <t xml:space="preserve">    22202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备注：本部门无此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35001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耀州区电商办房租费用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耀州区电商公共服务运营中心房租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经贸局房租</t>
    </r>
  </si>
  <si>
    <t xml:space="preserve">  335003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商业总公司解决代管食品公司返聘人员工资和相关费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律师咨询费</t>
  </si>
  <si>
    <t xml:space="preserve">专业咨询、工程监里、工程设计</t>
  </si>
  <si>
    <t xml:space="preserve">1</t>
  </si>
  <si>
    <t xml:space="preserve">年</t>
  </si>
  <si>
    <t xml:space="preserve">    代理记账服务</t>
  </si>
  <si>
    <t xml:space="preserve">其他服务</t>
  </si>
  <si>
    <t xml:space="preserve">    办公用品</t>
  </si>
  <si>
    <t xml:space="preserve">其他消耗用品</t>
  </si>
  <si>
    <t xml:space="preserve">    办公桌椅</t>
  </si>
  <si>
    <t xml:space="preserve">办公家具</t>
  </si>
  <si>
    <t xml:space="preserve">5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  备注：本部门本年度不在编报范畴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耀州区电商办、电商公共服务运营中心和经贸局房租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了保障全年工作目标任务的顺利完成，严格按照年初预算支付租赁费，确保专款专用。
 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9.65"/>
    <col collapsed="false" customWidth="true" hidden="false" outlineLevel="0" max="6" min="6" style="0" width="15.49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98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99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205</v>
      </c>
      <c r="B4" s="108" t="s">
        <v>206</v>
      </c>
      <c r="C4" s="108" t="s">
        <v>207</v>
      </c>
      <c r="D4" s="108" t="s">
        <v>208</v>
      </c>
      <c r="E4" s="108" t="s">
        <v>156</v>
      </c>
      <c r="F4" s="111" t="s">
        <v>157</v>
      </c>
      <c r="G4" s="112" t="s">
        <v>158</v>
      </c>
      <c r="H4" s="113" t="s">
        <v>160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18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417.85</v>
      </c>
      <c r="F6" s="43" t="n">
        <v>387.55</v>
      </c>
      <c r="G6" s="43" t="n">
        <v>30.3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209</v>
      </c>
      <c r="B7" s="98" t="s">
        <v>210</v>
      </c>
      <c r="C7" s="97"/>
      <c r="D7" s="97"/>
      <c r="E7" s="43" t="n">
        <v>367.94</v>
      </c>
      <c r="F7" s="43" t="n">
        <v>367.94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211</v>
      </c>
      <c r="B8" s="98" t="s">
        <v>212</v>
      </c>
      <c r="C8" s="97" t="s">
        <v>213</v>
      </c>
      <c r="D8" s="98" t="s">
        <v>214</v>
      </c>
      <c r="E8" s="43" t="n">
        <v>102.73</v>
      </c>
      <c r="F8" s="43" t="n">
        <v>102.73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11</v>
      </c>
      <c r="B9" s="98" t="s">
        <v>212</v>
      </c>
      <c r="C9" s="97" t="s">
        <v>215</v>
      </c>
      <c r="D9" s="98" t="s">
        <v>210</v>
      </c>
      <c r="E9" s="43" t="n">
        <v>10.72</v>
      </c>
      <c r="F9" s="43" t="n">
        <v>10.72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16</v>
      </c>
      <c r="B10" s="98" t="s">
        <v>217</v>
      </c>
      <c r="C10" s="97" t="s">
        <v>213</v>
      </c>
      <c r="D10" s="98" t="s">
        <v>214</v>
      </c>
      <c r="E10" s="43" t="n">
        <v>118.12</v>
      </c>
      <c r="F10" s="43" t="n">
        <v>118.12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16</v>
      </c>
      <c r="B11" s="98" t="s">
        <v>217</v>
      </c>
      <c r="C11" s="97" t="s">
        <v>215</v>
      </c>
      <c r="D11" s="98" t="s">
        <v>210</v>
      </c>
      <c r="E11" s="43" t="n">
        <v>8.8</v>
      </c>
      <c r="F11" s="43" t="n">
        <v>8.8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18</v>
      </c>
      <c r="B12" s="98" t="s">
        <v>219</v>
      </c>
      <c r="C12" s="97" t="s">
        <v>215</v>
      </c>
      <c r="D12" s="98" t="s">
        <v>210</v>
      </c>
      <c r="E12" s="43" t="n">
        <v>0.87</v>
      </c>
      <c r="F12" s="43" t="n">
        <v>0.87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18</v>
      </c>
      <c r="B13" s="98" t="s">
        <v>219</v>
      </c>
      <c r="C13" s="97" t="s">
        <v>213</v>
      </c>
      <c r="D13" s="98" t="s">
        <v>214</v>
      </c>
      <c r="E13" s="43" t="n">
        <v>8.57</v>
      </c>
      <c r="F13" s="43" t="n">
        <v>8.57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20</v>
      </c>
      <c r="B14" s="98" t="s">
        <v>221</v>
      </c>
      <c r="C14" s="97" t="s">
        <v>222</v>
      </c>
      <c r="D14" s="98" t="s">
        <v>223</v>
      </c>
      <c r="E14" s="43" t="n">
        <v>46.57</v>
      </c>
      <c r="F14" s="43" t="n">
        <v>46.57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20</v>
      </c>
      <c r="B15" s="98" t="s">
        <v>221</v>
      </c>
      <c r="C15" s="97" t="s">
        <v>215</v>
      </c>
      <c r="D15" s="98" t="s">
        <v>210</v>
      </c>
      <c r="E15" s="43" t="n">
        <v>4.13</v>
      </c>
      <c r="F15" s="43" t="n">
        <v>4.13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24</v>
      </c>
      <c r="B16" s="98" t="s">
        <v>225</v>
      </c>
      <c r="C16" s="97" t="s">
        <v>222</v>
      </c>
      <c r="D16" s="98" t="s">
        <v>223</v>
      </c>
      <c r="E16" s="43" t="n">
        <v>2.74</v>
      </c>
      <c r="F16" s="43" t="n">
        <v>2.74</v>
      </c>
      <c r="G16" s="43" t="n">
        <v>0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6</v>
      </c>
      <c r="B17" s="98" t="s">
        <v>227</v>
      </c>
      <c r="C17" s="97" t="s">
        <v>215</v>
      </c>
      <c r="D17" s="98" t="s">
        <v>210</v>
      </c>
      <c r="E17" s="43" t="n">
        <v>6.98</v>
      </c>
      <c r="F17" s="43" t="n">
        <v>6.98</v>
      </c>
      <c r="G17" s="43" t="n">
        <v>0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6</v>
      </c>
      <c r="B18" s="98" t="s">
        <v>227</v>
      </c>
      <c r="C18" s="97" t="s">
        <v>222</v>
      </c>
      <c r="D18" s="98" t="s">
        <v>223</v>
      </c>
      <c r="E18" s="43" t="n">
        <v>25.6</v>
      </c>
      <c r="F18" s="43" t="n">
        <v>25.6</v>
      </c>
      <c r="G18" s="43" t="n">
        <v>0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8</v>
      </c>
      <c r="B19" s="98" t="s">
        <v>229</v>
      </c>
      <c r="C19" s="97" t="s">
        <v>222</v>
      </c>
      <c r="D19" s="98" t="s">
        <v>223</v>
      </c>
      <c r="E19" s="43" t="n">
        <v>2.36</v>
      </c>
      <c r="F19" s="43" t="n">
        <v>2.36</v>
      </c>
      <c r="G19" s="43" t="n">
        <v>0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8</v>
      </c>
      <c r="B20" s="98" t="s">
        <v>229</v>
      </c>
      <c r="C20" s="97"/>
      <c r="D20" s="97"/>
      <c r="E20" s="43" t="n">
        <v>0.31</v>
      </c>
      <c r="F20" s="43" t="n">
        <v>0.31</v>
      </c>
      <c r="G20" s="43" t="n">
        <v>0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0</v>
      </c>
      <c r="B21" s="98" t="s">
        <v>231</v>
      </c>
      <c r="C21" s="97" t="s">
        <v>232</v>
      </c>
      <c r="D21" s="98" t="s">
        <v>233</v>
      </c>
      <c r="E21" s="43" t="n">
        <v>27.22</v>
      </c>
      <c r="F21" s="43" t="n">
        <v>27.22</v>
      </c>
      <c r="G21" s="43" t="n">
        <v>0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0</v>
      </c>
      <c r="B22" s="98" t="s">
        <v>231</v>
      </c>
      <c r="C22" s="98" t="s">
        <v>234</v>
      </c>
      <c r="D22" s="98" t="s">
        <v>235</v>
      </c>
      <c r="E22" s="43" t="n">
        <v>2.22</v>
      </c>
      <c r="F22" s="43" t="n">
        <v>2.22</v>
      </c>
      <c r="G22" s="43" t="n">
        <v>0</v>
      </c>
      <c r="H22" s="131" t="n">
        <v>0</v>
      </c>
    </row>
    <row r="23" customFormat="false" ht="23.25" hidden="false" customHeight="true" outlineLevel="0" collapsed="false">
      <c r="A23" s="97" t="s">
        <v>236</v>
      </c>
      <c r="B23" s="98" t="s">
        <v>237</v>
      </c>
      <c r="C23" s="97"/>
      <c r="D23" s="97"/>
      <c r="E23" s="43" t="n">
        <v>30.3</v>
      </c>
      <c r="F23" s="43" t="n">
        <v>0</v>
      </c>
      <c r="G23" s="43" t="n">
        <v>30.3</v>
      </c>
      <c r="H23" s="131" t="n">
        <v>0</v>
      </c>
    </row>
    <row r="24" customFormat="false" ht="23.25" hidden="false" customHeight="true" outlineLevel="0" collapsed="false">
      <c r="A24" s="97" t="s">
        <v>238</v>
      </c>
      <c r="B24" s="98" t="s">
        <v>239</v>
      </c>
      <c r="C24" s="97" t="s">
        <v>240</v>
      </c>
      <c r="D24" s="98" t="s">
        <v>241</v>
      </c>
      <c r="E24" s="43" t="n">
        <v>2.2</v>
      </c>
      <c r="F24" s="43" t="n">
        <v>0</v>
      </c>
      <c r="G24" s="43" t="n">
        <v>2.2</v>
      </c>
      <c r="H24" s="131" t="n">
        <v>0</v>
      </c>
    </row>
    <row r="25" customFormat="false" ht="23.25" hidden="false" customHeight="true" outlineLevel="0" collapsed="false">
      <c r="A25" s="97" t="s">
        <v>238</v>
      </c>
      <c r="B25" s="98" t="s">
        <v>239</v>
      </c>
      <c r="C25" s="97" t="s">
        <v>242</v>
      </c>
      <c r="D25" s="98" t="s">
        <v>237</v>
      </c>
      <c r="E25" s="43" t="n">
        <v>0.57</v>
      </c>
      <c r="F25" s="43" t="n">
        <v>0</v>
      </c>
      <c r="G25" s="43" t="n">
        <v>0.57</v>
      </c>
      <c r="H25" s="131" t="n">
        <v>0</v>
      </c>
    </row>
    <row r="26" customFormat="false" ht="23.25" hidden="false" customHeight="true" outlineLevel="0" collapsed="false">
      <c r="A26" s="97" t="s">
        <v>243</v>
      </c>
      <c r="B26" s="98" t="s">
        <v>244</v>
      </c>
      <c r="C26" s="97" t="s">
        <v>242</v>
      </c>
      <c r="D26" s="98" t="s">
        <v>237</v>
      </c>
      <c r="E26" s="43" t="n">
        <v>0.19</v>
      </c>
      <c r="F26" s="43" t="n">
        <v>0</v>
      </c>
      <c r="G26" s="43" t="n">
        <v>0.19</v>
      </c>
      <c r="H26" s="131" t="n">
        <v>0</v>
      </c>
    </row>
    <row r="27" customFormat="false" ht="23.25" hidden="false" customHeight="true" outlineLevel="0" collapsed="false">
      <c r="A27" s="97" t="s">
        <v>243</v>
      </c>
      <c r="B27" s="98" t="s">
        <v>244</v>
      </c>
      <c r="C27" s="97" t="s">
        <v>240</v>
      </c>
      <c r="D27" s="98" t="s">
        <v>241</v>
      </c>
      <c r="E27" s="43" t="n">
        <v>0.8</v>
      </c>
      <c r="F27" s="43" t="n">
        <v>0</v>
      </c>
      <c r="G27" s="43" t="n">
        <v>0.8</v>
      </c>
      <c r="H27" s="131" t="n">
        <v>0</v>
      </c>
    </row>
    <row r="28" customFormat="false" ht="23.25" hidden="false" customHeight="true" outlineLevel="0" collapsed="false">
      <c r="A28" s="97" t="s">
        <v>245</v>
      </c>
      <c r="B28" s="98" t="s">
        <v>246</v>
      </c>
      <c r="C28" s="97" t="s">
        <v>240</v>
      </c>
      <c r="D28" s="98" t="s">
        <v>241</v>
      </c>
      <c r="E28" s="43" t="n">
        <v>0.6</v>
      </c>
      <c r="F28" s="43" t="n">
        <v>0</v>
      </c>
      <c r="G28" s="43" t="n">
        <v>0.6</v>
      </c>
      <c r="H28" s="131" t="n">
        <v>0</v>
      </c>
    </row>
    <row r="29" customFormat="false" ht="23.25" hidden="false" customHeight="true" outlineLevel="0" collapsed="false">
      <c r="A29" s="97" t="s">
        <v>247</v>
      </c>
      <c r="B29" s="98" t="s">
        <v>248</v>
      </c>
      <c r="C29" s="97" t="s">
        <v>240</v>
      </c>
      <c r="D29" s="98" t="s">
        <v>241</v>
      </c>
      <c r="E29" s="43" t="n">
        <v>1.5</v>
      </c>
      <c r="F29" s="43" t="n">
        <v>0</v>
      </c>
      <c r="G29" s="43" t="n">
        <v>1.5</v>
      </c>
      <c r="H29" s="131" t="n">
        <v>0</v>
      </c>
    </row>
    <row r="30" customFormat="false" ht="23.25" hidden="false" customHeight="true" outlineLevel="0" collapsed="false">
      <c r="A30" s="97" t="s">
        <v>249</v>
      </c>
      <c r="B30" s="98" t="s">
        <v>250</v>
      </c>
      <c r="C30" s="97" t="s">
        <v>242</v>
      </c>
      <c r="D30" s="98" t="s">
        <v>237</v>
      </c>
      <c r="E30" s="43" t="n">
        <v>0.2</v>
      </c>
      <c r="F30" s="43" t="n">
        <v>0</v>
      </c>
      <c r="G30" s="43" t="n">
        <v>0.2</v>
      </c>
      <c r="H30" s="131" t="n">
        <v>0</v>
      </c>
    </row>
    <row r="31" customFormat="false" ht="23.25" hidden="false" customHeight="true" outlineLevel="0" collapsed="false">
      <c r="A31" s="97" t="s">
        <v>249</v>
      </c>
      <c r="B31" s="98" t="s">
        <v>250</v>
      </c>
      <c r="C31" s="97" t="s">
        <v>240</v>
      </c>
      <c r="D31" s="98" t="s">
        <v>241</v>
      </c>
      <c r="E31" s="43" t="n">
        <v>0.3</v>
      </c>
      <c r="F31" s="43" t="n">
        <v>0</v>
      </c>
      <c r="G31" s="43" t="n">
        <v>0.3</v>
      </c>
      <c r="H31" s="131" t="n">
        <v>0</v>
      </c>
    </row>
    <row r="32" customFormat="false" ht="23.25" hidden="false" customHeight="true" outlineLevel="0" collapsed="false">
      <c r="A32" s="97" t="s">
        <v>251</v>
      </c>
      <c r="B32" s="98" t="s">
        <v>252</v>
      </c>
      <c r="C32" s="97" t="s">
        <v>240</v>
      </c>
      <c r="D32" s="98" t="s">
        <v>241</v>
      </c>
      <c r="E32" s="43" t="n">
        <v>1</v>
      </c>
      <c r="F32" s="43" t="n">
        <v>0</v>
      </c>
      <c r="G32" s="43" t="n">
        <v>1</v>
      </c>
      <c r="H32" s="131" t="n">
        <v>0</v>
      </c>
    </row>
    <row r="33" customFormat="false" ht="23.25" hidden="false" customHeight="true" outlineLevel="0" collapsed="false">
      <c r="A33" s="97" t="s">
        <v>251</v>
      </c>
      <c r="B33" s="98" t="s">
        <v>252</v>
      </c>
      <c r="C33" s="97" t="s">
        <v>242</v>
      </c>
      <c r="D33" s="98" t="s">
        <v>237</v>
      </c>
      <c r="E33" s="43" t="n">
        <v>0.14</v>
      </c>
      <c r="F33" s="43" t="n">
        <v>0</v>
      </c>
      <c r="G33" s="43" t="n">
        <v>0.14</v>
      </c>
      <c r="H33" s="131" t="n">
        <v>0</v>
      </c>
    </row>
    <row r="34" customFormat="false" ht="23.25" hidden="false" customHeight="true" outlineLevel="0" collapsed="false">
      <c r="A34" s="97" t="s">
        <v>253</v>
      </c>
      <c r="B34" s="98" t="s">
        <v>254</v>
      </c>
      <c r="C34" s="97" t="s">
        <v>255</v>
      </c>
      <c r="D34" s="98" t="s">
        <v>256</v>
      </c>
      <c r="E34" s="43" t="n">
        <v>0.2</v>
      </c>
      <c r="F34" s="43" t="n">
        <v>0</v>
      </c>
      <c r="G34" s="43" t="n">
        <v>0.2</v>
      </c>
      <c r="H34" s="131" t="n">
        <v>0</v>
      </c>
    </row>
    <row r="35" customFormat="false" ht="23.25" hidden="false" customHeight="true" outlineLevel="0" collapsed="false">
      <c r="A35" s="97" t="s">
        <v>259</v>
      </c>
      <c r="B35" s="98" t="s">
        <v>260</v>
      </c>
      <c r="C35" s="97" t="s">
        <v>261</v>
      </c>
      <c r="D35" s="98" t="s">
        <v>262</v>
      </c>
      <c r="E35" s="43" t="n">
        <v>0.3</v>
      </c>
      <c r="F35" s="43" t="n">
        <v>0</v>
      </c>
      <c r="G35" s="43" t="n">
        <v>0.3</v>
      </c>
      <c r="H35" s="131" t="n">
        <v>0</v>
      </c>
    </row>
    <row r="36" customFormat="false" ht="23.25" hidden="false" customHeight="true" outlineLevel="0" collapsed="false">
      <c r="A36" s="97" t="s">
        <v>263</v>
      </c>
      <c r="B36" s="98" t="s">
        <v>264</v>
      </c>
      <c r="C36" s="97" t="s">
        <v>265</v>
      </c>
      <c r="D36" s="98" t="s">
        <v>266</v>
      </c>
      <c r="E36" s="43" t="n">
        <v>1</v>
      </c>
      <c r="F36" s="43" t="n">
        <v>0</v>
      </c>
      <c r="G36" s="43" t="n">
        <v>1</v>
      </c>
      <c r="H36" s="131" t="n">
        <v>0</v>
      </c>
    </row>
    <row r="37" customFormat="false" ht="23.25" hidden="false" customHeight="true" outlineLevel="0" collapsed="false">
      <c r="A37" s="97" t="s">
        <v>267</v>
      </c>
      <c r="B37" s="98" t="s">
        <v>268</v>
      </c>
      <c r="C37" s="97" t="s">
        <v>269</v>
      </c>
      <c r="D37" s="98" t="s">
        <v>270</v>
      </c>
      <c r="E37" s="43" t="n">
        <v>0.5</v>
      </c>
      <c r="F37" s="43" t="n">
        <v>0</v>
      </c>
      <c r="G37" s="43" t="n">
        <v>0.5</v>
      </c>
      <c r="H37" s="131" t="n">
        <v>0</v>
      </c>
    </row>
    <row r="38" customFormat="false" ht="23.25" hidden="false" customHeight="true" outlineLevel="0" collapsed="false">
      <c r="A38" s="97" t="s">
        <v>271</v>
      </c>
      <c r="B38" s="98" t="s">
        <v>272</v>
      </c>
      <c r="C38" s="97" t="s">
        <v>240</v>
      </c>
      <c r="D38" s="98" t="s">
        <v>241</v>
      </c>
      <c r="E38" s="43" t="n">
        <v>2</v>
      </c>
      <c r="F38" s="43" t="n">
        <v>0</v>
      </c>
      <c r="G38" s="43" t="n">
        <v>2</v>
      </c>
      <c r="H38" s="131" t="n">
        <v>0</v>
      </c>
    </row>
    <row r="39" customFormat="false" ht="23.25" hidden="false" customHeight="true" outlineLevel="0" collapsed="false">
      <c r="A39" s="97" t="s">
        <v>273</v>
      </c>
      <c r="B39" s="98" t="s">
        <v>274</v>
      </c>
      <c r="C39" s="97" t="s">
        <v>240</v>
      </c>
      <c r="D39" s="98" t="s">
        <v>241</v>
      </c>
      <c r="E39" s="43" t="n">
        <v>13.5</v>
      </c>
      <c r="F39" s="43" t="n">
        <v>0</v>
      </c>
      <c r="G39" s="43" t="n">
        <v>13.5</v>
      </c>
      <c r="H39" s="131" t="n">
        <v>0</v>
      </c>
    </row>
    <row r="40" customFormat="false" ht="23.25" hidden="false" customHeight="true" outlineLevel="0" collapsed="false">
      <c r="A40" s="97" t="s">
        <v>275</v>
      </c>
      <c r="B40" s="98" t="s">
        <v>276</v>
      </c>
      <c r="C40" s="97" t="s">
        <v>277</v>
      </c>
      <c r="D40" s="98" t="s">
        <v>278</v>
      </c>
      <c r="E40" s="43" t="n">
        <v>5.2</v>
      </c>
      <c r="F40" s="43" t="n">
        <v>0</v>
      </c>
      <c r="G40" s="43" t="n">
        <v>5.2</v>
      </c>
      <c r="H40" s="131" t="n">
        <v>0</v>
      </c>
    </row>
    <row r="41" customFormat="false" ht="23.25" hidden="false" customHeight="true" outlineLevel="0" collapsed="false">
      <c r="A41" s="97" t="s">
        <v>275</v>
      </c>
      <c r="B41" s="98" t="s">
        <v>276</v>
      </c>
      <c r="C41" s="97" t="s">
        <v>242</v>
      </c>
      <c r="D41" s="98" t="s">
        <v>237</v>
      </c>
      <c r="E41" s="43" t="n">
        <v>0.1</v>
      </c>
      <c r="F41" s="43" t="n">
        <v>0</v>
      </c>
      <c r="G41" s="43" t="n">
        <v>0.1</v>
      </c>
      <c r="H41" s="131" t="n">
        <v>0</v>
      </c>
    </row>
    <row r="42" customFormat="false" ht="23.25" hidden="false" customHeight="true" outlineLevel="0" collapsed="false">
      <c r="A42" s="97" t="s">
        <v>279</v>
      </c>
      <c r="B42" s="98" t="s">
        <v>280</v>
      </c>
      <c r="C42" s="97"/>
      <c r="D42" s="97"/>
      <c r="E42" s="43" t="n">
        <v>19.61</v>
      </c>
      <c r="F42" s="43" t="n">
        <v>19.61</v>
      </c>
      <c r="G42" s="43" t="n">
        <v>0</v>
      </c>
      <c r="H42" s="131" t="n">
        <v>0</v>
      </c>
    </row>
    <row r="43" customFormat="false" ht="23.25" hidden="false" customHeight="true" outlineLevel="0" collapsed="false">
      <c r="A43" s="97" t="s">
        <v>281</v>
      </c>
      <c r="B43" s="98" t="s">
        <v>282</v>
      </c>
      <c r="C43" s="97" t="s">
        <v>283</v>
      </c>
      <c r="D43" s="98" t="s">
        <v>284</v>
      </c>
      <c r="E43" s="43" t="n">
        <v>9.96</v>
      </c>
      <c r="F43" s="43" t="n">
        <v>9.96</v>
      </c>
      <c r="G43" s="43" t="n">
        <v>0</v>
      </c>
      <c r="H43" s="131" t="n">
        <v>0</v>
      </c>
    </row>
    <row r="44" customFormat="false" ht="23.25" hidden="false" customHeight="true" outlineLevel="0" collapsed="false">
      <c r="A44" s="97" t="s">
        <v>285</v>
      </c>
      <c r="B44" s="98" t="s">
        <v>286</v>
      </c>
      <c r="C44" s="97"/>
      <c r="D44" s="97"/>
      <c r="E44" s="43" t="n">
        <v>0.06</v>
      </c>
      <c r="F44" s="43" t="n">
        <v>0.06</v>
      </c>
      <c r="G44" s="43" t="n">
        <v>0</v>
      </c>
      <c r="H44" s="131" t="n">
        <v>0</v>
      </c>
    </row>
    <row r="45" customFormat="false" ht="23.25" hidden="false" customHeight="true" outlineLevel="0" collapsed="false">
      <c r="A45" s="97" t="s">
        <v>285</v>
      </c>
      <c r="B45" s="98" t="s">
        <v>286</v>
      </c>
      <c r="C45" s="97" t="s">
        <v>283</v>
      </c>
      <c r="D45" s="98" t="s">
        <v>284</v>
      </c>
      <c r="E45" s="43" t="n">
        <v>0.2</v>
      </c>
      <c r="F45" s="43" t="n">
        <v>0.2</v>
      </c>
      <c r="G45" s="43" t="n">
        <v>0</v>
      </c>
      <c r="H45" s="131" t="n">
        <v>0</v>
      </c>
    </row>
    <row r="46" customFormat="false" ht="23.25" hidden="false" customHeight="true" outlineLevel="0" collapsed="false">
      <c r="A46" s="97" t="s">
        <v>287</v>
      </c>
      <c r="B46" s="98" t="s">
        <v>288</v>
      </c>
      <c r="C46" s="97" t="s">
        <v>289</v>
      </c>
      <c r="D46" s="98" t="s">
        <v>290</v>
      </c>
      <c r="E46" s="43" t="n">
        <v>9.39</v>
      </c>
      <c r="F46" s="43" t="n">
        <v>9.39</v>
      </c>
      <c r="G46" s="43" t="n">
        <v>0</v>
      </c>
      <c r="H46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0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0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2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302</v>
      </c>
      <c r="B6" s="24"/>
      <c r="C6" s="71" t="s">
        <v>303</v>
      </c>
      <c r="D6" s="24"/>
      <c r="E6" s="133" t="s">
        <v>304</v>
      </c>
      <c r="F6" s="24"/>
      <c r="G6" s="134" t="s">
        <v>305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306</v>
      </c>
      <c r="D7" s="24"/>
      <c r="E7" s="72" t="s">
        <v>307</v>
      </c>
      <c r="F7" s="24"/>
      <c r="G7" s="134" t="s">
        <v>308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309</v>
      </c>
      <c r="D8" s="24"/>
      <c r="E8" s="72" t="s">
        <v>310</v>
      </c>
      <c r="F8" s="24"/>
      <c r="G8" s="134" t="s">
        <v>311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312</v>
      </c>
      <c r="D9" s="24"/>
      <c r="E9" s="72" t="s">
        <v>313</v>
      </c>
      <c r="F9" s="24"/>
      <c r="G9" s="134" t="s">
        <v>314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315</v>
      </c>
      <c r="D10" s="24"/>
      <c r="E10" s="133" t="s">
        <v>316</v>
      </c>
      <c r="F10" s="24"/>
      <c r="G10" s="134" t="s">
        <v>317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318</v>
      </c>
      <c r="D11" s="24"/>
      <c r="E11" s="40" t="s">
        <v>307</v>
      </c>
      <c r="F11" s="24"/>
      <c r="G11" s="134" t="s">
        <v>319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320</v>
      </c>
      <c r="D12" s="24"/>
      <c r="E12" s="133" t="s">
        <v>321</v>
      </c>
      <c r="F12" s="24"/>
      <c r="G12" s="134" t="s">
        <v>322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323</v>
      </c>
      <c r="D13" s="24"/>
      <c r="E13" s="72" t="s">
        <v>313</v>
      </c>
      <c r="F13" s="24"/>
      <c r="G13" s="134" t="s">
        <v>324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25</v>
      </c>
      <c r="D14" s="24"/>
      <c r="E14" s="133" t="s">
        <v>326</v>
      </c>
      <c r="F14" s="24"/>
      <c r="G14" s="134" t="s">
        <v>327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28</v>
      </c>
      <c r="D15" s="24"/>
      <c r="E15" s="133" t="s">
        <v>329</v>
      </c>
      <c r="F15" s="24"/>
      <c r="G15" s="134" t="s">
        <v>330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31</v>
      </c>
      <c r="D16" s="24"/>
      <c r="E16" s="133" t="s">
        <v>332</v>
      </c>
      <c r="F16" s="24"/>
      <c r="G16" s="134" t="s">
        <v>333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334</v>
      </c>
      <c r="D17" s="24"/>
      <c r="E17" s="133" t="s">
        <v>335</v>
      </c>
      <c r="F17" s="24"/>
      <c r="G17" s="134" t="s">
        <v>336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337</v>
      </c>
      <c r="D18" s="24"/>
      <c r="E18" s="133" t="s">
        <v>338</v>
      </c>
      <c r="F18" s="24"/>
      <c r="G18" s="134" t="s">
        <v>339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340</v>
      </c>
      <c r="D19" s="24"/>
      <c r="E19" s="133" t="s">
        <v>341</v>
      </c>
      <c r="F19" s="24"/>
      <c r="G19" s="134" t="s">
        <v>342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343</v>
      </c>
      <c r="D20" s="24"/>
      <c r="E20" s="40" t="s">
        <v>344</v>
      </c>
      <c r="F20" s="24"/>
      <c r="G20" s="134" t="s">
        <v>345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143" t="s">
        <v>3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47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48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3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7</v>
      </c>
      <c r="B4" s="108" t="s">
        <v>349</v>
      </c>
      <c r="C4" s="108" t="s">
        <v>350</v>
      </c>
      <c r="D4" s="130" t="s">
        <v>351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8</v>
      </c>
      <c r="B5" s="124" t="s">
        <v>138</v>
      </c>
      <c r="C5" s="124" t="n">
        <v>1</v>
      </c>
      <c r="D5" s="144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0</v>
      </c>
      <c r="C6" s="120" t="n">
        <v>56</v>
      </c>
      <c r="D6" s="146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5" t="s">
        <v>139</v>
      </c>
      <c r="C7" s="120" t="n">
        <v>56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0</v>
      </c>
      <c r="B8" s="145" t="s">
        <v>141</v>
      </c>
      <c r="C8" s="120" t="n">
        <v>50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52</v>
      </c>
      <c r="B9" s="147" t="s">
        <v>353</v>
      </c>
      <c r="C9" s="120" t="n">
        <v>10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8" t="s">
        <v>352</v>
      </c>
      <c r="B10" s="147" t="s">
        <v>354</v>
      </c>
      <c r="C10" s="120" t="n">
        <v>20</v>
      </c>
      <c r="D10" s="146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28" t="s">
        <v>352</v>
      </c>
      <c r="B11" s="147" t="s">
        <v>355</v>
      </c>
      <c r="C11" s="120" t="n">
        <v>20</v>
      </c>
      <c r="D11" s="146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28" t="s">
        <v>144</v>
      </c>
      <c r="B12" s="145" t="s">
        <v>145</v>
      </c>
      <c r="C12" s="120" t="n">
        <v>6</v>
      </c>
      <c r="D12" s="146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28" t="s">
        <v>356</v>
      </c>
      <c r="B13" s="147" t="s">
        <v>357</v>
      </c>
      <c r="C13" s="120" t="n">
        <v>6</v>
      </c>
      <c r="D13" s="146" t="n">
        <v>0</v>
      </c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58</v>
      </c>
      <c r="B1" s="30"/>
      <c r="C1" s="149"/>
      <c r="D1" s="149"/>
      <c r="E1" s="149"/>
      <c r="F1" s="149"/>
      <c r="G1" s="149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59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53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60</v>
      </c>
      <c r="B4" s="108" t="s">
        <v>361</v>
      </c>
      <c r="C4" s="112" t="s">
        <v>362</v>
      </c>
      <c r="D4" s="112" t="s">
        <v>363</v>
      </c>
      <c r="E4" s="152" t="s">
        <v>364</v>
      </c>
      <c r="F4" s="152" t="s">
        <v>365</v>
      </c>
      <c r="G4" s="110" t="s">
        <v>366</v>
      </c>
      <c r="H4" s="122" t="s">
        <v>367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52"/>
      <c r="F5" s="15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52"/>
      <c r="F6" s="152"/>
      <c r="G6" s="110"/>
      <c r="H6" s="122"/>
      <c r="I6" s="153"/>
      <c r="J6" s="153"/>
      <c r="K6" s="153"/>
      <c r="L6" s="153"/>
    </row>
    <row r="7" customFormat="false" ht="21.75" hidden="false" customHeight="true" outlineLevel="0" collapsed="false">
      <c r="A7" s="123"/>
      <c r="B7" s="108"/>
      <c r="C7" s="112"/>
      <c r="D7" s="112"/>
      <c r="E7" s="152"/>
      <c r="F7" s="152"/>
      <c r="G7" s="110"/>
      <c r="H7" s="122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8</v>
      </c>
      <c r="B8" s="154" t="s">
        <v>138</v>
      </c>
      <c r="C8" s="154" t="s">
        <v>138</v>
      </c>
      <c r="D8" s="154" t="n">
        <v>1</v>
      </c>
      <c r="E8" s="155" t="s">
        <v>138</v>
      </c>
      <c r="F8" s="154" t="s">
        <v>138</v>
      </c>
      <c r="G8" s="154" t="n">
        <v>2</v>
      </c>
      <c r="H8" s="156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8" t="s">
        <v>130</v>
      </c>
      <c r="C9" s="159"/>
      <c r="D9" s="160"/>
      <c r="E9" s="161"/>
      <c r="F9" s="162" t="n">
        <v>0</v>
      </c>
      <c r="G9" s="163" t="n">
        <v>7.5</v>
      </c>
      <c r="H9" s="164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7"/>
      <c r="B10" s="158" t="s">
        <v>139</v>
      </c>
      <c r="C10" s="159"/>
      <c r="D10" s="160"/>
      <c r="E10" s="161"/>
      <c r="F10" s="162" t="n">
        <v>0</v>
      </c>
      <c r="G10" s="163" t="n">
        <v>7.5</v>
      </c>
      <c r="H10" s="164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7" t="s">
        <v>140</v>
      </c>
      <c r="B11" s="158" t="s">
        <v>141</v>
      </c>
      <c r="C11" s="159"/>
      <c r="D11" s="160"/>
      <c r="E11" s="161"/>
      <c r="F11" s="162" t="n">
        <v>0</v>
      </c>
      <c r="G11" s="163" t="n">
        <v>7.5</v>
      </c>
      <c r="H11" s="164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7" t="s">
        <v>352</v>
      </c>
      <c r="B12" s="158" t="s">
        <v>368</v>
      </c>
      <c r="C12" s="165" t="s">
        <v>369</v>
      </c>
      <c r="D12" s="160" t="s">
        <v>370</v>
      </c>
      <c r="E12" s="166" t="s">
        <v>371</v>
      </c>
      <c r="F12" s="162" t="n">
        <v>0</v>
      </c>
      <c r="G12" s="163" t="n">
        <v>1.5</v>
      </c>
      <c r="H12" s="164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7" t="s">
        <v>352</v>
      </c>
      <c r="B13" s="158" t="s">
        <v>372</v>
      </c>
      <c r="C13" s="165" t="s">
        <v>373</v>
      </c>
      <c r="D13" s="160" t="s">
        <v>370</v>
      </c>
      <c r="E13" s="166" t="s">
        <v>371</v>
      </c>
      <c r="F13" s="162" t="n">
        <v>0</v>
      </c>
      <c r="G13" s="163" t="n">
        <v>1</v>
      </c>
      <c r="H13" s="164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7" t="s">
        <v>352</v>
      </c>
      <c r="B14" s="158" t="s">
        <v>374</v>
      </c>
      <c r="C14" s="165" t="s">
        <v>375</v>
      </c>
      <c r="D14" s="160" t="s">
        <v>370</v>
      </c>
      <c r="E14" s="166" t="s">
        <v>371</v>
      </c>
      <c r="F14" s="162" t="n">
        <v>0</v>
      </c>
      <c r="G14" s="163" t="n">
        <v>2</v>
      </c>
      <c r="H14" s="164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157" t="s">
        <v>352</v>
      </c>
      <c r="B15" s="158" t="s">
        <v>376</v>
      </c>
      <c r="C15" s="165" t="s">
        <v>377</v>
      </c>
      <c r="D15" s="160" t="s">
        <v>378</v>
      </c>
      <c r="E15" s="166" t="s">
        <v>379</v>
      </c>
      <c r="F15" s="162" t="n">
        <v>0</v>
      </c>
      <c r="G15" s="163" t="n">
        <v>3</v>
      </c>
      <c r="H15" s="164" t="n">
        <v>0</v>
      </c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80</v>
      </c>
      <c r="S1" s="168"/>
    </row>
    <row r="2" customFormat="false" ht="25.5" hidden="false" customHeight="true" outlineLevel="0" collapsed="false">
      <c r="A2" s="29" t="s">
        <v>3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9" t="s">
        <v>45</v>
      </c>
    </row>
    <row r="4" customFormat="false" ht="18.75" hidden="false" customHeight="true" outlineLevel="0" collapsed="false">
      <c r="A4" s="24"/>
      <c r="B4" s="170"/>
      <c r="C4" s="171" t="s">
        <v>382</v>
      </c>
      <c r="D4" s="171"/>
      <c r="E4" s="171"/>
      <c r="F4" s="171"/>
      <c r="G4" s="171"/>
      <c r="H4" s="171"/>
      <c r="I4" s="171"/>
      <c r="J4" s="171"/>
      <c r="K4" s="171"/>
      <c r="L4" s="172" t="s">
        <v>383</v>
      </c>
      <c r="M4" s="172"/>
      <c r="N4" s="172"/>
      <c r="O4" s="172"/>
      <c r="P4" s="172"/>
      <c r="Q4" s="172"/>
      <c r="R4" s="172"/>
      <c r="S4" s="172"/>
      <c r="T4" s="172"/>
      <c r="U4" s="173" t="s">
        <v>384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7</v>
      </c>
      <c r="B5" s="174" t="s">
        <v>128</v>
      </c>
      <c r="C5" s="175" t="s">
        <v>130</v>
      </c>
      <c r="D5" s="176" t="s">
        <v>385</v>
      </c>
      <c r="E5" s="176"/>
      <c r="F5" s="176"/>
      <c r="G5" s="176"/>
      <c r="H5" s="176"/>
      <c r="I5" s="176"/>
      <c r="J5" s="177" t="s">
        <v>386</v>
      </c>
      <c r="K5" s="175" t="s">
        <v>262</v>
      </c>
      <c r="L5" s="175" t="s">
        <v>130</v>
      </c>
      <c r="M5" s="176" t="s">
        <v>385</v>
      </c>
      <c r="N5" s="176"/>
      <c r="O5" s="176"/>
      <c r="P5" s="176"/>
      <c r="Q5" s="176"/>
      <c r="R5" s="176"/>
      <c r="S5" s="178" t="s">
        <v>386</v>
      </c>
      <c r="T5" s="179" t="s">
        <v>262</v>
      </c>
      <c r="U5" s="173" t="s">
        <v>130</v>
      </c>
      <c r="V5" s="180" t="s">
        <v>385</v>
      </c>
      <c r="W5" s="180"/>
      <c r="X5" s="180"/>
      <c r="Y5" s="180"/>
      <c r="Z5" s="180"/>
      <c r="AA5" s="180"/>
      <c r="AB5" s="181" t="s">
        <v>386</v>
      </c>
      <c r="AC5" s="182" t="s">
        <v>262</v>
      </c>
    </row>
    <row r="6" customFormat="false" ht="21" hidden="false" customHeight="true" outlineLevel="0" collapsed="false">
      <c r="A6" s="174"/>
      <c r="B6" s="174"/>
      <c r="C6" s="174"/>
      <c r="D6" s="173" t="s">
        <v>387</v>
      </c>
      <c r="E6" s="183" t="s">
        <v>388</v>
      </c>
      <c r="F6" s="183" t="s">
        <v>266</v>
      </c>
      <c r="G6" s="184" t="s">
        <v>389</v>
      </c>
      <c r="H6" s="184"/>
      <c r="I6" s="184"/>
      <c r="J6" s="177"/>
      <c r="K6" s="175"/>
      <c r="L6" s="175"/>
      <c r="M6" s="175" t="s">
        <v>387</v>
      </c>
      <c r="N6" s="83" t="s">
        <v>388</v>
      </c>
      <c r="O6" s="83" t="s">
        <v>266</v>
      </c>
      <c r="P6" s="184" t="s">
        <v>389</v>
      </c>
      <c r="Q6" s="184"/>
      <c r="R6" s="184"/>
      <c r="S6" s="178"/>
      <c r="T6" s="179"/>
      <c r="U6" s="173"/>
      <c r="V6" s="183" t="s">
        <v>387</v>
      </c>
      <c r="W6" s="183" t="s">
        <v>388</v>
      </c>
      <c r="X6" s="183" t="s">
        <v>266</v>
      </c>
      <c r="Y6" s="185" t="s">
        <v>389</v>
      </c>
      <c r="Z6" s="185"/>
      <c r="AA6" s="185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83"/>
      <c r="F7" s="183"/>
      <c r="G7" s="186" t="s">
        <v>387</v>
      </c>
      <c r="H7" s="187" t="s">
        <v>390</v>
      </c>
      <c r="I7" s="188" t="s">
        <v>391</v>
      </c>
      <c r="J7" s="177"/>
      <c r="K7" s="175"/>
      <c r="L7" s="175"/>
      <c r="M7" s="175"/>
      <c r="N7" s="83"/>
      <c r="O7" s="83"/>
      <c r="P7" s="189" t="s">
        <v>387</v>
      </c>
      <c r="Q7" s="190" t="s">
        <v>390</v>
      </c>
      <c r="R7" s="191" t="s">
        <v>391</v>
      </c>
      <c r="S7" s="178"/>
      <c r="T7" s="178"/>
      <c r="U7" s="173"/>
      <c r="V7" s="183"/>
      <c r="W7" s="183"/>
      <c r="X7" s="183"/>
      <c r="Y7" s="187" t="s">
        <v>387</v>
      </c>
      <c r="Z7" s="187" t="s">
        <v>390</v>
      </c>
      <c r="AA7" s="192" t="s">
        <v>391</v>
      </c>
      <c r="AB7" s="181"/>
      <c r="AC7" s="182"/>
    </row>
    <row r="8" customFormat="false" ht="21" hidden="false" customHeight="true" outlineLevel="0" collapsed="false">
      <c r="A8" s="154" t="s">
        <v>138</v>
      </c>
      <c r="B8" s="154" t="s">
        <v>138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9"/>
    </row>
    <row r="9" customFormat="false" ht="19.5" hidden="false" customHeight="true" outlineLevel="0" collapsed="false">
      <c r="A9" s="97"/>
      <c r="B9" s="98" t="s">
        <v>130</v>
      </c>
      <c r="C9" s="119" t="n">
        <v>2.85</v>
      </c>
      <c r="D9" s="119" t="n">
        <v>0.95</v>
      </c>
      <c r="E9" s="119" t="n">
        <v>0</v>
      </c>
      <c r="F9" s="119" t="n">
        <v>0.95</v>
      </c>
      <c r="G9" s="119" t="n">
        <v>0</v>
      </c>
      <c r="H9" s="119" t="n">
        <v>0</v>
      </c>
      <c r="I9" s="119" t="n">
        <v>0</v>
      </c>
      <c r="J9" s="119" t="n">
        <v>0.95</v>
      </c>
      <c r="K9" s="119" t="n">
        <v>0.95</v>
      </c>
      <c r="L9" s="119" t="n">
        <v>1.3</v>
      </c>
      <c r="M9" s="119" t="n">
        <v>1</v>
      </c>
      <c r="N9" s="119" t="n">
        <v>0</v>
      </c>
      <c r="O9" s="119" t="n">
        <v>1</v>
      </c>
      <c r="P9" s="119" t="n">
        <v>0</v>
      </c>
      <c r="Q9" s="43" t="n">
        <v>0</v>
      </c>
      <c r="R9" s="121" t="n">
        <v>0</v>
      </c>
      <c r="S9" s="119" t="n">
        <v>0</v>
      </c>
      <c r="T9" s="119" t="n">
        <v>0.3</v>
      </c>
      <c r="U9" s="119" t="n">
        <v>1.55</v>
      </c>
      <c r="V9" s="119" t="n">
        <v>-0.05</v>
      </c>
      <c r="W9" s="119" t="n">
        <v>0</v>
      </c>
      <c r="X9" s="119" t="n">
        <v>-0.05</v>
      </c>
      <c r="Y9" s="119" t="n">
        <v>0</v>
      </c>
      <c r="Z9" s="119" t="n">
        <v>0</v>
      </c>
      <c r="AA9" s="119" t="n">
        <v>0</v>
      </c>
      <c r="AB9" s="119" t="n">
        <v>0.95</v>
      </c>
      <c r="AC9" s="43" t="n">
        <v>0.65</v>
      </c>
      <c r="AD9" s="99"/>
    </row>
    <row r="10" customFormat="false" ht="19.5" hidden="false" customHeight="true" outlineLevel="0" collapsed="false">
      <c r="A10" s="97"/>
      <c r="B10" s="98" t="s">
        <v>139</v>
      </c>
      <c r="C10" s="119" t="n">
        <v>2.85</v>
      </c>
      <c r="D10" s="119" t="n">
        <v>0.95</v>
      </c>
      <c r="E10" s="119" t="n">
        <v>0</v>
      </c>
      <c r="F10" s="119" t="n">
        <v>0.95</v>
      </c>
      <c r="G10" s="119" t="n">
        <v>0</v>
      </c>
      <c r="H10" s="119" t="n">
        <v>0</v>
      </c>
      <c r="I10" s="119" t="n">
        <v>0</v>
      </c>
      <c r="J10" s="119" t="n">
        <v>0.95</v>
      </c>
      <c r="K10" s="119" t="n">
        <v>0.95</v>
      </c>
      <c r="L10" s="119" t="n">
        <v>1.3</v>
      </c>
      <c r="M10" s="119" t="n">
        <v>1</v>
      </c>
      <c r="N10" s="119" t="n">
        <v>0</v>
      </c>
      <c r="O10" s="119" t="n">
        <v>1</v>
      </c>
      <c r="P10" s="119" t="n">
        <v>0</v>
      </c>
      <c r="Q10" s="43" t="n">
        <v>0</v>
      </c>
      <c r="R10" s="121" t="n">
        <v>0</v>
      </c>
      <c r="S10" s="119" t="n">
        <v>0</v>
      </c>
      <c r="T10" s="119" t="n">
        <v>0.3</v>
      </c>
      <c r="U10" s="119" t="n">
        <v>1.55</v>
      </c>
      <c r="V10" s="119" t="n">
        <v>-0.05</v>
      </c>
      <c r="W10" s="119" t="n">
        <v>0</v>
      </c>
      <c r="X10" s="119" t="n">
        <v>-0.05</v>
      </c>
      <c r="Y10" s="119" t="n">
        <v>0</v>
      </c>
      <c r="Z10" s="119" t="n">
        <v>0</v>
      </c>
      <c r="AA10" s="119" t="n">
        <v>0</v>
      </c>
      <c r="AB10" s="119" t="n">
        <v>0.95</v>
      </c>
      <c r="AC10" s="43" t="n">
        <v>0.65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9" t="n">
        <v>2.85</v>
      </c>
      <c r="D11" s="119" t="n">
        <v>0.95</v>
      </c>
      <c r="E11" s="119" t="n">
        <v>0</v>
      </c>
      <c r="F11" s="119" t="n">
        <v>0.95</v>
      </c>
      <c r="G11" s="119" t="n">
        <v>0</v>
      </c>
      <c r="H11" s="119" t="n">
        <v>0</v>
      </c>
      <c r="I11" s="119" t="n">
        <v>0</v>
      </c>
      <c r="J11" s="119" t="n">
        <v>0.95</v>
      </c>
      <c r="K11" s="119" t="n">
        <v>0.95</v>
      </c>
      <c r="L11" s="119" t="n">
        <v>1.3</v>
      </c>
      <c r="M11" s="119" t="n">
        <v>1</v>
      </c>
      <c r="N11" s="119" t="n">
        <v>0</v>
      </c>
      <c r="O11" s="119" t="n">
        <v>1</v>
      </c>
      <c r="P11" s="119" t="n">
        <v>0</v>
      </c>
      <c r="Q11" s="43" t="n">
        <v>0</v>
      </c>
      <c r="R11" s="121" t="n">
        <v>0</v>
      </c>
      <c r="S11" s="119" t="n">
        <v>0</v>
      </c>
      <c r="T11" s="119" t="n">
        <v>0.3</v>
      </c>
      <c r="U11" s="119" t="n">
        <v>1.55</v>
      </c>
      <c r="V11" s="119" t="n">
        <v>-0.05</v>
      </c>
      <c r="W11" s="119" t="n">
        <v>0</v>
      </c>
      <c r="X11" s="119" t="n">
        <v>-0.05</v>
      </c>
      <c r="Y11" s="119" t="n">
        <v>0</v>
      </c>
      <c r="Z11" s="119" t="n">
        <v>0</v>
      </c>
      <c r="AA11" s="119" t="n">
        <v>0</v>
      </c>
      <c r="AB11" s="119" t="n">
        <v>0.95</v>
      </c>
      <c r="AC11" s="43" t="n">
        <v>0.65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3" t="s">
        <v>38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92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195"/>
      <c r="F4" s="195"/>
      <c r="G4" s="195"/>
      <c r="H4" s="195"/>
    </row>
    <row r="5" customFormat="false" ht="23.25" hidden="false" customHeight="true" outlineLevel="0" collapsed="false">
      <c r="A5" s="198" t="s">
        <v>393</v>
      </c>
      <c r="B5" s="198"/>
      <c r="C5" s="198"/>
      <c r="D5" s="199"/>
      <c r="E5" s="199"/>
      <c r="F5" s="199"/>
      <c r="G5" s="199"/>
      <c r="H5" s="199"/>
    </row>
    <row r="6" customFormat="false" ht="23.25" hidden="false" customHeight="true" outlineLevel="0" collapsed="false">
      <c r="A6" s="198" t="s">
        <v>394</v>
      </c>
      <c r="B6" s="198" t="s">
        <v>395</v>
      </c>
      <c r="C6" s="198"/>
      <c r="D6" s="200" t="s">
        <v>396</v>
      </c>
      <c r="E6" s="200"/>
      <c r="F6" s="200" t="s">
        <v>397</v>
      </c>
      <c r="G6" s="200"/>
      <c r="H6" s="200"/>
    </row>
    <row r="7" customFormat="false" ht="23.25" hidden="false" customHeight="true" outlineLevel="0" collapsed="false">
      <c r="A7" s="198"/>
      <c r="B7" s="198"/>
      <c r="C7" s="198"/>
      <c r="D7" s="200"/>
      <c r="E7" s="200"/>
      <c r="F7" s="200" t="s">
        <v>398</v>
      </c>
      <c r="G7" s="200" t="s">
        <v>399</v>
      </c>
      <c r="H7" s="200" t="s">
        <v>400</v>
      </c>
    </row>
    <row r="8" customFormat="false" ht="23.25" hidden="false" customHeight="true" outlineLevel="0" collapsed="false">
      <c r="A8" s="198"/>
      <c r="B8" s="198" t="s">
        <v>401</v>
      </c>
      <c r="C8" s="198"/>
      <c r="D8" s="201"/>
      <c r="E8" s="201"/>
      <c r="F8" s="202"/>
      <c r="G8" s="202"/>
      <c r="H8" s="202"/>
    </row>
    <row r="9" customFormat="false" ht="23.25" hidden="false" customHeight="true" outlineLevel="0" collapsed="false">
      <c r="A9" s="198"/>
      <c r="B9" s="198" t="s">
        <v>402</v>
      </c>
      <c r="C9" s="198"/>
      <c r="D9" s="201"/>
      <c r="E9" s="201"/>
      <c r="F9" s="202"/>
      <c r="G9" s="202"/>
      <c r="H9" s="202"/>
    </row>
    <row r="10" customFormat="false" ht="23.25" hidden="false" customHeight="true" outlineLevel="0" collapsed="false">
      <c r="A10" s="198"/>
      <c r="B10" s="198" t="s">
        <v>403</v>
      </c>
      <c r="C10" s="198"/>
      <c r="D10" s="201"/>
      <c r="E10" s="201"/>
      <c r="F10" s="202"/>
      <c r="G10" s="202"/>
      <c r="H10" s="202"/>
    </row>
    <row r="11" customFormat="false" ht="23.25" hidden="false" customHeight="true" outlineLevel="0" collapsed="false">
      <c r="A11" s="198"/>
      <c r="B11" s="199" t="s">
        <v>404</v>
      </c>
      <c r="C11" s="199"/>
      <c r="D11" s="198"/>
      <c r="E11" s="198"/>
      <c r="F11" s="203"/>
      <c r="G11" s="203"/>
      <c r="H11" s="203"/>
    </row>
    <row r="12" customFormat="false" ht="23.25" hidden="false" customHeight="true" outlineLevel="0" collapsed="false">
      <c r="A12" s="198"/>
      <c r="B12" s="198" t="s">
        <v>405</v>
      </c>
      <c r="C12" s="198"/>
      <c r="D12" s="198"/>
      <c r="E12" s="198"/>
      <c r="F12" s="203"/>
      <c r="G12" s="203"/>
      <c r="H12" s="203"/>
    </row>
    <row r="13" customFormat="false" ht="83.25" hidden="false" customHeight="true" outlineLevel="0" collapsed="false">
      <c r="A13" s="200" t="s">
        <v>406</v>
      </c>
      <c r="B13" s="204" t="s">
        <v>407</v>
      </c>
      <c r="C13" s="204"/>
      <c r="D13" s="204"/>
      <c r="E13" s="204"/>
      <c r="F13" s="204"/>
      <c r="G13" s="204"/>
      <c r="H13" s="204"/>
    </row>
    <row r="14" customFormat="false" ht="23.25" hidden="false" customHeight="true" outlineLevel="0" collapsed="false">
      <c r="A14" s="198" t="s">
        <v>408</v>
      </c>
      <c r="B14" s="200" t="s">
        <v>409</v>
      </c>
      <c r="C14" s="200" t="s">
        <v>410</v>
      </c>
      <c r="D14" s="200"/>
      <c r="E14" s="200" t="s">
        <v>411</v>
      </c>
      <c r="F14" s="200"/>
      <c r="G14" s="200" t="s">
        <v>412</v>
      </c>
      <c r="H14" s="200"/>
    </row>
    <row r="15" customFormat="false" ht="23.25" hidden="false" customHeight="true" outlineLevel="0" collapsed="false">
      <c r="A15" s="198"/>
      <c r="B15" s="200" t="s">
        <v>413</v>
      </c>
      <c r="C15" s="200" t="s">
        <v>414</v>
      </c>
      <c r="D15" s="200"/>
      <c r="E15" s="205" t="s">
        <v>415</v>
      </c>
      <c r="F15" s="205"/>
      <c r="G15" s="206"/>
      <c r="H15" s="206"/>
    </row>
    <row r="16" customFormat="false" ht="23.25" hidden="false" customHeight="true" outlineLevel="0" collapsed="false">
      <c r="A16" s="198"/>
      <c r="B16" s="200"/>
      <c r="C16" s="200"/>
      <c r="D16" s="200"/>
      <c r="E16" s="205" t="s">
        <v>416</v>
      </c>
      <c r="F16" s="205"/>
      <c r="G16" s="206"/>
      <c r="H16" s="206"/>
    </row>
    <row r="17" customFormat="false" ht="23.25" hidden="false" customHeight="true" outlineLevel="0" collapsed="false">
      <c r="A17" s="198"/>
      <c r="B17" s="200"/>
      <c r="C17" s="200"/>
      <c r="D17" s="200"/>
      <c r="E17" s="207" t="s">
        <v>417</v>
      </c>
      <c r="F17" s="207"/>
      <c r="G17" s="206"/>
      <c r="H17" s="206"/>
    </row>
    <row r="18" customFormat="false" ht="23.25" hidden="false" customHeight="true" outlineLevel="0" collapsed="false">
      <c r="A18" s="198"/>
      <c r="B18" s="200"/>
      <c r="C18" s="198" t="s">
        <v>418</v>
      </c>
      <c r="D18" s="198"/>
      <c r="E18" s="205" t="s">
        <v>415</v>
      </c>
      <c r="F18" s="205"/>
      <c r="G18" s="206"/>
      <c r="H18" s="206"/>
    </row>
    <row r="19" customFormat="false" ht="23.25" hidden="false" customHeight="true" outlineLevel="0" collapsed="false">
      <c r="A19" s="198"/>
      <c r="B19" s="200"/>
      <c r="C19" s="198"/>
      <c r="D19" s="198"/>
      <c r="E19" s="205" t="s">
        <v>416</v>
      </c>
      <c r="F19" s="205"/>
      <c r="G19" s="208"/>
      <c r="H19" s="208"/>
    </row>
    <row r="20" customFormat="false" ht="23.25" hidden="false" customHeight="true" outlineLevel="0" collapsed="false">
      <c r="A20" s="198"/>
      <c r="B20" s="200"/>
      <c r="C20" s="198"/>
      <c r="D20" s="198"/>
      <c r="E20" s="209" t="s">
        <v>417</v>
      </c>
      <c r="F20" s="209"/>
      <c r="G20" s="206"/>
      <c r="H20" s="206"/>
    </row>
    <row r="21" customFormat="false" ht="23.25" hidden="false" customHeight="true" outlineLevel="0" collapsed="false">
      <c r="A21" s="198"/>
      <c r="B21" s="200"/>
      <c r="C21" s="198" t="s">
        <v>419</v>
      </c>
      <c r="D21" s="198"/>
      <c r="E21" s="210" t="s">
        <v>415</v>
      </c>
      <c r="F21" s="210"/>
      <c r="G21" s="206"/>
      <c r="H21" s="206"/>
    </row>
    <row r="22" customFormat="false" ht="23.25" hidden="false" customHeight="true" outlineLevel="0" collapsed="false">
      <c r="A22" s="198"/>
      <c r="B22" s="200"/>
      <c r="C22" s="198"/>
      <c r="D22" s="198"/>
      <c r="E22" s="205" t="s">
        <v>416</v>
      </c>
      <c r="F22" s="205"/>
      <c r="G22" s="211"/>
      <c r="H22" s="211"/>
    </row>
    <row r="23" customFormat="false" ht="23.25" hidden="false" customHeight="true" outlineLevel="0" collapsed="false">
      <c r="A23" s="198"/>
      <c r="B23" s="200"/>
      <c r="C23" s="198"/>
      <c r="D23" s="198"/>
      <c r="E23" s="207" t="s">
        <v>417</v>
      </c>
      <c r="F23" s="207"/>
      <c r="G23" s="206"/>
      <c r="H23" s="206"/>
    </row>
    <row r="24" customFormat="false" ht="23.25" hidden="false" customHeight="true" outlineLevel="0" collapsed="false">
      <c r="A24" s="198"/>
      <c r="B24" s="200"/>
      <c r="C24" s="198" t="s">
        <v>420</v>
      </c>
      <c r="D24" s="198"/>
      <c r="E24" s="205" t="s">
        <v>415</v>
      </c>
      <c r="F24" s="205"/>
      <c r="G24" s="206"/>
      <c r="H24" s="206"/>
    </row>
    <row r="25" customFormat="false" ht="23.25" hidden="false" customHeight="true" outlineLevel="0" collapsed="false">
      <c r="A25" s="198"/>
      <c r="B25" s="200"/>
      <c r="C25" s="198"/>
      <c r="D25" s="198"/>
      <c r="E25" s="205" t="s">
        <v>416</v>
      </c>
      <c r="F25" s="205"/>
      <c r="G25" s="206"/>
      <c r="H25" s="206"/>
    </row>
    <row r="26" customFormat="false" ht="23.25" hidden="false" customHeight="true" outlineLevel="0" collapsed="false">
      <c r="A26" s="198"/>
      <c r="B26" s="200"/>
      <c r="C26" s="198"/>
      <c r="D26" s="198"/>
      <c r="E26" s="207" t="s">
        <v>417</v>
      </c>
      <c r="F26" s="207"/>
      <c r="G26" s="206"/>
      <c r="H26" s="206"/>
    </row>
    <row r="27" customFormat="false" ht="23.25" hidden="false" customHeight="true" outlineLevel="0" collapsed="false">
      <c r="A27" s="198"/>
      <c r="B27" s="200"/>
      <c r="C27" s="199" t="s">
        <v>404</v>
      </c>
      <c r="D27" s="199"/>
      <c r="E27" s="206"/>
      <c r="F27" s="206"/>
      <c r="G27" s="206"/>
      <c r="H27" s="206"/>
    </row>
    <row r="28" customFormat="false" ht="23.25" hidden="false" customHeight="true" outlineLevel="0" collapsed="false">
      <c r="A28" s="198"/>
      <c r="B28" s="200" t="s">
        <v>421</v>
      </c>
      <c r="C28" s="198" t="s">
        <v>422</v>
      </c>
      <c r="D28" s="198"/>
      <c r="E28" s="205" t="s">
        <v>415</v>
      </c>
      <c r="F28" s="205"/>
      <c r="G28" s="206"/>
      <c r="H28" s="206"/>
    </row>
    <row r="29" customFormat="false" ht="23.25" hidden="false" customHeight="true" outlineLevel="0" collapsed="false">
      <c r="A29" s="198"/>
      <c r="B29" s="200"/>
      <c r="C29" s="198"/>
      <c r="D29" s="198"/>
      <c r="E29" s="205" t="s">
        <v>416</v>
      </c>
      <c r="F29" s="205"/>
      <c r="G29" s="206"/>
      <c r="H29" s="206"/>
    </row>
    <row r="30" customFormat="false" ht="23.25" hidden="false" customHeight="true" outlineLevel="0" collapsed="false">
      <c r="A30" s="198"/>
      <c r="B30" s="200"/>
      <c r="C30" s="198"/>
      <c r="D30" s="198"/>
      <c r="E30" s="207" t="s">
        <v>417</v>
      </c>
      <c r="F30" s="207"/>
      <c r="G30" s="206"/>
      <c r="H30" s="206"/>
    </row>
    <row r="31" customFormat="false" ht="23.25" hidden="false" customHeight="true" outlineLevel="0" collapsed="false">
      <c r="A31" s="198"/>
      <c r="B31" s="200"/>
      <c r="C31" s="198" t="s">
        <v>423</v>
      </c>
      <c r="D31" s="198"/>
      <c r="E31" s="205" t="s">
        <v>415</v>
      </c>
      <c r="F31" s="205"/>
      <c r="G31" s="206"/>
      <c r="H31" s="206"/>
    </row>
    <row r="32" customFormat="false" ht="23.25" hidden="false" customHeight="true" outlineLevel="0" collapsed="false">
      <c r="A32" s="198"/>
      <c r="B32" s="200"/>
      <c r="C32" s="198"/>
      <c r="D32" s="198"/>
      <c r="E32" s="205" t="s">
        <v>416</v>
      </c>
      <c r="F32" s="205"/>
      <c r="G32" s="206"/>
      <c r="H32" s="206"/>
    </row>
    <row r="33" customFormat="false" ht="23.25" hidden="false" customHeight="true" outlineLevel="0" collapsed="false">
      <c r="A33" s="198"/>
      <c r="B33" s="200"/>
      <c r="C33" s="198"/>
      <c r="D33" s="198"/>
      <c r="E33" s="207" t="s">
        <v>417</v>
      </c>
      <c r="F33" s="207"/>
      <c r="G33" s="206"/>
      <c r="H33" s="206"/>
    </row>
    <row r="34" customFormat="false" ht="23.25" hidden="false" customHeight="true" outlineLevel="0" collapsed="false">
      <c r="A34" s="198"/>
      <c r="B34" s="200"/>
      <c r="C34" s="198" t="s">
        <v>424</v>
      </c>
      <c r="D34" s="198"/>
      <c r="E34" s="205" t="s">
        <v>415</v>
      </c>
      <c r="F34" s="205"/>
      <c r="G34" s="206"/>
      <c r="H34" s="206"/>
    </row>
    <row r="35" customFormat="false" ht="23.25" hidden="false" customHeight="true" outlineLevel="0" collapsed="false">
      <c r="A35" s="198"/>
      <c r="B35" s="200"/>
      <c r="C35" s="198"/>
      <c r="D35" s="198"/>
      <c r="E35" s="205" t="s">
        <v>416</v>
      </c>
      <c r="F35" s="205"/>
      <c r="G35" s="206"/>
      <c r="H35" s="206"/>
    </row>
    <row r="36" customFormat="false" ht="23.25" hidden="false" customHeight="true" outlineLevel="0" collapsed="false">
      <c r="A36" s="198"/>
      <c r="B36" s="200"/>
      <c r="C36" s="198"/>
      <c r="D36" s="198"/>
      <c r="E36" s="207" t="s">
        <v>417</v>
      </c>
      <c r="F36" s="207"/>
      <c r="G36" s="206"/>
      <c r="H36" s="206"/>
    </row>
    <row r="37" customFormat="false" ht="23.25" hidden="false" customHeight="true" outlineLevel="0" collapsed="false">
      <c r="A37" s="198"/>
      <c r="B37" s="200"/>
      <c r="C37" s="198" t="s">
        <v>425</v>
      </c>
      <c r="D37" s="198"/>
      <c r="E37" s="205" t="s">
        <v>415</v>
      </c>
      <c r="F37" s="205"/>
      <c r="G37" s="206"/>
      <c r="H37" s="206"/>
    </row>
    <row r="38" customFormat="false" ht="23.25" hidden="false" customHeight="true" outlineLevel="0" collapsed="false">
      <c r="A38" s="198"/>
      <c r="B38" s="200"/>
      <c r="C38" s="198"/>
      <c r="D38" s="198"/>
      <c r="E38" s="205" t="s">
        <v>416</v>
      </c>
      <c r="F38" s="205"/>
      <c r="G38" s="206"/>
      <c r="H38" s="206"/>
    </row>
    <row r="39" customFormat="false" ht="23.25" hidden="false" customHeight="true" outlineLevel="0" collapsed="false">
      <c r="A39" s="198"/>
      <c r="B39" s="200"/>
      <c r="C39" s="198"/>
      <c r="D39" s="198"/>
      <c r="E39" s="207" t="s">
        <v>417</v>
      </c>
      <c r="F39" s="207"/>
      <c r="G39" s="206"/>
      <c r="H39" s="206"/>
    </row>
    <row r="40" customFormat="false" ht="23.25" hidden="false" customHeight="true" outlineLevel="0" collapsed="false">
      <c r="A40" s="198"/>
      <c r="B40" s="200"/>
      <c r="C40" s="199" t="s">
        <v>404</v>
      </c>
      <c r="D40" s="199"/>
      <c r="E40" s="206"/>
      <c r="F40" s="206"/>
      <c r="G40" s="206"/>
      <c r="H40" s="206"/>
    </row>
    <row r="41" customFormat="false" ht="23.25" hidden="false" customHeight="true" outlineLevel="0" collapsed="false">
      <c r="A41" s="198"/>
      <c r="B41" s="198" t="s">
        <v>426</v>
      </c>
      <c r="C41" s="198" t="s">
        <v>427</v>
      </c>
      <c r="D41" s="198"/>
      <c r="E41" s="205" t="s">
        <v>415</v>
      </c>
      <c r="F41" s="205"/>
      <c r="G41" s="206"/>
      <c r="H41" s="206"/>
    </row>
    <row r="42" customFormat="false" ht="23.25" hidden="false" customHeight="true" outlineLevel="0" collapsed="false">
      <c r="A42" s="198"/>
      <c r="B42" s="198"/>
      <c r="C42" s="198"/>
      <c r="D42" s="198"/>
      <c r="E42" s="205" t="s">
        <v>416</v>
      </c>
      <c r="F42" s="205"/>
      <c r="G42" s="206"/>
      <c r="H42" s="206"/>
    </row>
    <row r="43" customFormat="false" ht="23.25" hidden="false" customHeight="true" outlineLevel="0" collapsed="false">
      <c r="A43" s="198"/>
      <c r="B43" s="198"/>
      <c r="C43" s="198"/>
      <c r="D43" s="198"/>
      <c r="E43" s="207" t="s">
        <v>417</v>
      </c>
      <c r="F43" s="207"/>
      <c r="G43" s="206"/>
      <c r="H43" s="206"/>
    </row>
    <row r="44" customFormat="false" ht="23.25" hidden="false" customHeight="true" outlineLevel="0" collapsed="false">
      <c r="A44" s="198"/>
      <c r="B44" s="198"/>
      <c r="C44" s="199" t="s">
        <v>404</v>
      </c>
      <c r="D44" s="199"/>
      <c r="E44" s="206"/>
      <c r="F44" s="206"/>
      <c r="G44" s="206"/>
      <c r="H44" s="206"/>
    </row>
    <row r="45" customFormat="false" ht="12.75" hidden="false" customHeight="true" outlineLevel="0" collapsed="false">
      <c r="A45" s="212" t="s">
        <v>428</v>
      </c>
      <c r="B45" s="212"/>
      <c r="C45" s="212"/>
    </row>
    <row r="46" customFormat="false" ht="12.75" hidden="false" customHeight="true" outlineLevel="0" collapsed="false">
      <c r="A46" s="212"/>
      <c r="B46" s="212"/>
      <c r="C46" s="212"/>
    </row>
    <row r="47" customFormat="false" ht="12.75" hidden="false" customHeight="true" outlineLevel="0" collapsed="false">
      <c r="A47" s="212"/>
      <c r="B47" s="212"/>
      <c r="C47" s="21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3" t="s">
        <v>41</v>
      </c>
      <c r="B1" s="213"/>
      <c r="C1" s="213"/>
      <c r="D1" s="213"/>
      <c r="E1" s="214"/>
    </row>
    <row r="2" customFormat="false" ht="38.25" hidden="false" customHeight="true" outlineLevel="0" collapsed="false">
      <c r="A2" s="196" t="s">
        <v>429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430</v>
      </c>
      <c r="B5" s="218"/>
      <c r="C5" s="218"/>
      <c r="D5" s="219" t="s">
        <v>431</v>
      </c>
      <c r="E5" s="219"/>
    </row>
    <row r="6" customFormat="false" ht="26.25" hidden="false" customHeight="true" outlineLevel="0" collapsed="false">
      <c r="A6" s="218" t="s">
        <v>432</v>
      </c>
      <c r="B6" s="218"/>
      <c r="C6" s="218"/>
      <c r="D6" s="198"/>
      <c r="E6" s="198"/>
    </row>
    <row r="7" customFormat="false" ht="26.25" hidden="false" customHeight="true" outlineLevel="0" collapsed="false">
      <c r="A7" s="198" t="s">
        <v>433</v>
      </c>
      <c r="B7" s="198"/>
      <c r="C7" s="198"/>
      <c r="D7" s="220" t="s">
        <v>434</v>
      </c>
      <c r="E7" s="220" t="n">
        <v>50</v>
      </c>
    </row>
    <row r="8" customFormat="false" ht="26.25" hidden="false" customHeight="true" outlineLevel="0" collapsed="false">
      <c r="A8" s="198"/>
      <c r="B8" s="198"/>
      <c r="C8" s="198"/>
      <c r="D8" s="220" t="s">
        <v>435</v>
      </c>
      <c r="E8" s="220" t="n">
        <v>50</v>
      </c>
    </row>
    <row r="9" customFormat="false" ht="26.25" hidden="false" customHeight="true" outlineLevel="0" collapsed="false">
      <c r="A9" s="198"/>
      <c r="B9" s="198"/>
      <c r="C9" s="198"/>
      <c r="D9" s="220" t="s">
        <v>436</v>
      </c>
      <c r="E9" s="220"/>
    </row>
    <row r="10" customFormat="false" ht="31.5" hidden="false" customHeight="true" outlineLevel="0" collapsed="false">
      <c r="A10" s="221" t="s">
        <v>437</v>
      </c>
      <c r="B10" s="198" t="s">
        <v>438</v>
      </c>
      <c r="C10" s="198"/>
      <c r="D10" s="198"/>
      <c r="E10" s="198"/>
    </row>
    <row r="11" customFormat="false" ht="72" hidden="false" customHeight="true" outlineLevel="0" collapsed="false">
      <c r="A11" s="221"/>
      <c r="B11" s="222" t="s">
        <v>439</v>
      </c>
      <c r="C11" s="222"/>
      <c r="D11" s="222"/>
      <c r="E11" s="222"/>
    </row>
    <row r="12" customFormat="false" ht="33" hidden="false" customHeight="true" outlineLevel="0" collapsed="false">
      <c r="A12" s="198" t="s">
        <v>440</v>
      </c>
      <c r="B12" s="223" t="s">
        <v>441</v>
      </c>
      <c r="C12" s="198" t="s">
        <v>410</v>
      </c>
      <c r="D12" s="198" t="s">
        <v>411</v>
      </c>
      <c r="E12" s="198" t="s">
        <v>412</v>
      </c>
    </row>
    <row r="13" customFormat="false" ht="12.75" hidden="false" customHeight="true" outlineLevel="0" collapsed="false">
      <c r="A13" s="198"/>
      <c r="B13" s="198" t="s">
        <v>442</v>
      </c>
      <c r="C13" s="198" t="s">
        <v>414</v>
      </c>
      <c r="D13" s="220" t="s">
        <v>415</v>
      </c>
      <c r="E13" s="203"/>
    </row>
    <row r="14" customFormat="false" ht="12.75" hidden="false" customHeight="true" outlineLevel="0" collapsed="false">
      <c r="A14" s="198"/>
      <c r="B14" s="198"/>
      <c r="C14" s="198"/>
      <c r="D14" s="220" t="s">
        <v>416</v>
      </c>
      <c r="E14" s="203"/>
    </row>
    <row r="15" customFormat="false" ht="12.75" hidden="false" customHeight="true" outlineLevel="0" collapsed="false">
      <c r="A15" s="198"/>
      <c r="B15" s="198"/>
      <c r="C15" s="198"/>
      <c r="D15" s="224" t="s">
        <v>417</v>
      </c>
      <c r="E15" s="203"/>
    </row>
    <row r="16" customFormat="false" ht="12.75" hidden="false" customHeight="true" outlineLevel="0" collapsed="false">
      <c r="A16" s="198"/>
      <c r="B16" s="198"/>
      <c r="C16" s="198" t="s">
        <v>418</v>
      </c>
      <c r="D16" s="220" t="s">
        <v>415</v>
      </c>
      <c r="E16" s="203"/>
    </row>
    <row r="17" customFormat="false" ht="12.75" hidden="false" customHeight="true" outlineLevel="0" collapsed="false">
      <c r="A17" s="198"/>
      <c r="B17" s="198"/>
      <c r="C17" s="198"/>
      <c r="D17" s="220" t="s">
        <v>416</v>
      </c>
      <c r="E17" s="203"/>
    </row>
    <row r="18" customFormat="false" ht="12.75" hidden="false" customHeight="true" outlineLevel="0" collapsed="false">
      <c r="A18" s="198"/>
      <c r="B18" s="198"/>
      <c r="C18" s="198"/>
      <c r="D18" s="224" t="s">
        <v>417</v>
      </c>
      <c r="E18" s="203"/>
    </row>
    <row r="19" customFormat="false" ht="12.75" hidden="false" customHeight="true" outlineLevel="0" collapsed="false">
      <c r="A19" s="198"/>
      <c r="B19" s="198"/>
      <c r="C19" s="198" t="s">
        <v>419</v>
      </c>
      <c r="D19" s="220" t="s">
        <v>415</v>
      </c>
      <c r="E19" s="203"/>
    </row>
    <row r="20" customFormat="false" ht="12.75" hidden="false" customHeight="true" outlineLevel="0" collapsed="false">
      <c r="A20" s="198"/>
      <c r="B20" s="198"/>
      <c r="C20" s="198"/>
      <c r="D20" s="220" t="s">
        <v>416</v>
      </c>
      <c r="E20" s="203"/>
    </row>
    <row r="21" customFormat="false" ht="12.75" hidden="false" customHeight="true" outlineLevel="0" collapsed="false">
      <c r="A21" s="198"/>
      <c r="B21" s="198"/>
      <c r="C21" s="198"/>
      <c r="D21" s="224" t="s">
        <v>417</v>
      </c>
      <c r="E21" s="203"/>
    </row>
    <row r="22" customFormat="false" ht="12.75" hidden="false" customHeight="true" outlineLevel="0" collapsed="false">
      <c r="A22" s="198"/>
      <c r="B22" s="198"/>
      <c r="C22" s="198" t="s">
        <v>420</v>
      </c>
      <c r="D22" s="220" t="s">
        <v>415</v>
      </c>
      <c r="E22" s="203"/>
    </row>
    <row r="23" customFormat="false" ht="12.75" hidden="false" customHeight="true" outlineLevel="0" collapsed="false">
      <c r="A23" s="198"/>
      <c r="B23" s="198"/>
      <c r="C23" s="198"/>
      <c r="D23" s="220" t="s">
        <v>416</v>
      </c>
      <c r="E23" s="203"/>
    </row>
    <row r="24" customFormat="false" ht="12.75" hidden="false" customHeight="true" outlineLevel="0" collapsed="false">
      <c r="A24" s="198"/>
      <c r="B24" s="198"/>
      <c r="C24" s="198"/>
      <c r="D24" s="224" t="s">
        <v>417</v>
      </c>
      <c r="E24" s="203"/>
    </row>
    <row r="25" customFormat="false" ht="12.75" hidden="false" customHeight="true" outlineLevel="0" collapsed="false">
      <c r="A25" s="198"/>
      <c r="B25" s="198"/>
      <c r="C25" s="199" t="s">
        <v>404</v>
      </c>
      <c r="D25" s="203"/>
      <c r="E25" s="198"/>
    </row>
    <row r="26" customFormat="false" ht="12.75" hidden="false" customHeight="true" outlineLevel="0" collapsed="false">
      <c r="A26" s="198"/>
      <c r="B26" s="198" t="s">
        <v>443</v>
      </c>
      <c r="C26" s="198" t="s">
        <v>422</v>
      </c>
      <c r="D26" s="220" t="s">
        <v>415</v>
      </c>
      <c r="E26" s="203"/>
    </row>
    <row r="27" customFormat="false" ht="12.75" hidden="false" customHeight="true" outlineLevel="0" collapsed="false">
      <c r="A27" s="198"/>
      <c r="B27" s="198"/>
      <c r="C27" s="198"/>
      <c r="D27" s="220" t="s">
        <v>416</v>
      </c>
      <c r="E27" s="203"/>
    </row>
    <row r="28" customFormat="false" ht="12.75" hidden="false" customHeight="true" outlineLevel="0" collapsed="false">
      <c r="A28" s="198"/>
      <c r="B28" s="198"/>
      <c r="C28" s="198"/>
      <c r="D28" s="224" t="s">
        <v>417</v>
      </c>
      <c r="E28" s="203"/>
    </row>
    <row r="29" customFormat="false" ht="12.75" hidden="false" customHeight="true" outlineLevel="0" collapsed="false">
      <c r="A29" s="198"/>
      <c r="B29" s="198"/>
      <c r="C29" s="198" t="s">
        <v>423</v>
      </c>
      <c r="D29" s="220" t="s">
        <v>415</v>
      </c>
      <c r="E29" s="203"/>
    </row>
    <row r="30" customFormat="false" ht="12.75" hidden="false" customHeight="true" outlineLevel="0" collapsed="false">
      <c r="A30" s="198"/>
      <c r="B30" s="198"/>
      <c r="C30" s="198"/>
      <c r="D30" s="220" t="s">
        <v>416</v>
      </c>
      <c r="E30" s="203"/>
    </row>
    <row r="31" customFormat="false" ht="12.75" hidden="false" customHeight="true" outlineLevel="0" collapsed="false">
      <c r="A31" s="198"/>
      <c r="B31" s="198"/>
      <c r="C31" s="198"/>
      <c r="D31" s="224" t="s">
        <v>417</v>
      </c>
      <c r="E31" s="203"/>
    </row>
    <row r="32" customFormat="false" ht="12.75" hidden="false" customHeight="true" outlineLevel="0" collapsed="false">
      <c r="A32" s="198"/>
      <c r="B32" s="198"/>
      <c r="C32" s="198" t="s">
        <v>424</v>
      </c>
      <c r="D32" s="220" t="s">
        <v>415</v>
      </c>
      <c r="E32" s="203"/>
    </row>
    <row r="33" customFormat="false" ht="12.75" hidden="false" customHeight="true" outlineLevel="0" collapsed="false">
      <c r="A33" s="198"/>
      <c r="B33" s="198"/>
      <c r="C33" s="198"/>
      <c r="D33" s="220" t="s">
        <v>416</v>
      </c>
      <c r="E33" s="203"/>
    </row>
    <row r="34" customFormat="false" ht="12.75" hidden="false" customHeight="true" outlineLevel="0" collapsed="false">
      <c r="A34" s="198"/>
      <c r="B34" s="198"/>
      <c r="C34" s="198"/>
      <c r="D34" s="224" t="s">
        <v>417</v>
      </c>
      <c r="E34" s="203"/>
    </row>
    <row r="35" customFormat="false" ht="12.75" hidden="false" customHeight="true" outlineLevel="0" collapsed="false">
      <c r="A35" s="198"/>
      <c r="B35" s="198"/>
      <c r="C35" s="198" t="s">
        <v>425</v>
      </c>
      <c r="D35" s="220" t="s">
        <v>415</v>
      </c>
      <c r="E35" s="203"/>
    </row>
    <row r="36" customFormat="false" ht="12.75" hidden="false" customHeight="true" outlineLevel="0" collapsed="false">
      <c r="A36" s="198"/>
      <c r="B36" s="198"/>
      <c r="C36" s="198"/>
      <c r="D36" s="220" t="s">
        <v>416</v>
      </c>
      <c r="E36" s="203"/>
    </row>
    <row r="37" customFormat="false" ht="12.75" hidden="false" customHeight="true" outlineLevel="0" collapsed="false">
      <c r="A37" s="198"/>
      <c r="B37" s="198"/>
      <c r="C37" s="198"/>
      <c r="D37" s="224" t="s">
        <v>417</v>
      </c>
      <c r="E37" s="203"/>
    </row>
    <row r="38" customFormat="false" ht="12.75" hidden="false" customHeight="true" outlineLevel="0" collapsed="false">
      <c r="A38" s="198"/>
      <c r="B38" s="198"/>
      <c r="C38" s="199" t="s">
        <v>404</v>
      </c>
      <c r="D38" s="203"/>
      <c r="E38" s="203"/>
    </row>
    <row r="39" customFormat="false" ht="12.75" hidden="false" customHeight="true" outlineLevel="0" collapsed="false">
      <c r="A39" s="198"/>
      <c r="B39" s="198" t="s">
        <v>444</v>
      </c>
      <c r="C39" s="198" t="s">
        <v>427</v>
      </c>
      <c r="D39" s="220" t="s">
        <v>415</v>
      </c>
      <c r="E39" s="225"/>
    </row>
    <row r="40" customFormat="false" ht="12.75" hidden="false" customHeight="true" outlineLevel="0" collapsed="false">
      <c r="A40" s="198"/>
      <c r="B40" s="198"/>
      <c r="C40" s="198"/>
      <c r="D40" s="220" t="s">
        <v>416</v>
      </c>
      <c r="E40" s="198"/>
    </row>
    <row r="41" customFormat="false" ht="12.75" hidden="false" customHeight="true" outlineLevel="0" collapsed="false">
      <c r="A41" s="198"/>
      <c r="B41" s="198"/>
      <c r="C41" s="198"/>
      <c r="D41" s="224" t="s">
        <v>417</v>
      </c>
      <c r="E41" s="198"/>
    </row>
    <row r="42" customFormat="false" ht="12.75" hidden="false" customHeight="true" outlineLevel="0" collapsed="false">
      <c r="A42" s="198"/>
      <c r="B42" s="198"/>
      <c r="C42" s="199" t="s">
        <v>404</v>
      </c>
      <c r="D42" s="203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473.85</v>
      </c>
      <c r="C6" s="37" t="s">
        <v>53</v>
      </c>
      <c r="D6" s="39" t="n">
        <f aca="false">SUM(D7:D35)</f>
        <v>473.85</v>
      </c>
      <c r="E6" s="37" t="s">
        <v>53</v>
      </c>
      <c r="F6" s="39" t="n">
        <f aca="false">SUM(F7,F11)</f>
        <v>473.85</v>
      </c>
      <c r="G6" s="40" t="s">
        <v>53</v>
      </c>
      <c r="H6" s="41" t="n">
        <f aca="false">SUM(H7:H21)</f>
        <v>473.85</v>
      </c>
    </row>
    <row r="7" customFormat="false" ht="15.75" hidden="false" customHeight="true" outlineLevel="0" collapsed="false">
      <c r="A7" s="42" t="s">
        <v>54</v>
      </c>
      <c r="B7" s="43" t="n">
        <v>473.85</v>
      </c>
      <c r="C7" s="44" t="s">
        <v>55</v>
      </c>
      <c r="D7" s="43" t="n">
        <v>30.84</v>
      </c>
      <c r="E7" s="45" t="s">
        <v>56</v>
      </c>
      <c r="F7" s="46" t="n">
        <f aca="false">SUM(F8:F10)</f>
        <v>417.85</v>
      </c>
      <c r="G7" s="47" t="s">
        <v>57</v>
      </c>
      <c r="H7" s="48" t="n">
        <v>333.91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367.94</v>
      </c>
      <c r="G8" s="47" t="s">
        <v>61</v>
      </c>
      <c r="H8" s="48" t="n">
        <v>49.1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30.3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19.61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56</v>
      </c>
      <c r="G11" s="47" t="s">
        <v>73</v>
      </c>
      <c r="H11" s="48" t="n">
        <v>41.23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26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53.44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19.61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32.58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347.29</v>
      </c>
      <c r="E21" s="52" t="s">
        <v>103</v>
      </c>
      <c r="F21" s="43" t="n">
        <v>30</v>
      </c>
      <c r="G21" s="47" t="s">
        <v>104</v>
      </c>
      <c r="H21" s="43" t="n">
        <v>3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2.22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7.48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473.85</v>
      </c>
      <c r="C37" s="69" t="s">
        <v>120</v>
      </c>
      <c r="D37" s="46" t="n">
        <f aca="false">SUM(D6)</f>
        <v>473.85</v>
      </c>
      <c r="E37" s="69" t="s">
        <v>120</v>
      </c>
      <c r="F37" s="46" t="n">
        <f aca="false">SUM(F6)</f>
        <v>473.85</v>
      </c>
      <c r="G37" s="69" t="s">
        <v>120</v>
      </c>
      <c r="H37" s="50" t="n">
        <f aca="false">SUM(H7:H21)</f>
        <v>473.85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473.85</v>
      </c>
      <c r="C41" s="69" t="s">
        <v>124</v>
      </c>
      <c r="D41" s="46" t="n">
        <f aca="false">SUM(D6)</f>
        <v>473.85</v>
      </c>
      <c r="E41" s="33" t="s">
        <v>124</v>
      </c>
      <c r="F41" s="46" t="n">
        <f aca="false">SUM(F6)</f>
        <v>473.85</v>
      </c>
      <c r="G41" s="50"/>
      <c r="H41" s="50" t="n">
        <f aca="false">SUM(H37:H38)</f>
        <v>473.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473.85</v>
      </c>
      <c r="D8" s="43" t="n">
        <v>473.8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473.85</v>
      </c>
      <c r="D9" s="43" t="n">
        <v>473.8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422.2</v>
      </c>
      <c r="D10" s="43" t="n">
        <v>422.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3.3</v>
      </c>
      <c r="D11" s="43" t="n">
        <v>13.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7" t="s">
        <v>144</v>
      </c>
      <c r="B12" s="98" t="s">
        <v>145</v>
      </c>
      <c r="C12" s="43" t="n">
        <v>38.35</v>
      </c>
      <c r="D12" s="43" t="n">
        <v>38.3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6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0</v>
      </c>
      <c r="C8" s="43" t="n">
        <v>473.85</v>
      </c>
      <c r="D8" s="43" t="n">
        <v>473.8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39</v>
      </c>
      <c r="C9" s="43" t="n">
        <v>473.85</v>
      </c>
      <c r="D9" s="43" t="n">
        <v>473.8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422.2</v>
      </c>
      <c r="D10" s="43" t="n">
        <v>422.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7" t="s">
        <v>142</v>
      </c>
      <c r="B11" s="98" t="s">
        <v>143</v>
      </c>
      <c r="C11" s="43" t="n">
        <v>13.3</v>
      </c>
      <c r="D11" s="43" t="n">
        <v>13.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7" t="s">
        <v>144</v>
      </c>
      <c r="B12" s="98" t="s">
        <v>145</v>
      </c>
      <c r="C12" s="43" t="n">
        <v>38.35</v>
      </c>
      <c r="D12" s="43" t="n">
        <v>38.3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50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473.85</v>
      </c>
      <c r="C6" s="37" t="s">
        <v>53</v>
      </c>
      <c r="D6" s="39" t="n">
        <f aca="false">SUM(D7:D35)</f>
        <v>473.85</v>
      </c>
      <c r="E6" s="37" t="s">
        <v>53</v>
      </c>
      <c r="F6" s="39" t="n">
        <f aca="false">SUM(F7,F11)</f>
        <v>473.85</v>
      </c>
      <c r="G6" s="40" t="s">
        <v>53</v>
      </c>
      <c r="H6" s="41" t="n">
        <f aca="false">SUM(H7:H21)</f>
        <v>473.85</v>
      </c>
    </row>
    <row r="7" customFormat="false" ht="15.75" hidden="false" customHeight="true" outlineLevel="0" collapsed="false">
      <c r="A7" s="42" t="s">
        <v>54</v>
      </c>
      <c r="B7" s="43" t="n">
        <v>473.85</v>
      </c>
      <c r="C7" s="44" t="s">
        <v>55</v>
      </c>
      <c r="D7" s="43" t="n">
        <v>30.84</v>
      </c>
      <c r="E7" s="45" t="s">
        <v>56</v>
      </c>
      <c r="F7" s="46" t="n">
        <f aca="false">SUM(F8:F10)</f>
        <v>417.85</v>
      </c>
      <c r="G7" s="47" t="s">
        <v>57</v>
      </c>
      <c r="H7" s="48" t="n">
        <v>333.91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367.94</v>
      </c>
      <c r="G8" s="47" t="s">
        <v>61</v>
      </c>
      <c r="H8" s="48" t="n">
        <v>49.1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30.3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19.61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56</v>
      </c>
      <c r="G11" s="47" t="s">
        <v>73</v>
      </c>
      <c r="H11" s="48" t="n">
        <v>41.23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26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53.44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19.61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32.58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347.29</v>
      </c>
      <c r="E21" s="52" t="s">
        <v>103</v>
      </c>
      <c r="F21" s="43" t="n">
        <v>30</v>
      </c>
      <c r="G21" s="47" t="s">
        <v>104</v>
      </c>
      <c r="H21" s="43" t="n">
        <v>3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2.22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7.48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473.85</v>
      </c>
      <c r="C37" s="69" t="s">
        <v>120</v>
      </c>
      <c r="D37" s="46" t="n">
        <f aca="false">SUM(D6)</f>
        <v>473.85</v>
      </c>
      <c r="E37" s="69" t="s">
        <v>120</v>
      </c>
      <c r="F37" s="46" t="n">
        <f aca="false">SUM(F6)</f>
        <v>473.85</v>
      </c>
      <c r="G37" s="69" t="s">
        <v>120</v>
      </c>
      <c r="H37" s="50" t="n">
        <f aca="false">SUM(H7:H21)</f>
        <v>473.85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473.85</v>
      </c>
      <c r="C41" s="69" t="s">
        <v>124</v>
      </c>
      <c r="D41" s="46" t="n">
        <f aca="false">SUM(D6)</f>
        <v>473.85</v>
      </c>
      <c r="E41" s="33" t="s">
        <v>124</v>
      </c>
      <c r="F41" s="46" t="n">
        <f aca="false">SUM(F6)</f>
        <v>473.85</v>
      </c>
      <c r="G41" s="33" t="s">
        <v>124</v>
      </c>
      <c r="H41" s="50" t="n">
        <f aca="false">SUM(H37:H38)</f>
        <v>473.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51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53</v>
      </c>
    </row>
    <row r="4" s="25" customFormat="true" ht="30" hidden="false" customHeight="true" outlineLevel="0" collapsed="false">
      <c r="A4" s="108" t="s">
        <v>154</v>
      </c>
      <c r="B4" s="109" t="s">
        <v>155</v>
      </c>
      <c r="C4" s="110" t="s">
        <v>156</v>
      </c>
      <c r="D4" s="111" t="s">
        <v>157</v>
      </c>
      <c r="E4" s="111" t="s">
        <v>158</v>
      </c>
      <c r="F4" s="112" t="s">
        <v>159</v>
      </c>
      <c r="G4" s="113" t="s">
        <v>160</v>
      </c>
    </row>
    <row r="5" s="25" customFormat="true" ht="18" hidden="false" customHeight="true" outlineLevel="0" collapsed="false">
      <c r="A5" s="114" t="s">
        <v>138</v>
      </c>
      <c r="B5" s="114" t="s">
        <v>138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8</v>
      </c>
    </row>
    <row r="6" customFormat="false" ht="23.25" hidden="false" customHeight="true" outlineLevel="0" collapsed="false">
      <c r="A6" s="97"/>
      <c r="B6" s="98" t="s">
        <v>130</v>
      </c>
      <c r="C6" s="119" t="n">
        <v>473.85</v>
      </c>
      <c r="D6" s="43" t="n">
        <v>387.55</v>
      </c>
      <c r="E6" s="120" t="n">
        <v>30.3</v>
      </c>
      <c r="F6" s="121" t="n">
        <v>56</v>
      </c>
      <c r="G6" s="43" t="n">
        <v>0</v>
      </c>
    </row>
    <row r="7" customFormat="false" ht="23.25" hidden="false" customHeight="true" outlineLevel="0" collapsed="false">
      <c r="A7" s="97" t="s">
        <v>161</v>
      </c>
      <c r="B7" s="98" t="s">
        <v>162</v>
      </c>
      <c r="C7" s="119" t="n">
        <v>30.84</v>
      </c>
      <c r="D7" s="43" t="n">
        <v>24.04</v>
      </c>
      <c r="E7" s="120" t="n">
        <v>0.8</v>
      </c>
      <c r="F7" s="121" t="n">
        <v>6</v>
      </c>
      <c r="G7" s="43" t="n">
        <v>0</v>
      </c>
    </row>
    <row r="8" customFormat="false" ht="23.25" hidden="false" customHeight="true" outlineLevel="0" collapsed="false">
      <c r="A8" s="97" t="s">
        <v>163</v>
      </c>
      <c r="B8" s="98" t="s">
        <v>164</v>
      </c>
      <c r="C8" s="119" t="n">
        <v>30.84</v>
      </c>
      <c r="D8" s="43" t="n">
        <v>24.04</v>
      </c>
      <c r="E8" s="120" t="n">
        <v>0.8</v>
      </c>
      <c r="F8" s="121" t="n">
        <v>6</v>
      </c>
      <c r="G8" s="43" t="n">
        <v>0</v>
      </c>
    </row>
    <row r="9" customFormat="false" ht="23.25" hidden="false" customHeight="true" outlineLevel="0" collapsed="false">
      <c r="A9" s="97" t="s">
        <v>165</v>
      </c>
      <c r="B9" s="98" t="s">
        <v>166</v>
      </c>
      <c r="C9" s="119" t="n">
        <v>6</v>
      </c>
      <c r="D9" s="43" t="n">
        <v>0</v>
      </c>
      <c r="E9" s="120" t="n">
        <v>0</v>
      </c>
      <c r="F9" s="121" t="n">
        <v>6</v>
      </c>
      <c r="G9" s="43" t="n">
        <v>0</v>
      </c>
    </row>
    <row r="10" customFormat="false" ht="23.25" hidden="false" customHeight="true" outlineLevel="0" collapsed="false">
      <c r="A10" s="97" t="s">
        <v>167</v>
      </c>
      <c r="B10" s="98" t="s">
        <v>168</v>
      </c>
      <c r="C10" s="119" t="n">
        <v>24.84</v>
      </c>
      <c r="D10" s="43" t="n">
        <v>24.04</v>
      </c>
      <c r="E10" s="120" t="n">
        <v>0.8</v>
      </c>
      <c r="F10" s="121" t="n">
        <v>0</v>
      </c>
      <c r="G10" s="43" t="n">
        <v>0</v>
      </c>
    </row>
    <row r="11" customFormat="false" ht="23.25" hidden="false" customHeight="true" outlineLevel="0" collapsed="false">
      <c r="A11" s="97" t="s">
        <v>169</v>
      </c>
      <c r="B11" s="98" t="s">
        <v>170</v>
      </c>
      <c r="C11" s="119" t="n">
        <v>53.44</v>
      </c>
      <c r="D11" s="43" t="n">
        <v>53.44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71</v>
      </c>
      <c r="B12" s="98" t="s">
        <v>172</v>
      </c>
      <c r="C12" s="119" t="n">
        <v>53.44</v>
      </c>
      <c r="D12" s="43" t="n">
        <v>53.44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73</v>
      </c>
      <c r="B13" s="98" t="s">
        <v>174</v>
      </c>
      <c r="C13" s="119" t="n">
        <v>50.7</v>
      </c>
      <c r="D13" s="43" t="n">
        <v>50.7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5</v>
      </c>
      <c r="B14" s="98" t="s">
        <v>176</v>
      </c>
      <c r="C14" s="119" t="n">
        <v>2.74</v>
      </c>
      <c r="D14" s="43" t="n">
        <v>2.74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7</v>
      </c>
      <c r="B15" s="98" t="s">
        <v>178</v>
      </c>
      <c r="C15" s="119" t="n">
        <v>32.58</v>
      </c>
      <c r="D15" s="43" t="n">
        <v>32.58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79</v>
      </c>
      <c r="B16" s="98" t="s">
        <v>180</v>
      </c>
      <c r="C16" s="119" t="n">
        <v>32.58</v>
      </c>
      <c r="D16" s="43" t="n">
        <v>32.58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81</v>
      </c>
      <c r="B17" s="98" t="s">
        <v>182</v>
      </c>
      <c r="C17" s="119" t="n">
        <v>25.6</v>
      </c>
      <c r="D17" s="43" t="n">
        <v>25.6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83</v>
      </c>
      <c r="B18" s="98" t="s">
        <v>184</v>
      </c>
      <c r="C18" s="119" t="n">
        <v>6.98</v>
      </c>
      <c r="D18" s="43" t="n">
        <v>6.98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7" t="s">
        <v>185</v>
      </c>
      <c r="B19" s="98" t="s">
        <v>186</v>
      </c>
      <c r="C19" s="119" t="n">
        <v>347.29</v>
      </c>
      <c r="D19" s="43" t="n">
        <v>268.19</v>
      </c>
      <c r="E19" s="120" t="n">
        <v>29.1</v>
      </c>
      <c r="F19" s="121" t="n">
        <v>50</v>
      </c>
      <c r="G19" s="43" t="n">
        <v>0</v>
      </c>
    </row>
    <row r="20" customFormat="false" ht="23.25" hidden="false" customHeight="true" outlineLevel="0" collapsed="false">
      <c r="A20" s="97" t="s">
        <v>187</v>
      </c>
      <c r="B20" s="98" t="s">
        <v>188</v>
      </c>
      <c r="C20" s="119" t="n">
        <v>347.29</v>
      </c>
      <c r="D20" s="43" t="n">
        <v>268.19</v>
      </c>
      <c r="E20" s="120" t="n">
        <v>29.1</v>
      </c>
      <c r="F20" s="121" t="n">
        <v>50</v>
      </c>
      <c r="G20" s="43" t="n">
        <v>0</v>
      </c>
    </row>
    <row r="21" customFormat="false" ht="23.25" hidden="false" customHeight="true" outlineLevel="0" collapsed="false">
      <c r="A21" s="97" t="s">
        <v>189</v>
      </c>
      <c r="B21" s="98" t="s">
        <v>190</v>
      </c>
      <c r="C21" s="119" t="n">
        <v>297.29</v>
      </c>
      <c r="D21" s="43" t="n">
        <v>268.19</v>
      </c>
      <c r="E21" s="120" t="n">
        <v>29.1</v>
      </c>
      <c r="F21" s="121" t="n">
        <v>0</v>
      </c>
      <c r="G21" s="43" t="n">
        <v>0</v>
      </c>
    </row>
    <row r="22" customFormat="false" ht="23.25" hidden="false" customHeight="true" outlineLevel="0" collapsed="false">
      <c r="A22" s="97" t="s">
        <v>191</v>
      </c>
      <c r="B22" s="98" t="s">
        <v>166</v>
      </c>
      <c r="C22" s="119" t="n">
        <v>50</v>
      </c>
      <c r="D22" s="43" t="n">
        <v>0</v>
      </c>
      <c r="E22" s="120" t="n">
        <v>0</v>
      </c>
      <c r="F22" s="121" t="n">
        <v>50</v>
      </c>
      <c r="G22" s="43" t="n">
        <v>0</v>
      </c>
    </row>
    <row r="23" customFormat="false" ht="23.25" hidden="false" customHeight="true" outlineLevel="0" collapsed="false">
      <c r="A23" s="97" t="s">
        <v>192</v>
      </c>
      <c r="B23" s="98" t="s">
        <v>193</v>
      </c>
      <c r="C23" s="119" t="n">
        <v>2.22</v>
      </c>
      <c r="D23" s="43" t="n">
        <v>2.22</v>
      </c>
      <c r="E23" s="120" t="n">
        <v>0</v>
      </c>
      <c r="F23" s="121" t="n">
        <v>0</v>
      </c>
      <c r="G23" s="43" t="n">
        <v>0</v>
      </c>
    </row>
    <row r="24" customFormat="false" ht="23.25" hidden="false" customHeight="true" outlineLevel="0" collapsed="false">
      <c r="A24" s="97" t="s">
        <v>194</v>
      </c>
      <c r="B24" s="98" t="s">
        <v>195</v>
      </c>
      <c r="C24" s="119" t="n">
        <v>2.22</v>
      </c>
      <c r="D24" s="43" t="n">
        <v>2.22</v>
      </c>
      <c r="E24" s="120" t="n">
        <v>0</v>
      </c>
      <c r="F24" s="121" t="n">
        <v>0</v>
      </c>
      <c r="G24" s="43" t="n">
        <v>0</v>
      </c>
    </row>
    <row r="25" customFormat="false" ht="23.25" hidden="false" customHeight="true" outlineLevel="0" collapsed="false">
      <c r="A25" s="97" t="s">
        <v>196</v>
      </c>
      <c r="B25" s="98" t="s">
        <v>197</v>
      </c>
      <c r="C25" s="119" t="n">
        <v>2.22</v>
      </c>
      <c r="D25" s="43" t="n">
        <v>2.22</v>
      </c>
      <c r="E25" s="120" t="n">
        <v>0</v>
      </c>
      <c r="F25" s="121" t="n">
        <v>0</v>
      </c>
      <c r="G25" s="43" t="n">
        <v>0</v>
      </c>
    </row>
    <row r="26" customFormat="false" ht="23.25" hidden="false" customHeight="true" outlineLevel="0" collapsed="false">
      <c r="A26" s="97" t="s">
        <v>198</v>
      </c>
      <c r="B26" s="98" t="s">
        <v>199</v>
      </c>
      <c r="C26" s="119" t="n">
        <v>7.48</v>
      </c>
      <c r="D26" s="43" t="n">
        <v>7.08</v>
      </c>
      <c r="E26" s="120" t="n">
        <v>0.4</v>
      </c>
      <c r="F26" s="121" t="n">
        <v>0</v>
      </c>
      <c r="G26" s="43" t="n">
        <v>0</v>
      </c>
    </row>
    <row r="27" customFormat="false" ht="23.25" hidden="false" customHeight="true" outlineLevel="0" collapsed="false">
      <c r="A27" s="97" t="s">
        <v>200</v>
      </c>
      <c r="B27" s="98" t="s">
        <v>201</v>
      </c>
      <c r="C27" s="119" t="n">
        <v>7.48</v>
      </c>
      <c r="D27" s="43" t="n">
        <v>7.08</v>
      </c>
      <c r="E27" s="120" t="n">
        <v>0.4</v>
      </c>
      <c r="F27" s="121" t="n">
        <v>0</v>
      </c>
      <c r="G27" s="43" t="n">
        <v>0</v>
      </c>
    </row>
    <row r="28" customFormat="false" ht="23.25" hidden="false" customHeight="true" outlineLevel="0" collapsed="false">
      <c r="A28" s="97" t="s">
        <v>202</v>
      </c>
      <c r="B28" s="98" t="s">
        <v>168</v>
      </c>
      <c r="C28" s="119" t="n">
        <v>7.48</v>
      </c>
      <c r="D28" s="43" t="n">
        <v>7.08</v>
      </c>
      <c r="E28" s="120" t="n">
        <v>0.4</v>
      </c>
      <c r="F28" s="121" t="n">
        <v>0</v>
      </c>
      <c r="G28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9.65"/>
    <col collapsed="false" customWidth="true" hidden="false" outlineLevel="0" max="6" min="6" style="0" width="15.49"/>
    <col collapsed="false" customWidth="true" hidden="false" outlineLevel="0" max="7" min="7" style="0" width="13.83"/>
    <col collapsed="false" customWidth="true" hidden="false" outlineLevel="0" max="8" min="8" style="0" width="9.49"/>
    <col collapsed="false" customWidth="true" hidden="false" outlineLevel="0" max="9" min="9" style="0" width="11.82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203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04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205</v>
      </c>
      <c r="B4" s="108" t="s">
        <v>206</v>
      </c>
      <c r="C4" s="122" t="s">
        <v>207</v>
      </c>
      <c r="D4" s="122" t="s">
        <v>208</v>
      </c>
      <c r="E4" s="108" t="s">
        <v>156</v>
      </c>
      <c r="F4" s="111" t="s">
        <v>157</v>
      </c>
      <c r="G4" s="112" t="s">
        <v>158</v>
      </c>
      <c r="H4" s="123" t="s">
        <v>159</v>
      </c>
      <c r="I4" s="113" t="s">
        <v>160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8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0</v>
      </c>
      <c r="C6" s="128"/>
      <c r="D6" s="128"/>
      <c r="E6" s="43" t="n">
        <v>473.85</v>
      </c>
      <c r="F6" s="121" t="n">
        <v>387.55</v>
      </c>
      <c r="G6" s="119" t="n">
        <v>30.3</v>
      </c>
      <c r="H6" s="119" t="n">
        <v>56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209</v>
      </c>
      <c r="B7" s="129" t="s">
        <v>210</v>
      </c>
      <c r="C7" s="128"/>
      <c r="D7" s="128"/>
      <c r="E7" s="43" t="n">
        <v>367.94</v>
      </c>
      <c r="F7" s="121" t="n">
        <v>367.94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211</v>
      </c>
      <c r="B8" s="129" t="s">
        <v>212</v>
      </c>
      <c r="C8" s="128" t="s">
        <v>213</v>
      </c>
      <c r="D8" s="129" t="s">
        <v>214</v>
      </c>
      <c r="E8" s="43" t="n">
        <v>102.73</v>
      </c>
      <c r="F8" s="121" t="n">
        <v>102.73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211</v>
      </c>
      <c r="B9" s="129" t="s">
        <v>212</v>
      </c>
      <c r="C9" s="128" t="s">
        <v>215</v>
      </c>
      <c r="D9" s="129" t="s">
        <v>210</v>
      </c>
      <c r="E9" s="43" t="n">
        <v>10.72</v>
      </c>
      <c r="F9" s="121" t="n">
        <v>10.72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216</v>
      </c>
      <c r="B10" s="129" t="s">
        <v>217</v>
      </c>
      <c r="C10" s="128" t="s">
        <v>213</v>
      </c>
      <c r="D10" s="129" t="s">
        <v>214</v>
      </c>
      <c r="E10" s="43" t="n">
        <v>118.12</v>
      </c>
      <c r="F10" s="121" t="n">
        <v>118.12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216</v>
      </c>
      <c r="B11" s="129" t="s">
        <v>217</v>
      </c>
      <c r="C11" s="128" t="s">
        <v>215</v>
      </c>
      <c r="D11" s="129" t="s">
        <v>210</v>
      </c>
      <c r="E11" s="43" t="n">
        <v>8.8</v>
      </c>
      <c r="F11" s="121" t="n">
        <v>8.8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18</v>
      </c>
      <c r="B12" s="129" t="s">
        <v>219</v>
      </c>
      <c r="C12" s="128" t="s">
        <v>215</v>
      </c>
      <c r="D12" s="129" t="s">
        <v>210</v>
      </c>
      <c r="E12" s="43" t="n">
        <v>0.87</v>
      </c>
      <c r="F12" s="121" t="n">
        <v>0.87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18</v>
      </c>
      <c r="B13" s="129" t="s">
        <v>219</v>
      </c>
      <c r="C13" s="128" t="s">
        <v>213</v>
      </c>
      <c r="D13" s="129" t="s">
        <v>214</v>
      </c>
      <c r="E13" s="43" t="n">
        <v>8.57</v>
      </c>
      <c r="F13" s="121" t="n">
        <v>8.57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20</v>
      </c>
      <c r="B14" s="129" t="s">
        <v>221</v>
      </c>
      <c r="C14" s="128" t="s">
        <v>222</v>
      </c>
      <c r="D14" s="129" t="s">
        <v>223</v>
      </c>
      <c r="E14" s="43" t="n">
        <v>46.57</v>
      </c>
      <c r="F14" s="121" t="n">
        <v>46.57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20</v>
      </c>
      <c r="B15" s="129" t="s">
        <v>221</v>
      </c>
      <c r="C15" s="128" t="s">
        <v>215</v>
      </c>
      <c r="D15" s="129" t="s">
        <v>210</v>
      </c>
      <c r="E15" s="43" t="n">
        <v>4.13</v>
      </c>
      <c r="F15" s="121" t="n">
        <v>4.13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24</v>
      </c>
      <c r="B16" s="129" t="s">
        <v>225</v>
      </c>
      <c r="C16" s="128" t="s">
        <v>222</v>
      </c>
      <c r="D16" s="129" t="s">
        <v>223</v>
      </c>
      <c r="E16" s="43" t="n">
        <v>2.74</v>
      </c>
      <c r="F16" s="121" t="n">
        <v>2.74</v>
      </c>
      <c r="G16" s="119" t="n">
        <v>0</v>
      </c>
      <c r="H16" s="119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26</v>
      </c>
      <c r="B17" s="129" t="s">
        <v>227</v>
      </c>
      <c r="C17" s="128" t="s">
        <v>222</v>
      </c>
      <c r="D17" s="129" t="s">
        <v>223</v>
      </c>
      <c r="E17" s="43" t="n">
        <v>25.6</v>
      </c>
      <c r="F17" s="121" t="n">
        <v>25.6</v>
      </c>
      <c r="G17" s="119" t="n">
        <v>0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26</v>
      </c>
      <c r="B18" s="129" t="s">
        <v>227</v>
      </c>
      <c r="C18" s="128" t="s">
        <v>215</v>
      </c>
      <c r="D18" s="129" t="s">
        <v>210</v>
      </c>
      <c r="E18" s="43" t="n">
        <v>6.98</v>
      </c>
      <c r="F18" s="121" t="n">
        <v>6.98</v>
      </c>
      <c r="G18" s="119" t="n">
        <v>0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28</v>
      </c>
      <c r="B19" s="129" t="s">
        <v>229</v>
      </c>
      <c r="C19" s="128"/>
      <c r="D19" s="128"/>
      <c r="E19" s="43" t="n">
        <v>0.31</v>
      </c>
      <c r="F19" s="121" t="n">
        <v>0.31</v>
      </c>
      <c r="G19" s="119" t="n">
        <v>0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8</v>
      </c>
      <c r="B20" s="129" t="s">
        <v>229</v>
      </c>
      <c r="C20" s="128" t="s">
        <v>222</v>
      </c>
      <c r="D20" s="129" t="s">
        <v>223</v>
      </c>
      <c r="E20" s="43" t="n">
        <v>2.36</v>
      </c>
      <c r="F20" s="121" t="n">
        <v>2.36</v>
      </c>
      <c r="G20" s="119" t="n">
        <v>0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30</v>
      </c>
      <c r="B21" s="129" t="s">
        <v>231</v>
      </c>
      <c r="C21" s="128" t="s">
        <v>232</v>
      </c>
      <c r="D21" s="129" t="s">
        <v>233</v>
      </c>
      <c r="E21" s="43" t="n">
        <v>27.22</v>
      </c>
      <c r="F21" s="121" t="n">
        <v>27.22</v>
      </c>
      <c r="G21" s="119" t="n">
        <v>0</v>
      </c>
      <c r="H21" s="119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30</v>
      </c>
      <c r="B22" s="129" t="s">
        <v>231</v>
      </c>
      <c r="C22" s="129" t="s">
        <v>234</v>
      </c>
      <c r="D22" s="129" t="s">
        <v>235</v>
      </c>
      <c r="E22" s="43" t="n">
        <v>2.22</v>
      </c>
      <c r="F22" s="121" t="n">
        <v>2.22</v>
      </c>
      <c r="G22" s="119" t="n">
        <v>0</v>
      </c>
      <c r="H22" s="119" t="n">
        <v>0</v>
      </c>
      <c r="I22" s="43" t="n">
        <v>0</v>
      </c>
    </row>
    <row r="23" customFormat="false" ht="23.25" hidden="false" customHeight="true" outlineLevel="0" collapsed="false">
      <c r="A23" s="128" t="s">
        <v>236</v>
      </c>
      <c r="B23" s="129" t="s">
        <v>237</v>
      </c>
      <c r="C23" s="128"/>
      <c r="D23" s="128"/>
      <c r="E23" s="43" t="n">
        <v>56.3</v>
      </c>
      <c r="F23" s="121" t="n">
        <v>0</v>
      </c>
      <c r="G23" s="119" t="n">
        <v>30.3</v>
      </c>
      <c r="H23" s="119" t="n">
        <v>26</v>
      </c>
      <c r="I23" s="43" t="n">
        <v>0</v>
      </c>
    </row>
    <row r="24" customFormat="false" ht="23.25" hidden="false" customHeight="true" outlineLevel="0" collapsed="false">
      <c r="A24" s="128" t="s">
        <v>238</v>
      </c>
      <c r="B24" s="129" t="s">
        <v>239</v>
      </c>
      <c r="C24" s="128" t="s">
        <v>240</v>
      </c>
      <c r="D24" s="129" t="s">
        <v>241</v>
      </c>
      <c r="E24" s="43" t="n">
        <v>2.2</v>
      </c>
      <c r="F24" s="121" t="n">
        <v>0</v>
      </c>
      <c r="G24" s="119" t="n">
        <v>2.2</v>
      </c>
      <c r="H24" s="119" t="n">
        <v>0</v>
      </c>
      <c r="I24" s="43" t="n">
        <v>0</v>
      </c>
    </row>
    <row r="25" customFormat="false" ht="23.25" hidden="false" customHeight="true" outlineLevel="0" collapsed="false">
      <c r="A25" s="128" t="s">
        <v>238</v>
      </c>
      <c r="B25" s="129" t="s">
        <v>239</v>
      </c>
      <c r="C25" s="128" t="s">
        <v>242</v>
      </c>
      <c r="D25" s="129" t="s">
        <v>237</v>
      </c>
      <c r="E25" s="43" t="n">
        <v>0.57</v>
      </c>
      <c r="F25" s="121" t="n">
        <v>0</v>
      </c>
      <c r="G25" s="119" t="n">
        <v>0.57</v>
      </c>
      <c r="H25" s="119" t="n">
        <v>0</v>
      </c>
      <c r="I25" s="43" t="n">
        <v>0</v>
      </c>
    </row>
    <row r="26" customFormat="false" ht="23.25" hidden="false" customHeight="true" outlineLevel="0" collapsed="false">
      <c r="A26" s="128" t="s">
        <v>243</v>
      </c>
      <c r="B26" s="129" t="s">
        <v>244</v>
      </c>
      <c r="C26" s="128" t="s">
        <v>242</v>
      </c>
      <c r="D26" s="129" t="s">
        <v>237</v>
      </c>
      <c r="E26" s="43" t="n">
        <v>0.19</v>
      </c>
      <c r="F26" s="121" t="n">
        <v>0</v>
      </c>
      <c r="G26" s="119" t="n">
        <v>0.19</v>
      </c>
      <c r="H26" s="119" t="n">
        <v>0</v>
      </c>
      <c r="I26" s="43" t="n">
        <v>0</v>
      </c>
    </row>
    <row r="27" customFormat="false" ht="23.25" hidden="false" customHeight="true" outlineLevel="0" collapsed="false">
      <c r="A27" s="128" t="s">
        <v>243</v>
      </c>
      <c r="B27" s="129" t="s">
        <v>244</v>
      </c>
      <c r="C27" s="128" t="s">
        <v>240</v>
      </c>
      <c r="D27" s="129" t="s">
        <v>241</v>
      </c>
      <c r="E27" s="43" t="n">
        <v>0.8</v>
      </c>
      <c r="F27" s="121" t="n">
        <v>0</v>
      </c>
      <c r="G27" s="119" t="n">
        <v>0.8</v>
      </c>
      <c r="H27" s="119" t="n">
        <v>0</v>
      </c>
      <c r="I27" s="43" t="n">
        <v>0</v>
      </c>
    </row>
    <row r="28" customFormat="false" ht="23.25" hidden="false" customHeight="true" outlineLevel="0" collapsed="false">
      <c r="A28" s="128" t="s">
        <v>245</v>
      </c>
      <c r="B28" s="129" t="s">
        <v>246</v>
      </c>
      <c r="C28" s="128" t="s">
        <v>240</v>
      </c>
      <c r="D28" s="129" t="s">
        <v>241</v>
      </c>
      <c r="E28" s="43" t="n">
        <v>0.6</v>
      </c>
      <c r="F28" s="121" t="n">
        <v>0</v>
      </c>
      <c r="G28" s="119" t="n">
        <v>0.6</v>
      </c>
      <c r="H28" s="119" t="n">
        <v>0</v>
      </c>
      <c r="I28" s="43" t="n">
        <v>0</v>
      </c>
    </row>
    <row r="29" customFormat="false" ht="23.25" hidden="false" customHeight="true" outlineLevel="0" collapsed="false">
      <c r="A29" s="128" t="s">
        <v>247</v>
      </c>
      <c r="B29" s="129" t="s">
        <v>248</v>
      </c>
      <c r="C29" s="128" t="s">
        <v>240</v>
      </c>
      <c r="D29" s="129" t="s">
        <v>241</v>
      </c>
      <c r="E29" s="43" t="n">
        <v>1.5</v>
      </c>
      <c r="F29" s="121" t="n">
        <v>0</v>
      </c>
      <c r="G29" s="119" t="n">
        <v>1.5</v>
      </c>
      <c r="H29" s="119" t="n">
        <v>0</v>
      </c>
      <c r="I29" s="43" t="n">
        <v>0</v>
      </c>
    </row>
    <row r="30" customFormat="false" ht="23.25" hidden="false" customHeight="true" outlineLevel="0" collapsed="false">
      <c r="A30" s="128" t="s">
        <v>249</v>
      </c>
      <c r="B30" s="129" t="s">
        <v>250</v>
      </c>
      <c r="C30" s="128" t="s">
        <v>242</v>
      </c>
      <c r="D30" s="129" t="s">
        <v>237</v>
      </c>
      <c r="E30" s="43" t="n">
        <v>0.2</v>
      </c>
      <c r="F30" s="121" t="n">
        <v>0</v>
      </c>
      <c r="G30" s="119" t="n">
        <v>0.2</v>
      </c>
      <c r="H30" s="119" t="n">
        <v>0</v>
      </c>
      <c r="I30" s="43" t="n">
        <v>0</v>
      </c>
    </row>
    <row r="31" customFormat="false" ht="23.25" hidden="false" customHeight="true" outlineLevel="0" collapsed="false">
      <c r="A31" s="128" t="s">
        <v>249</v>
      </c>
      <c r="B31" s="129" t="s">
        <v>250</v>
      </c>
      <c r="C31" s="128" t="s">
        <v>240</v>
      </c>
      <c r="D31" s="129" t="s">
        <v>241</v>
      </c>
      <c r="E31" s="43" t="n">
        <v>0.3</v>
      </c>
      <c r="F31" s="121" t="n">
        <v>0</v>
      </c>
      <c r="G31" s="119" t="n">
        <v>0.3</v>
      </c>
      <c r="H31" s="119" t="n">
        <v>0</v>
      </c>
      <c r="I31" s="43" t="n">
        <v>0</v>
      </c>
    </row>
    <row r="32" customFormat="false" ht="23.25" hidden="false" customHeight="true" outlineLevel="0" collapsed="false">
      <c r="A32" s="128" t="s">
        <v>251</v>
      </c>
      <c r="B32" s="129" t="s">
        <v>252</v>
      </c>
      <c r="C32" s="128" t="s">
        <v>240</v>
      </c>
      <c r="D32" s="129" t="s">
        <v>241</v>
      </c>
      <c r="E32" s="43" t="n">
        <v>1</v>
      </c>
      <c r="F32" s="121" t="n">
        <v>0</v>
      </c>
      <c r="G32" s="119" t="n">
        <v>1</v>
      </c>
      <c r="H32" s="119" t="n">
        <v>0</v>
      </c>
      <c r="I32" s="43" t="n">
        <v>0</v>
      </c>
    </row>
    <row r="33" customFormat="false" ht="23.25" hidden="false" customHeight="true" outlineLevel="0" collapsed="false">
      <c r="A33" s="128" t="s">
        <v>251</v>
      </c>
      <c r="B33" s="129" t="s">
        <v>252</v>
      </c>
      <c r="C33" s="128" t="s">
        <v>242</v>
      </c>
      <c r="D33" s="129" t="s">
        <v>237</v>
      </c>
      <c r="E33" s="43" t="n">
        <v>0.14</v>
      </c>
      <c r="F33" s="121" t="n">
        <v>0</v>
      </c>
      <c r="G33" s="119" t="n">
        <v>0.14</v>
      </c>
      <c r="H33" s="119" t="n">
        <v>0</v>
      </c>
      <c r="I33" s="43" t="n">
        <v>0</v>
      </c>
    </row>
    <row r="34" customFormat="false" ht="23.25" hidden="false" customHeight="true" outlineLevel="0" collapsed="false">
      <c r="A34" s="128" t="s">
        <v>253</v>
      </c>
      <c r="B34" s="129" t="s">
        <v>254</v>
      </c>
      <c r="C34" s="128" t="s">
        <v>255</v>
      </c>
      <c r="D34" s="129" t="s">
        <v>256</v>
      </c>
      <c r="E34" s="43" t="n">
        <v>0.2</v>
      </c>
      <c r="F34" s="121" t="n">
        <v>0</v>
      </c>
      <c r="G34" s="119" t="n">
        <v>0.2</v>
      </c>
      <c r="H34" s="119" t="n">
        <v>0</v>
      </c>
      <c r="I34" s="43" t="n">
        <v>0</v>
      </c>
    </row>
    <row r="35" customFormat="false" ht="23.25" hidden="false" customHeight="true" outlineLevel="0" collapsed="false">
      <c r="A35" s="128" t="s">
        <v>257</v>
      </c>
      <c r="B35" s="129" t="s">
        <v>258</v>
      </c>
      <c r="C35" s="128" t="s">
        <v>240</v>
      </c>
      <c r="D35" s="129" t="s">
        <v>241</v>
      </c>
      <c r="E35" s="43" t="n">
        <v>20</v>
      </c>
      <c r="F35" s="121" t="n">
        <v>0</v>
      </c>
      <c r="G35" s="119" t="n">
        <v>0</v>
      </c>
      <c r="H35" s="119" t="n">
        <v>20</v>
      </c>
      <c r="I35" s="43" t="n">
        <v>0</v>
      </c>
    </row>
    <row r="36" customFormat="false" ht="23.25" hidden="false" customHeight="true" outlineLevel="0" collapsed="false">
      <c r="A36" s="128" t="s">
        <v>259</v>
      </c>
      <c r="B36" s="129" t="s">
        <v>260</v>
      </c>
      <c r="C36" s="128" t="s">
        <v>261</v>
      </c>
      <c r="D36" s="129" t="s">
        <v>262</v>
      </c>
      <c r="E36" s="43" t="n">
        <v>0.3</v>
      </c>
      <c r="F36" s="121" t="n">
        <v>0</v>
      </c>
      <c r="G36" s="119" t="n">
        <v>0.3</v>
      </c>
      <c r="H36" s="119" t="n">
        <v>0</v>
      </c>
      <c r="I36" s="43" t="n">
        <v>0</v>
      </c>
    </row>
    <row r="37" customFormat="false" ht="23.25" hidden="false" customHeight="true" outlineLevel="0" collapsed="false">
      <c r="A37" s="128" t="s">
        <v>263</v>
      </c>
      <c r="B37" s="129" t="s">
        <v>264</v>
      </c>
      <c r="C37" s="128" t="s">
        <v>265</v>
      </c>
      <c r="D37" s="129" t="s">
        <v>266</v>
      </c>
      <c r="E37" s="43" t="n">
        <v>1</v>
      </c>
      <c r="F37" s="121" t="n">
        <v>0</v>
      </c>
      <c r="G37" s="119" t="n">
        <v>1</v>
      </c>
      <c r="H37" s="119" t="n">
        <v>0</v>
      </c>
      <c r="I37" s="43" t="n">
        <v>0</v>
      </c>
    </row>
    <row r="38" customFormat="false" ht="23.25" hidden="false" customHeight="true" outlineLevel="0" collapsed="false">
      <c r="A38" s="128" t="s">
        <v>267</v>
      </c>
      <c r="B38" s="129" t="s">
        <v>268</v>
      </c>
      <c r="C38" s="128" t="s">
        <v>269</v>
      </c>
      <c r="D38" s="129" t="s">
        <v>270</v>
      </c>
      <c r="E38" s="43" t="n">
        <v>0.5</v>
      </c>
      <c r="F38" s="121" t="n">
        <v>0</v>
      </c>
      <c r="G38" s="119" t="n">
        <v>0.5</v>
      </c>
      <c r="H38" s="119" t="n">
        <v>0</v>
      </c>
      <c r="I38" s="43" t="n">
        <v>0</v>
      </c>
    </row>
    <row r="39" customFormat="false" ht="23.25" hidden="false" customHeight="true" outlineLevel="0" collapsed="false">
      <c r="A39" s="128" t="s">
        <v>271</v>
      </c>
      <c r="B39" s="129" t="s">
        <v>272</v>
      </c>
      <c r="C39" s="128" t="s">
        <v>240</v>
      </c>
      <c r="D39" s="129" t="s">
        <v>241</v>
      </c>
      <c r="E39" s="43" t="n">
        <v>2</v>
      </c>
      <c r="F39" s="121" t="n">
        <v>0</v>
      </c>
      <c r="G39" s="119" t="n">
        <v>2</v>
      </c>
      <c r="H39" s="119" t="n">
        <v>0</v>
      </c>
      <c r="I39" s="43" t="n">
        <v>0</v>
      </c>
    </row>
    <row r="40" customFormat="false" ht="23.25" hidden="false" customHeight="true" outlineLevel="0" collapsed="false">
      <c r="A40" s="128" t="s">
        <v>273</v>
      </c>
      <c r="B40" s="129" t="s">
        <v>274</v>
      </c>
      <c r="C40" s="128" t="s">
        <v>240</v>
      </c>
      <c r="D40" s="129" t="s">
        <v>241</v>
      </c>
      <c r="E40" s="43" t="n">
        <v>13.5</v>
      </c>
      <c r="F40" s="121" t="n">
        <v>0</v>
      </c>
      <c r="G40" s="119" t="n">
        <v>13.5</v>
      </c>
      <c r="H40" s="119" t="n">
        <v>0</v>
      </c>
      <c r="I40" s="43" t="n">
        <v>0</v>
      </c>
    </row>
    <row r="41" customFormat="false" ht="23.25" hidden="false" customHeight="true" outlineLevel="0" collapsed="false">
      <c r="A41" s="128" t="s">
        <v>275</v>
      </c>
      <c r="B41" s="129" t="s">
        <v>276</v>
      </c>
      <c r="C41" s="128" t="s">
        <v>277</v>
      </c>
      <c r="D41" s="129" t="s">
        <v>278</v>
      </c>
      <c r="E41" s="43" t="n">
        <v>5.2</v>
      </c>
      <c r="F41" s="121" t="n">
        <v>0</v>
      </c>
      <c r="G41" s="119" t="n">
        <v>5.2</v>
      </c>
      <c r="H41" s="119" t="n">
        <v>0</v>
      </c>
      <c r="I41" s="43" t="n">
        <v>0</v>
      </c>
    </row>
    <row r="42" customFormat="false" ht="23.25" hidden="false" customHeight="true" outlineLevel="0" collapsed="false">
      <c r="A42" s="128" t="s">
        <v>275</v>
      </c>
      <c r="B42" s="129" t="s">
        <v>276</v>
      </c>
      <c r="C42" s="128" t="s">
        <v>242</v>
      </c>
      <c r="D42" s="129" t="s">
        <v>237</v>
      </c>
      <c r="E42" s="43" t="n">
        <v>6.1</v>
      </c>
      <c r="F42" s="121" t="n">
        <v>0</v>
      </c>
      <c r="G42" s="119" t="n">
        <v>0.1</v>
      </c>
      <c r="H42" s="119" t="n">
        <v>6</v>
      </c>
      <c r="I42" s="43" t="n">
        <v>0</v>
      </c>
    </row>
    <row r="43" customFormat="false" ht="23.25" hidden="false" customHeight="true" outlineLevel="0" collapsed="false">
      <c r="A43" s="128" t="s">
        <v>279</v>
      </c>
      <c r="B43" s="129" t="s">
        <v>280</v>
      </c>
      <c r="C43" s="128"/>
      <c r="D43" s="128"/>
      <c r="E43" s="43" t="n">
        <v>19.61</v>
      </c>
      <c r="F43" s="121" t="n">
        <v>19.61</v>
      </c>
      <c r="G43" s="119" t="n">
        <v>0</v>
      </c>
      <c r="H43" s="119" t="n">
        <v>0</v>
      </c>
      <c r="I43" s="43" t="n">
        <v>0</v>
      </c>
    </row>
    <row r="44" customFormat="false" ht="23.25" hidden="false" customHeight="true" outlineLevel="0" collapsed="false">
      <c r="A44" s="128" t="s">
        <v>281</v>
      </c>
      <c r="B44" s="129" t="s">
        <v>282</v>
      </c>
      <c r="C44" s="128" t="s">
        <v>283</v>
      </c>
      <c r="D44" s="129" t="s">
        <v>284</v>
      </c>
      <c r="E44" s="43" t="n">
        <v>9.96</v>
      </c>
      <c r="F44" s="121" t="n">
        <v>9.96</v>
      </c>
      <c r="G44" s="119" t="n">
        <v>0</v>
      </c>
      <c r="H44" s="119" t="n">
        <v>0</v>
      </c>
      <c r="I44" s="43" t="n">
        <v>0</v>
      </c>
    </row>
    <row r="45" customFormat="false" ht="23.25" hidden="false" customHeight="true" outlineLevel="0" collapsed="false">
      <c r="A45" s="128" t="s">
        <v>285</v>
      </c>
      <c r="B45" s="129" t="s">
        <v>286</v>
      </c>
      <c r="C45" s="128" t="s">
        <v>283</v>
      </c>
      <c r="D45" s="129" t="s">
        <v>284</v>
      </c>
      <c r="E45" s="43" t="n">
        <v>0.2</v>
      </c>
      <c r="F45" s="121" t="n">
        <v>0.2</v>
      </c>
      <c r="G45" s="119" t="n">
        <v>0</v>
      </c>
      <c r="H45" s="119" t="n">
        <v>0</v>
      </c>
      <c r="I45" s="43" t="n">
        <v>0</v>
      </c>
    </row>
    <row r="46" customFormat="false" ht="23.25" hidden="false" customHeight="true" outlineLevel="0" collapsed="false">
      <c r="A46" s="128" t="s">
        <v>285</v>
      </c>
      <c r="B46" s="129" t="s">
        <v>286</v>
      </c>
      <c r="C46" s="128"/>
      <c r="D46" s="128"/>
      <c r="E46" s="43" t="n">
        <v>0.06</v>
      </c>
      <c r="F46" s="121" t="n">
        <v>0.06</v>
      </c>
      <c r="G46" s="119" t="n">
        <v>0</v>
      </c>
      <c r="H46" s="119" t="n">
        <v>0</v>
      </c>
      <c r="I46" s="43" t="n">
        <v>0</v>
      </c>
    </row>
    <row r="47" customFormat="false" ht="23.25" hidden="false" customHeight="true" outlineLevel="0" collapsed="false">
      <c r="A47" s="128" t="s">
        <v>287</v>
      </c>
      <c r="B47" s="129" t="s">
        <v>288</v>
      </c>
      <c r="C47" s="128" t="s">
        <v>289</v>
      </c>
      <c r="D47" s="129" t="s">
        <v>290</v>
      </c>
      <c r="E47" s="43" t="n">
        <v>9.39</v>
      </c>
      <c r="F47" s="121" t="n">
        <v>9.39</v>
      </c>
      <c r="G47" s="119" t="n">
        <v>0</v>
      </c>
      <c r="H47" s="119" t="n">
        <v>0</v>
      </c>
      <c r="I47" s="43" t="n">
        <v>0</v>
      </c>
    </row>
    <row r="48" customFormat="false" ht="23.25" hidden="false" customHeight="true" outlineLevel="0" collapsed="false">
      <c r="A48" s="128" t="s">
        <v>291</v>
      </c>
      <c r="B48" s="129" t="s">
        <v>292</v>
      </c>
      <c r="C48" s="128"/>
      <c r="D48" s="128"/>
      <c r="E48" s="43" t="n">
        <v>30</v>
      </c>
      <c r="F48" s="121" t="n">
        <v>0</v>
      </c>
      <c r="G48" s="119" t="n">
        <v>0</v>
      </c>
      <c r="H48" s="119" t="n">
        <v>30</v>
      </c>
      <c r="I48" s="43" t="n">
        <v>0</v>
      </c>
    </row>
    <row r="49" customFormat="false" ht="23.25" hidden="false" customHeight="true" outlineLevel="0" collapsed="false">
      <c r="A49" s="128" t="s">
        <v>293</v>
      </c>
      <c r="B49" s="129" t="s">
        <v>294</v>
      </c>
      <c r="C49" s="128" t="s">
        <v>295</v>
      </c>
      <c r="D49" s="129" t="s">
        <v>292</v>
      </c>
      <c r="E49" s="43" t="n">
        <v>30</v>
      </c>
      <c r="F49" s="121" t="n">
        <v>0</v>
      </c>
      <c r="G49" s="119" t="n">
        <v>0</v>
      </c>
      <c r="H49" s="119" t="n">
        <v>30</v>
      </c>
      <c r="I49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96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97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4</v>
      </c>
      <c r="B4" s="108" t="s">
        <v>155</v>
      </c>
      <c r="C4" s="108" t="s">
        <v>156</v>
      </c>
      <c r="D4" s="111" t="s">
        <v>157</v>
      </c>
      <c r="E4" s="130" t="s">
        <v>158</v>
      </c>
      <c r="F4" s="113" t="s">
        <v>160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8</v>
      </c>
      <c r="B5" s="124" t="s">
        <v>138</v>
      </c>
      <c r="C5" s="116" t="n">
        <v>1</v>
      </c>
      <c r="D5" s="116" t="n">
        <v>2</v>
      </c>
      <c r="E5" s="115" t="n">
        <v>3</v>
      </c>
      <c r="F5" s="118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417.85</v>
      </c>
      <c r="D6" s="43" t="n">
        <v>387.55</v>
      </c>
      <c r="E6" s="43" t="n">
        <v>30.3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61</v>
      </c>
      <c r="B7" s="98" t="s">
        <v>162</v>
      </c>
      <c r="C7" s="43" t="n">
        <v>24.84</v>
      </c>
      <c r="D7" s="43" t="n">
        <v>24.04</v>
      </c>
      <c r="E7" s="43" t="n">
        <v>0.8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3</v>
      </c>
      <c r="B8" s="98" t="s">
        <v>164</v>
      </c>
      <c r="C8" s="43" t="n">
        <v>24.84</v>
      </c>
      <c r="D8" s="43" t="n">
        <v>24.04</v>
      </c>
      <c r="E8" s="43" t="n">
        <v>0.8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7</v>
      </c>
      <c r="B9" s="98" t="s">
        <v>168</v>
      </c>
      <c r="C9" s="43" t="n">
        <v>24.84</v>
      </c>
      <c r="D9" s="43" t="n">
        <v>24.04</v>
      </c>
      <c r="E9" s="43" t="n">
        <v>0.8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9</v>
      </c>
      <c r="B10" s="98" t="s">
        <v>170</v>
      </c>
      <c r="C10" s="43" t="n">
        <v>53.44</v>
      </c>
      <c r="D10" s="43" t="n">
        <v>53.44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71</v>
      </c>
      <c r="B11" s="98" t="s">
        <v>172</v>
      </c>
      <c r="C11" s="43" t="n">
        <v>53.44</v>
      </c>
      <c r="D11" s="43" t="n">
        <v>53.44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3</v>
      </c>
      <c r="B12" s="98" t="s">
        <v>174</v>
      </c>
      <c r="C12" s="43" t="n">
        <v>50.7</v>
      </c>
      <c r="D12" s="43" t="n">
        <v>50.7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5</v>
      </c>
      <c r="B13" s="98" t="s">
        <v>176</v>
      </c>
      <c r="C13" s="43" t="n">
        <v>2.74</v>
      </c>
      <c r="D13" s="43" t="n">
        <v>2.74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7</v>
      </c>
      <c r="B14" s="98" t="s">
        <v>178</v>
      </c>
      <c r="C14" s="43" t="n">
        <v>32.58</v>
      </c>
      <c r="D14" s="43" t="n">
        <v>32.58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9</v>
      </c>
      <c r="B15" s="98" t="s">
        <v>180</v>
      </c>
      <c r="C15" s="43" t="n">
        <v>32.58</v>
      </c>
      <c r="D15" s="43" t="n">
        <v>32.58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81</v>
      </c>
      <c r="B16" s="98" t="s">
        <v>182</v>
      </c>
      <c r="C16" s="43" t="n">
        <v>25.6</v>
      </c>
      <c r="D16" s="43" t="n">
        <v>25.6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3</v>
      </c>
      <c r="B17" s="98" t="s">
        <v>184</v>
      </c>
      <c r="C17" s="43" t="n">
        <v>6.98</v>
      </c>
      <c r="D17" s="43" t="n">
        <v>6.98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5</v>
      </c>
      <c r="B18" s="98" t="s">
        <v>186</v>
      </c>
      <c r="C18" s="43" t="n">
        <v>297.29</v>
      </c>
      <c r="D18" s="43" t="n">
        <v>268.19</v>
      </c>
      <c r="E18" s="43" t="n">
        <v>29.1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7</v>
      </c>
      <c r="B19" s="98" t="s">
        <v>188</v>
      </c>
      <c r="C19" s="43" t="n">
        <v>297.29</v>
      </c>
      <c r="D19" s="43" t="n">
        <v>268.19</v>
      </c>
      <c r="E19" s="43" t="n">
        <v>29.1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89</v>
      </c>
      <c r="B20" s="98" t="s">
        <v>190</v>
      </c>
      <c r="C20" s="43" t="n">
        <v>297.29</v>
      </c>
      <c r="D20" s="43" t="n">
        <v>268.19</v>
      </c>
      <c r="E20" s="43" t="n">
        <v>29.1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192</v>
      </c>
      <c r="B21" s="98" t="s">
        <v>193</v>
      </c>
      <c r="C21" s="43" t="n">
        <v>2.22</v>
      </c>
      <c r="D21" s="43" t="n">
        <v>2.22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97" t="s">
        <v>194</v>
      </c>
      <c r="B22" s="98" t="s">
        <v>195</v>
      </c>
      <c r="C22" s="43" t="n">
        <v>2.22</v>
      </c>
      <c r="D22" s="43" t="n">
        <v>2.22</v>
      </c>
      <c r="E22" s="43" t="n">
        <v>0</v>
      </c>
      <c r="F22" s="43" t="n">
        <v>0</v>
      </c>
      <c r="G22" s="30"/>
      <c r="H22" s="30"/>
      <c r="I22" s="30"/>
      <c r="J22" s="30"/>
      <c r="K22" s="30"/>
      <c r="L22" s="30"/>
      <c r="M22" s="30"/>
    </row>
    <row r="23" customFormat="false" ht="23.25" hidden="false" customHeight="true" outlineLevel="0" collapsed="false">
      <c r="A23" s="97" t="s">
        <v>196</v>
      </c>
      <c r="B23" s="98" t="s">
        <v>197</v>
      </c>
      <c r="C23" s="43" t="n">
        <v>2.22</v>
      </c>
      <c r="D23" s="43" t="n">
        <v>2.22</v>
      </c>
      <c r="E23" s="43" t="n">
        <v>0</v>
      </c>
      <c r="F23" s="43" t="n">
        <v>0</v>
      </c>
    </row>
    <row r="24" customFormat="false" ht="23.25" hidden="false" customHeight="true" outlineLevel="0" collapsed="false">
      <c r="A24" s="97" t="s">
        <v>198</v>
      </c>
      <c r="B24" s="98" t="s">
        <v>199</v>
      </c>
      <c r="C24" s="43" t="n">
        <v>7.48</v>
      </c>
      <c r="D24" s="43" t="n">
        <v>7.08</v>
      </c>
      <c r="E24" s="43" t="n">
        <v>0.4</v>
      </c>
      <c r="F24" s="43" t="n">
        <v>0</v>
      </c>
    </row>
    <row r="25" customFormat="false" ht="23.25" hidden="false" customHeight="true" outlineLevel="0" collapsed="false">
      <c r="A25" s="97" t="s">
        <v>200</v>
      </c>
      <c r="B25" s="98" t="s">
        <v>201</v>
      </c>
      <c r="C25" s="43" t="n">
        <v>7.48</v>
      </c>
      <c r="D25" s="43" t="n">
        <v>7.08</v>
      </c>
      <c r="E25" s="43" t="n">
        <v>0.4</v>
      </c>
      <c r="F25" s="43" t="n">
        <v>0</v>
      </c>
    </row>
    <row r="26" customFormat="false" ht="23.25" hidden="false" customHeight="true" outlineLevel="0" collapsed="false">
      <c r="A26" s="97" t="s">
        <v>202</v>
      </c>
      <c r="B26" s="98" t="s">
        <v>168</v>
      </c>
      <c r="C26" s="43" t="n">
        <v>7.48</v>
      </c>
      <c r="D26" s="43" t="n">
        <v>7.08</v>
      </c>
      <c r="E26" s="43" t="n">
        <v>0.4</v>
      </c>
      <c r="F26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40:41Z</dcterms:created>
  <dc:creator/>
  <dc:description/>
  <dc:language>en-US</dc:language>
  <cp:lastModifiedBy>User</cp:lastModifiedBy>
  <dcterms:modified xsi:type="dcterms:W3CDTF">2019-03-15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