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-1" sheetId="16" state="visible" r:id="rId17"/>
    <sheet name="表14-专项资金整体绩效目标表-2" sheetId="17" state="visible" r:id="rId18"/>
    <sheet name="表14-专项资金整体绩效目标表-3" sheetId="18" state="visible" r:id="rId19"/>
    <sheet name="表14-专项资金整体绩效目标表-4" sheetId="19" state="visible" r:id="rId20"/>
    <sheet name="表14-专项资金整体绩效目标表-5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8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林业局</t>
  </si>
  <si>
    <t xml:space="preserve">                            保密审查情况：已审核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部门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部门综合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无部门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林业局</t>
  </si>
  <si>
    <t xml:space="preserve">107001</t>
  </si>
  <si>
    <t xml:space="preserve">  铜川市耀州区林业局</t>
  </si>
  <si>
    <t xml:space="preserve">107002</t>
  </si>
  <si>
    <t xml:space="preserve">  铜川市耀州区林业工作站</t>
  </si>
  <si>
    <t xml:space="preserve">107003</t>
  </si>
  <si>
    <t xml:space="preserve">  铜川市耀州区森林病虫害防治检疫站</t>
  </si>
  <si>
    <t xml:space="preserve">107004</t>
  </si>
  <si>
    <t xml:space="preserve">  铜川市耀州区森林公安派出所</t>
  </si>
  <si>
    <t xml:space="preserve">107005</t>
  </si>
  <si>
    <t xml:space="preserve">  铜川市耀州区野生动物保护管理站</t>
  </si>
  <si>
    <t xml:space="preserve">107006</t>
  </si>
  <si>
    <t xml:space="preserve">  铜川市耀州区林业局木材检查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t xml:space="preserve">    2130204</t>
  </si>
  <si>
    <t xml:space="preserve">    事业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其他社会保</t>
  </si>
  <si>
    <t xml:space="preserve">缴费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30231</t>
  </si>
  <si>
    <t xml:space="preserve">公车运行维护费</t>
  </si>
  <si>
    <t xml:space="preserve">30239</t>
  </si>
  <si>
    <t xml:space="preserve">  其他交通费用</t>
  </si>
  <si>
    <t xml:space="preserve">30299</t>
  </si>
  <si>
    <t xml:space="preserve">其他商品和服务支出</t>
  </si>
  <si>
    <t xml:space="preserve">50299</t>
  </si>
  <si>
    <t xml:space="preserve">  30299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50399</t>
  </si>
  <si>
    <t xml:space="preserve">其他资本性支出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公务用车运行维护费</t>
  </si>
  <si>
    <t xml:space="preserve">  3023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7001</t>
  </si>
  <si>
    <t xml:space="preserve">    创建省级森林城市经费</t>
  </si>
  <si>
    <t xml:space="preserve">    城区周边绿化工程管护费</t>
  </si>
  <si>
    <t xml:space="preserve">    护林防火经费</t>
  </si>
  <si>
    <t xml:space="preserve">    新增生态护林员工资</t>
  </si>
  <si>
    <t xml:space="preserve">  107004</t>
  </si>
  <si>
    <t xml:space="preserve">    公安派出所办案经费</t>
  </si>
  <si>
    <t xml:space="preserve">  107005</t>
  </si>
  <si>
    <t xml:space="preserve">    朱鹮监测保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铜川市耀州区林业工作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野生动物保护经费</t>
  </si>
  <si>
    <t xml:space="preserve">主管部门</t>
  </si>
  <si>
    <t xml:space="preserve">耀州区林业局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买朱鹮饲料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测设备车辆运行费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监测员补助
 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朱鹮饲料</t>
    </r>
  </si>
  <si>
    <r>
      <rPr>
        <u val="single"/>
        <sz val="12"/>
        <color rgb="FF800080"/>
        <rFont val="宋体"/>
        <family val="0"/>
        <charset val="134"/>
      </rPr>
      <t xml:space="preserve">9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测车辆运行费</t>
    </r>
  </si>
  <si>
    <r>
      <rPr>
        <u val="single"/>
        <sz val="12"/>
        <color rgb="FF800080"/>
        <rFont val="宋体"/>
        <family val="0"/>
        <charset val="134"/>
      </rPr>
      <t xml:space="preserve">3.6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监测元补助</t>
    </r>
  </si>
  <si>
    <r>
      <rPr>
        <u val="single"/>
        <sz val="12"/>
        <color rgb="FF800080"/>
        <rFont val="宋体"/>
        <family val="0"/>
        <charset val="134"/>
      </rPr>
      <t xml:space="preserve">2.4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鲜活优良</t>
  </si>
  <si>
    <t xml:space="preserve">安全运行</t>
  </si>
  <si>
    <t xml:space="preserve">考核合格</t>
  </si>
  <si>
    <t xml:space="preserve">2019.1-12</t>
  </si>
  <si>
    <r>
      <rPr>
        <u val="single"/>
        <sz val="12"/>
        <color rgb="FF800080"/>
        <rFont val="Noto Sans"/>
        <family val="2"/>
      </rPr>
      <t xml:space="preserve">招投标</t>
    </r>
    <r>
      <rPr>
        <u val="single"/>
        <sz val="12"/>
        <color rgb="FF800080"/>
        <rFont val="宋体"/>
        <family val="0"/>
        <charset val="134"/>
      </rPr>
      <t xml:space="preserve">19</t>
    </r>
    <r>
      <rPr>
        <u val="single"/>
        <sz val="12"/>
        <color rgb="FF800080"/>
        <rFont val="Noto Sans"/>
        <family val="2"/>
      </rPr>
      <t xml:space="preserve">元</t>
    </r>
    <r>
      <rPr>
        <u val="single"/>
        <sz val="12"/>
        <color rgb="FF800080"/>
        <rFont val="宋体"/>
        <family val="0"/>
        <charset val="134"/>
      </rPr>
      <t xml:space="preserve">/</t>
    </r>
    <r>
      <rPr>
        <u val="single"/>
        <sz val="12"/>
        <color rgb="FF800080"/>
        <rFont val="Noto Sans"/>
        <family val="2"/>
      </rPr>
      <t xml:space="preserve">斤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生态护林原收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造铜川品牌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生物多样性</t>
    </r>
  </si>
  <si>
    <t xml:space="preserve">满意度指标</t>
  </si>
  <si>
    <t xml:space="preserve">建档立卡贫困人口生态护林员</t>
  </si>
  <si>
    <r>
      <rPr>
        <sz val="12"/>
        <rFont val="宋体"/>
        <family val="0"/>
        <charset val="134"/>
      </rPr>
      <t xml:space="preserve">93.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生态护林员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名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带动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户贫困家庭脱贫增收，户均增收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扩大资源管护面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亩以上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增护林员</t>
    </r>
  </si>
  <si>
    <r>
      <rPr>
        <u val="single"/>
        <sz val="12"/>
        <color rgb="FF800080"/>
        <rFont val="宋体"/>
        <family val="0"/>
        <charset val="134"/>
      </rPr>
      <t xml:space="preserve">260</t>
    </r>
    <r>
      <rPr>
        <u val="single"/>
        <sz val="12"/>
        <color rgb="FF80008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护林员工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贫困户收入</t>
    </r>
  </si>
  <si>
    <r>
      <rPr>
        <u val="single"/>
        <sz val="12"/>
        <color rgb="FF800080"/>
        <rFont val="宋体"/>
        <family val="0"/>
        <charset val="134"/>
      </rPr>
      <t xml:space="preserve">3600</t>
    </r>
    <r>
      <rPr>
        <u val="single"/>
        <sz val="12"/>
        <color rgb="FF800080"/>
        <rFont val="Noto Sans"/>
        <family val="2"/>
      </rPr>
      <t xml:space="preserve">元</t>
    </r>
    <r>
      <rPr>
        <u val="single"/>
        <sz val="12"/>
        <color rgb="FF800080"/>
        <rFont val="宋体"/>
        <family val="0"/>
        <charset val="134"/>
      </rPr>
      <t xml:space="preserve">/</t>
    </r>
    <r>
      <rPr>
        <u val="single"/>
        <sz val="12"/>
        <color rgb="FF800080"/>
        <rFont val="Noto Sans"/>
        <family val="2"/>
      </rPr>
      <t xml:space="preserve">人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源管护</t>
    </r>
  </si>
  <si>
    <r>
      <rPr>
        <u val="single"/>
        <sz val="12"/>
        <color rgb="FF800080"/>
        <rFont val="宋体"/>
        <family val="0"/>
        <charset val="134"/>
      </rPr>
      <t xml:space="preserve">13</t>
    </r>
    <r>
      <rPr>
        <u val="single"/>
        <sz val="12"/>
        <color rgb="FF800080"/>
        <rFont val="Noto Sans"/>
        <family val="2"/>
      </rPr>
      <t xml:space="preserve">万亩</t>
    </r>
  </si>
  <si>
    <t xml:space="preserve">森林防火经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火灾发生率小于</t>
    </r>
    <r>
      <rPr>
        <sz val="12"/>
        <rFont val="宋体"/>
        <family val="0"/>
        <charset val="134"/>
      </rPr>
      <t xml:space="preserve">0.2‰</t>
    </r>
    <r>
      <rPr>
        <sz val="12"/>
        <rFont val="Noto Sans"/>
        <family val="2"/>
      </rPr>
      <t xml:space="preserve">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发生人员伤亡事故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群众知晓率和受教育率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；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宣传品发放</t>
    </r>
  </si>
  <si>
    <r>
      <rPr>
        <u val="single"/>
        <sz val="12"/>
        <color rgb="FF800080"/>
        <rFont val="宋体"/>
        <family val="0"/>
        <charset val="134"/>
      </rPr>
      <t xml:space="preserve">2</t>
    </r>
    <r>
      <rPr>
        <u val="single"/>
        <sz val="12"/>
        <color rgb="FF800080"/>
        <rFont val="Noto Sans"/>
        <family val="2"/>
      </rPr>
      <t xml:space="preserve">万多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森林火灾发生率</t>
    </r>
  </si>
  <si>
    <r>
      <rPr>
        <u val="single"/>
        <sz val="12"/>
        <color rgb="FF800080"/>
        <rFont val="Noto Sans"/>
        <family val="2"/>
      </rPr>
      <t xml:space="preserve">小于</t>
    </r>
    <r>
      <rPr>
        <u val="single"/>
        <sz val="12"/>
        <color rgb="FF800080"/>
        <rFont val="宋体"/>
        <family val="0"/>
        <charset val="134"/>
      </rPr>
      <t xml:space="preserve">0.01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知晓率、受教率</t>
    </r>
  </si>
  <si>
    <r>
      <rPr>
        <u val="single"/>
        <sz val="12"/>
        <color rgb="FF800080"/>
        <rFont val="Noto Sans"/>
        <family val="2"/>
      </rPr>
      <t xml:space="preserve">大于</t>
    </r>
    <r>
      <rPr>
        <u val="single"/>
        <sz val="12"/>
        <color rgb="FF800080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火面积</t>
    </r>
  </si>
  <si>
    <r>
      <rPr>
        <u val="single"/>
        <sz val="12"/>
        <color rgb="FF800080"/>
        <rFont val="Noto Sans"/>
        <family val="2"/>
      </rPr>
      <t xml:space="preserve">大于</t>
    </r>
    <r>
      <rPr>
        <u val="single"/>
        <sz val="12"/>
        <color rgb="FF800080"/>
        <rFont val="宋体"/>
        <family val="0"/>
        <charset val="134"/>
      </rPr>
      <t xml:space="preserve">70</t>
    </r>
    <r>
      <rPr>
        <u val="single"/>
        <sz val="12"/>
        <color rgb="FF800080"/>
        <rFont val="Noto Sans"/>
        <family val="2"/>
      </rPr>
      <t xml:space="preserve">万亩</t>
    </r>
  </si>
  <si>
    <t xml:space="preserve">森林公安派出所工作经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盗伐滥伐不发生率</t>
    </r>
  </si>
  <si>
    <r>
      <rPr>
        <u val="single"/>
        <sz val="12"/>
        <color rgb="FF800080"/>
        <rFont val="Noto Sans"/>
        <family val="2"/>
      </rPr>
      <t xml:space="preserve">大于</t>
    </r>
    <r>
      <rPr>
        <u val="single"/>
        <sz val="12"/>
        <color rgb="FF800080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违规占用林地不发生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全区森林资源</t>
    </r>
  </si>
  <si>
    <t xml:space="preserve">城区周边绿化工程管护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城区周边生态环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加农民收入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护面积</t>
    </r>
  </si>
  <si>
    <r>
      <rPr>
        <u val="single"/>
        <sz val="12"/>
        <color rgb="FF800080"/>
        <rFont val="宋体"/>
        <family val="0"/>
        <charset val="134"/>
      </rPr>
      <t xml:space="preserve">1000</t>
    </r>
    <r>
      <rPr>
        <u val="single"/>
        <sz val="12"/>
        <color rgb="FF80008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管护人数</t>
    </r>
  </si>
  <si>
    <r>
      <rPr>
        <u val="single"/>
        <sz val="12"/>
        <color rgb="FF800080"/>
        <rFont val="宋体"/>
        <family val="0"/>
        <charset val="134"/>
      </rPr>
      <t xml:space="preserve">20</t>
    </r>
    <r>
      <rPr>
        <u val="single"/>
        <sz val="12"/>
        <color rgb="FF80008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除草扩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火防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林区管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城区环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26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288</v>
      </c>
      <c r="B1" s="101"/>
      <c r="C1" s="101"/>
      <c r="D1" s="101"/>
      <c r="E1" s="102"/>
      <c r="F1" s="102"/>
      <c r="G1" s="102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89</v>
      </c>
      <c r="B2" s="29"/>
      <c r="C2" s="29"/>
      <c r="D2" s="29"/>
      <c r="E2" s="29"/>
      <c r="F2" s="29"/>
      <c r="G2" s="29"/>
      <c r="H2" s="29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60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7" t="s">
        <v>199</v>
      </c>
      <c r="B4" s="107" t="s">
        <v>200</v>
      </c>
      <c r="C4" s="107" t="s">
        <v>201</v>
      </c>
      <c r="D4" s="107" t="s">
        <v>202</v>
      </c>
      <c r="E4" s="107" t="s">
        <v>163</v>
      </c>
      <c r="F4" s="110" t="s">
        <v>164</v>
      </c>
      <c r="G4" s="111" t="s">
        <v>165</v>
      </c>
      <c r="H4" s="112" t="s">
        <v>167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37" t="s">
        <v>139</v>
      </c>
      <c r="B5" s="137" t="s">
        <v>139</v>
      </c>
      <c r="C5" s="137" t="s">
        <v>139</v>
      </c>
      <c r="D5" s="137" t="s">
        <v>139</v>
      </c>
      <c r="E5" s="138" t="n">
        <v>1</v>
      </c>
      <c r="F5" s="138" t="n">
        <v>2</v>
      </c>
      <c r="G5" s="139" t="n">
        <v>3</v>
      </c>
      <c r="H5" s="141" t="s">
        <v>139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49"/>
      <c r="B6" s="150" t="s">
        <v>131</v>
      </c>
      <c r="C6" s="149"/>
      <c r="D6" s="149"/>
      <c r="E6" s="151" t="n">
        <v>824.67</v>
      </c>
      <c r="F6" s="151" t="n">
        <v>780.67</v>
      </c>
      <c r="G6" s="151" t="n">
        <v>44</v>
      </c>
      <c r="H6" s="152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49" t="s">
        <v>203</v>
      </c>
      <c r="B7" s="150" t="s">
        <v>204</v>
      </c>
      <c r="C7" s="149"/>
      <c r="D7" s="149"/>
      <c r="E7" s="151" t="n">
        <v>773.45</v>
      </c>
      <c r="F7" s="151" t="n">
        <v>773.45</v>
      </c>
      <c r="G7" s="151" t="n">
        <v>0</v>
      </c>
      <c r="H7" s="152" t="n">
        <v>0</v>
      </c>
      <c r="I7" s="30"/>
      <c r="J7" s="30"/>
      <c r="K7" s="30"/>
      <c r="L7" s="30"/>
      <c r="M7" s="30"/>
      <c r="N7" s="30"/>
      <c r="O7" s="30"/>
    </row>
    <row r="8" customFormat="false" ht="12" hidden="false" customHeight="true" outlineLevel="0" collapsed="false">
      <c r="A8" s="149" t="s">
        <v>205</v>
      </c>
      <c r="B8" s="150" t="s">
        <v>206</v>
      </c>
      <c r="C8" s="149" t="s">
        <v>207</v>
      </c>
      <c r="D8" s="150" t="s">
        <v>204</v>
      </c>
      <c r="E8" s="151" t="n">
        <v>202.54</v>
      </c>
      <c r="F8" s="151" t="n">
        <v>202.54</v>
      </c>
      <c r="G8" s="151" t="n">
        <v>0</v>
      </c>
      <c r="H8" s="152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49" t="s">
        <v>205</v>
      </c>
      <c r="B9" s="150" t="s">
        <v>206</v>
      </c>
      <c r="C9" s="149" t="s">
        <v>208</v>
      </c>
      <c r="D9" s="150" t="s">
        <v>209</v>
      </c>
      <c r="E9" s="151" t="n">
        <v>84.59</v>
      </c>
      <c r="F9" s="151" t="n">
        <v>84.59</v>
      </c>
      <c r="G9" s="151" t="n">
        <v>0</v>
      </c>
      <c r="H9" s="152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49" t="s">
        <v>210</v>
      </c>
      <c r="B10" s="150" t="s">
        <v>211</v>
      </c>
      <c r="C10" s="149" t="s">
        <v>208</v>
      </c>
      <c r="D10" s="150" t="s">
        <v>209</v>
      </c>
      <c r="E10" s="151" t="n">
        <v>84.24</v>
      </c>
      <c r="F10" s="151" t="n">
        <v>84.24</v>
      </c>
      <c r="G10" s="151" t="n">
        <v>0</v>
      </c>
      <c r="H10" s="152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49" t="s">
        <v>210</v>
      </c>
      <c r="B11" s="150" t="s">
        <v>211</v>
      </c>
      <c r="C11" s="149" t="s">
        <v>207</v>
      </c>
      <c r="D11" s="150" t="s">
        <v>204</v>
      </c>
      <c r="E11" s="151" t="n">
        <v>166.14</v>
      </c>
      <c r="F11" s="151" t="n">
        <v>166.14</v>
      </c>
      <c r="G11" s="151" t="n">
        <v>0</v>
      </c>
      <c r="H11" s="152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49" t="s">
        <v>212</v>
      </c>
      <c r="B12" s="150" t="s">
        <v>213</v>
      </c>
      <c r="C12" s="149" t="s">
        <v>207</v>
      </c>
      <c r="D12" s="150" t="s">
        <v>204</v>
      </c>
      <c r="E12" s="151" t="n">
        <v>14.56</v>
      </c>
      <c r="F12" s="151" t="n">
        <v>14.56</v>
      </c>
      <c r="G12" s="151" t="n">
        <v>0</v>
      </c>
      <c r="H12" s="152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49" t="s">
        <v>212</v>
      </c>
      <c r="B13" s="150" t="s">
        <v>213</v>
      </c>
      <c r="C13" s="149" t="s">
        <v>208</v>
      </c>
      <c r="D13" s="150" t="s">
        <v>209</v>
      </c>
      <c r="E13" s="151" t="n">
        <v>7.05</v>
      </c>
      <c r="F13" s="151" t="n">
        <v>7.05</v>
      </c>
      <c r="G13" s="151" t="n">
        <v>0</v>
      </c>
      <c r="H13" s="152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49" t="s">
        <v>214</v>
      </c>
      <c r="B14" s="150" t="s">
        <v>215</v>
      </c>
      <c r="C14" s="149" t="s">
        <v>216</v>
      </c>
      <c r="D14" s="150" t="s">
        <v>217</v>
      </c>
      <c r="E14" s="151" t="n">
        <v>37.52</v>
      </c>
      <c r="F14" s="151" t="n">
        <v>37.52</v>
      </c>
      <c r="G14" s="151" t="n">
        <v>0</v>
      </c>
      <c r="H14" s="152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49" t="s">
        <v>214</v>
      </c>
      <c r="B15" s="150" t="s">
        <v>215</v>
      </c>
      <c r="C15" s="149" t="s">
        <v>207</v>
      </c>
      <c r="D15" s="150" t="s">
        <v>204</v>
      </c>
      <c r="E15" s="151" t="n">
        <v>71.9</v>
      </c>
      <c r="F15" s="151" t="n">
        <v>71.9</v>
      </c>
      <c r="G15" s="151" t="n">
        <v>0</v>
      </c>
      <c r="H15" s="152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49" t="s">
        <v>218</v>
      </c>
      <c r="B16" s="150" t="s">
        <v>219</v>
      </c>
      <c r="C16" s="149" t="s">
        <v>207</v>
      </c>
      <c r="D16" s="150" t="s">
        <v>204</v>
      </c>
      <c r="E16" s="151" t="n">
        <v>27.66</v>
      </c>
      <c r="F16" s="151" t="n">
        <v>27.66</v>
      </c>
      <c r="G16" s="151" t="n">
        <v>0</v>
      </c>
      <c r="H16" s="152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49" t="s">
        <v>218</v>
      </c>
      <c r="B17" s="150" t="s">
        <v>219</v>
      </c>
      <c r="C17" s="149" t="s">
        <v>216</v>
      </c>
      <c r="D17" s="150" t="s">
        <v>217</v>
      </c>
      <c r="E17" s="151" t="n">
        <v>17.46</v>
      </c>
      <c r="F17" s="151" t="n">
        <v>17.46</v>
      </c>
      <c r="G17" s="151" t="n">
        <v>0</v>
      </c>
      <c r="H17" s="152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49" t="s">
        <v>220</v>
      </c>
      <c r="B18" s="150" t="s">
        <v>221</v>
      </c>
      <c r="C18" s="149"/>
      <c r="D18" s="149"/>
      <c r="E18" s="151" t="n">
        <v>5.55</v>
      </c>
      <c r="F18" s="151" t="n">
        <v>5.55</v>
      </c>
      <c r="G18" s="151" t="n">
        <v>0</v>
      </c>
      <c r="H18" s="152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49" t="s">
        <v>220</v>
      </c>
      <c r="B19" s="150" t="s">
        <v>221</v>
      </c>
      <c r="C19" s="149" t="s">
        <v>216</v>
      </c>
      <c r="D19" s="150" t="s">
        <v>217</v>
      </c>
      <c r="E19" s="151" t="n">
        <v>1.31</v>
      </c>
      <c r="F19" s="151" t="n">
        <v>1.31</v>
      </c>
      <c r="G19" s="151" t="n">
        <v>0</v>
      </c>
      <c r="H19" s="152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49" t="s">
        <v>222</v>
      </c>
      <c r="B20" s="150" t="s">
        <v>223</v>
      </c>
      <c r="C20" s="149" t="s">
        <v>224</v>
      </c>
      <c r="D20" s="150" t="s">
        <v>225</v>
      </c>
      <c r="E20" s="151" t="n">
        <v>17.04</v>
      </c>
      <c r="F20" s="151" t="n">
        <v>17.04</v>
      </c>
      <c r="G20" s="151" t="n">
        <v>0</v>
      </c>
      <c r="H20" s="152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49" t="s">
        <v>222</v>
      </c>
      <c r="B21" s="150" t="s">
        <v>223</v>
      </c>
      <c r="C21" s="150" t="s">
        <v>226</v>
      </c>
      <c r="D21" s="150" t="s">
        <v>227</v>
      </c>
      <c r="E21" s="151" t="n">
        <v>35.89</v>
      </c>
      <c r="F21" s="151" t="n">
        <v>35.89</v>
      </c>
      <c r="G21" s="151" t="n">
        <v>0</v>
      </c>
      <c r="H21" s="152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49" t="s">
        <v>232</v>
      </c>
      <c r="B22" s="150" t="s">
        <v>233</v>
      </c>
      <c r="C22" s="149"/>
      <c r="D22" s="149"/>
      <c r="E22" s="151" t="n">
        <v>44</v>
      </c>
      <c r="F22" s="151" t="n">
        <v>0</v>
      </c>
      <c r="G22" s="151" t="n">
        <v>44</v>
      </c>
      <c r="H22" s="152" t="n">
        <v>0</v>
      </c>
      <c r="I22" s="153"/>
      <c r="J22" s="153"/>
      <c r="K22" s="153"/>
    </row>
    <row r="23" customFormat="false" ht="23.25" hidden="false" customHeight="true" outlineLevel="0" collapsed="false">
      <c r="A23" s="154" t="s">
        <v>234</v>
      </c>
      <c r="B23" s="155" t="s">
        <v>235</v>
      </c>
      <c r="C23" s="149" t="s">
        <v>236</v>
      </c>
      <c r="D23" s="150" t="s">
        <v>233</v>
      </c>
      <c r="E23" s="151" t="n">
        <v>3.8</v>
      </c>
      <c r="F23" s="151" t="n">
        <v>0</v>
      </c>
      <c r="G23" s="151" t="n">
        <v>3.8</v>
      </c>
      <c r="H23" s="152" t="n">
        <v>0</v>
      </c>
      <c r="I23" s="153"/>
      <c r="J23" s="153"/>
      <c r="K23" s="153"/>
    </row>
    <row r="24" customFormat="false" ht="23.25" hidden="false" customHeight="true" outlineLevel="0" collapsed="false">
      <c r="A24" s="154" t="s">
        <v>234</v>
      </c>
      <c r="B24" s="155" t="s">
        <v>235</v>
      </c>
      <c r="C24" s="149" t="s">
        <v>237</v>
      </c>
      <c r="D24" s="150" t="s">
        <v>238</v>
      </c>
      <c r="E24" s="151" t="n">
        <v>2.8</v>
      </c>
      <c r="F24" s="151" t="n">
        <v>0</v>
      </c>
      <c r="G24" s="151" t="n">
        <v>2.8</v>
      </c>
      <c r="H24" s="152" t="n">
        <v>0</v>
      </c>
      <c r="I24" s="153"/>
      <c r="J24" s="153"/>
      <c r="K24" s="153"/>
    </row>
    <row r="25" customFormat="false" ht="23.25" hidden="false" customHeight="true" outlineLevel="0" collapsed="false">
      <c r="A25" s="154" t="s">
        <v>239</v>
      </c>
      <c r="B25" s="155" t="s">
        <v>240</v>
      </c>
      <c r="C25" s="149" t="s">
        <v>236</v>
      </c>
      <c r="D25" s="150" t="s">
        <v>233</v>
      </c>
      <c r="E25" s="151" t="n">
        <v>3.2</v>
      </c>
      <c r="F25" s="151" t="n">
        <v>0</v>
      </c>
      <c r="G25" s="151" t="n">
        <v>3.2</v>
      </c>
      <c r="H25" s="152" t="n">
        <v>0</v>
      </c>
      <c r="I25" s="153"/>
      <c r="J25" s="153"/>
      <c r="K25" s="153"/>
    </row>
    <row r="26" customFormat="false" ht="23.25" hidden="false" customHeight="true" outlineLevel="0" collapsed="false">
      <c r="A26" s="154" t="s">
        <v>241</v>
      </c>
      <c r="B26" s="155" t="s">
        <v>242</v>
      </c>
      <c r="C26" s="149" t="s">
        <v>236</v>
      </c>
      <c r="D26" s="150" t="s">
        <v>233</v>
      </c>
      <c r="E26" s="151" t="n">
        <v>1</v>
      </c>
      <c r="F26" s="151" t="n">
        <v>0</v>
      </c>
      <c r="G26" s="151" t="n">
        <v>1.3</v>
      </c>
      <c r="H26" s="152" t="n">
        <v>0</v>
      </c>
      <c r="I26" s="153"/>
      <c r="J26" s="153"/>
      <c r="K26" s="153"/>
    </row>
    <row r="27" customFormat="false" ht="23.25" hidden="false" customHeight="true" outlineLevel="0" collapsed="false">
      <c r="A27" s="154" t="s">
        <v>241</v>
      </c>
      <c r="B27" s="155" t="s">
        <v>242</v>
      </c>
      <c r="C27" s="149" t="s">
        <v>237</v>
      </c>
      <c r="D27" s="150" t="s">
        <v>238</v>
      </c>
      <c r="E27" s="151" t="n">
        <v>1.3</v>
      </c>
      <c r="F27" s="151" t="n">
        <v>0</v>
      </c>
      <c r="G27" s="151" t="n">
        <v>1</v>
      </c>
      <c r="H27" s="152" t="n">
        <v>0</v>
      </c>
      <c r="I27" s="153"/>
      <c r="J27" s="153"/>
      <c r="K27" s="153"/>
    </row>
    <row r="28" customFormat="false" ht="23.25" hidden="false" customHeight="true" outlineLevel="0" collapsed="false">
      <c r="A28" s="154" t="s">
        <v>243</v>
      </c>
      <c r="B28" s="155" t="s">
        <v>244</v>
      </c>
      <c r="C28" s="149" t="s">
        <v>237</v>
      </c>
      <c r="D28" s="150" t="s">
        <v>238</v>
      </c>
      <c r="E28" s="151" t="n">
        <v>3.2</v>
      </c>
      <c r="F28" s="151" t="n">
        <v>0</v>
      </c>
      <c r="G28" s="151" t="n">
        <v>3.2</v>
      </c>
      <c r="H28" s="152" t="n">
        <v>0</v>
      </c>
      <c r="I28" s="153"/>
      <c r="J28" s="153"/>
      <c r="K28" s="153"/>
    </row>
    <row r="29" customFormat="false" ht="23.25" hidden="false" customHeight="true" outlineLevel="0" collapsed="false">
      <c r="A29" s="154" t="s">
        <v>243</v>
      </c>
      <c r="B29" s="155" t="s">
        <v>244</v>
      </c>
      <c r="C29" s="149" t="s">
        <v>236</v>
      </c>
      <c r="D29" s="150" t="s">
        <v>233</v>
      </c>
      <c r="E29" s="151" t="n">
        <v>2.5</v>
      </c>
      <c r="F29" s="151" t="n">
        <v>0</v>
      </c>
      <c r="G29" s="151" t="n">
        <v>2.5</v>
      </c>
      <c r="H29" s="152" t="n">
        <v>0</v>
      </c>
      <c r="I29" s="153"/>
      <c r="J29" s="153"/>
      <c r="K29" s="153"/>
    </row>
    <row r="30" customFormat="false" ht="23.25" hidden="false" customHeight="true" outlineLevel="0" collapsed="false">
      <c r="A30" s="154" t="s">
        <v>245</v>
      </c>
      <c r="B30" s="155" t="s">
        <v>246</v>
      </c>
      <c r="C30" s="149" t="s">
        <v>237</v>
      </c>
      <c r="D30" s="150" t="s">
        <v>238</v>
      </c>
      <c r="E30" s="151" t="n">
        <v>2.5</v>
      </c>
      <c r="F30" s="151" t="n">
        <v>0</v>
      </c>
      <c r="G30" s="151" t="n">
        <v>2.5</v>
      </c>
      <c r="H30" s="152" t="n">
        <v>0</v>
      </c>
      <c r="I30" s="153"/>
      <c r="J30" s="153"/>
      <c r="K30" s="153"/>
    </row>
    <row r="31" customFormat="false" ht="23.25" hidden="false" customHeight="true" outlineLevel="0" collapsed="false">
      <c r="A31" s="154" t="s">
        <v>245</v>
      </c>
      <c r="B31" s="155" t="s">
        <v>246</v>
      </c>
      <c r="C31" s="149" t="s">
        <v>236</v>
      </c>
      <c r="D31" s="150" t="s">
        <v>233</v>
      </c>
      <c r="E31" s="151" t="n">
        <v>1.6</v>
      </c>
      <c r="F31" s="151" t="n">
        <v>0</v>
      </c>
      <c r="G31" s="151" t="n">
        <v>1.6</v>
      </c>
      <c r="H31" s="152" t="n">
        <v>0</v>
      </c>
      <c r="I31" s="153"/>
      <c r="J31" s="153"/>
      <c r="K31" s="153"/>
    </row>
    <row r="32" customFormat="false" ht="23.25" hidden="false" customHeight="true" outlineLevel="0" collapsed="false">
      <c r="A32" s="154" t="s">
        <v>247</v>
      </c>
      <c r="B32" s="155" t="s">
        <v>248</v>
      </c>
      <c r="C32" s="149" t="s">
        <v>236</v>
      </c>
      <c r="D32" s="150" t="s">
        <v>233</v>
      </c>
      <c r="E32" s="151" t="n">
        <v>5.4</v>
      </c>
      <c r="F32" s="151"/>
      <c r="G32" s="151" t="n">
        <v>5.4</v>
      </c>
      <c r="H32" s="152"/>
      <c r="I32" s="153"/>
      <c r="J32" s="153"/>
      <c r="K32" s="153"/>
    </row>
    <row r="33" customFormat="false" ht="23.25" hidden="false" customHeight="true" outlineLevel="0" collapsed="false">
      <c r="A33" s="154" t="s">
        <v>249</v>
      </c>
      <c r="B33" s="155" t="s">
        <v>250</v>
      </c>
      <c r="C33" s="149" t="s">
        <v>251</v>
      </c>
      <c r="D33" s="150" t="s">
        <v>250</v>
      </c>
      <c r="E33" s="151" t="n">
        <v>0.5</v>
      </c>
      <c r="F33" s="151"/>
      <c r="G33" s="151" t="n">
        <v>0.5</v>
      </c>
      <c r="H33" s="152"/>
      <c r="I33" s="153"/>
      <c r="J33" s="153"/>
      <c r="K33" s="153"/>
    </row>
    <row r="34" customFormat="false" ht="23.25" hidden="false" customHeight="true" outlineLevel="0" collapsed="false">
      <c r="A34" s="154" t="s">
        <v>252</v>
      </c>
      <c r="B34" s="155" t="s">
        <v>253</v>
      </c>
      <c r="C34" s="149" t="s">
        <v>254</v>
      </c>
      <c r="D34" s="150" t="s">
        <v>253</v>
      </c>
      <c r="E34" s="151" t="n">
        <v>0.8</v>
      </c>
      <c r="F34" s="151" t="n">
        <v>0</v>
      </c>
      <c r="G34" s="151" t="n">
        <v>0.8</v>
      </c>
      <c r="H34" s="152" t="n">
        <v>0</v>
      </c>
      <c r="I34" s="153"/>
      <c r="J34" s="153"/>
      <c r="K34" s="153"/>
    </row>
    <row r="35" customFormat="false" ht="23.25" hidden="false" customHeight="true" outlineLevel="0" collapsed="false">
      <c r="A35" s="154" t="s">
        <v>255</v>
      </c>
      <c r="B35" s="155" t="s">
        <v>256</v>
      </c>
      <c r="C35" s="149" t="s">
        <v>257</v>
      </c>
      <c r="D35" s="150" t="s">
        <v>258</v>
      </c>
      <c r="E35" s="151" t="n">
        <v>0.9</v>
      </c>
      <c r="F35" s="151" t="n">
        <v>0</v>
      </c>
      <c r="G35" s="151" t="n">
        <v>0.9</v>
      </c>
      <c r="H35" s="152" t="n">
        <v>0</v>
      </c>
      <c r="I35" s="153"/>
      <c r="J35" s="153"/>
      <c r="K35" s="153"/>
    </row>
    <row r="36" customFormat="false" ht="23.25" hidden="false" customHeight="true" outlineLevel="0" collapsed="false">
      <c r="A36" s="154" t="s">
        <v>259</v>
      </c>
      <c r="B36" s="155" t="s">
        <v>290</v>
      </c>
      <c r="C36" s="149" t="s">
        <v>236</v>
      </c>
      <c r="D36" s="150" t="s">
        <v>233</v>
      </c>
      <c r="E36" s="151" t="n">
        <v>3.7</v>
      </c>
      <c r="F36" s="151"/>
      <c r="G36" s="151" t="n">
        <v>3.7</v>
      </c>
      <c r="H36" s="152"/>
      <c r="I36" s="153"/>
      <c r="J36" s="153"/>
      <c r="K36" s="153"/>
    </row>
    <row r="37" customFormat="false" ht="23.25" hidden="false" customHeight="true" outlineLevel="0" collapsed="false">
      <c r="A37" s="154" t="s">
        <v>291</v>
      </c>
      <c r="B37" s="155" t="s">
        <v>262</v>
      </c>
      <c r="C37" s="149" t="s">
        <v>237</v>
      </c>
      <c r="D37" s="150" t="s">
        <v>238</v>
      </c>
      <c r="E37" s="151" t="n">
        <v>10.8</v>
      </c>
      <c r="F37" s="151" t="n">
        <v>0</v>
      </c>
      <c r="G37" s="151" t="n">
        <v>10.8</v>
      </c>
      <c r="H37" s="152" t="n">
        <v>0</v>
      </c>
      <c r="I37" s="153"/>
      <c r="J37" s="153"/>
      <c r="K37" s="153"/>
    </row>
    <row r="38" customFormat="false" ht="23.25" hidden="false" customHeight="true" outlineLevel="0" collapsed="false">
      <c r="A38" s="149" t="s">
        <v>267</v>
      </c>
      <c r="B38" s="150" t="s">
        <v>268</v>
      </c>
      <c r="C38" s="149"/>
      <c r="D38" s="149"/>
      <c r="E38" s="151" t="n">
        <v>7.22</v>
      </c>
      <c r="F38" s="151" t="n">
        <v>7.22</v>
      </c>
      <c r="G38" s="151" t="n">
        <v>0</v>
      </c>
      <c r="H38" s="152" t="n">
        <v>0</v>
      </c>
      <c r="I38" s="153"/>
      <c r="J38" s="153"/>
      <c r="K38" s="153"/>
    </row>
    <row r="39" customFormat="false" ht="23.25" hidden="false" customHeight="true" outlineLevel="0" collapsed="false">
      <c r="A39" s="149" t="s">
        <v>269</v>
      </c>
      <c r="B39" s="150" t="s">
        <v>270</v>
      </c>
      <c r="C39" s="149" t="s">
        <v>271</v>
      </c>
      <c r="D39" s="150" t="s">
        <v>272</v>
      </c>
      <c r="E39" s="151" t="n">
        <v>6.72</v>
      </c>
      <c r="F39" s="151" t="n">
        <v>6.72</v>
      </c>
      <c r="G39" s="151" t="n">
        <v>0</v>
      </c>
      <c r="H39" s="152" t="n">
        <v>0</v>
      </c>
      <c r="I39" s="153"/>
      <c r="J39" s="153"/>
      <c r="K39" s="153"/>
    </row>
    <row r="40" customFormat="false" ht="23.25" hidden="false" customHeight="true" outlineLevel="0" collapsed="false">
      <c r="A40" s="149" t="s">
        <v>273</v>
      </c>
      <c r="B40" s="150" t="s">
        <v>274</v>
      </c>
      <c r="C40" s="149" t="s">
        <v>271</v>
      </c>
      <c r="D40" s="150" t="s">
        <v>272</v>
      </c>
      <c r="E40" s="151" t="n">
        <v>0.15</v>
      </c>
      <c r="F40" s="151" t="n">
        <v>0.15</v>
      </c>
      <c r="G40" s="151" t="n">
        <v>0</v>
      </c>
      <c r="H40" s="152" t="n">
        <v>0</v>
      </c>
      <c r="I40" s="153"/>
      <c r="J40" s="153"/>
      <c r="K40" s="153"/>
    </row>
    <row r="41" customFormat="false" ht="23.25" hidden="false" customHeight="true" outlineLevel="0" collapsed="false">
      <c r="A41" s="156" t="s">
        <v>273</v>
      </c>
      <c r="B41" s="157" t="s">
        <v>274</v>
      </c>
      <c r="C41" s="156"/>
      <c r="D41" s="156"/>
      <c r="E41" s="158" t="n">
        <v>0.35</v>
      </c>
      <c r="F41" s="158" t="n">
        <v>0.35</v>
      </c>
      <c r="G41" s="158" t="n">
        <v>0</v>
      </c>
      <c r="H41" s="15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92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9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9</v>
      </c>
      <c r="B5" s="160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4" t="s">
        <v>5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94</v>
      </c>
      <c r="B6" s="24"/>
      <c r="C6" s="71" t="s">
        <v>295</v>
      </c>
      <c r="D6" s="24"/>
      <c r="E6" s="161" t="s">
        <v>296</v>
      </c>
      <c r="F6" s="24"/>
      <c r="G6" s="162" t="s">
        <v>297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63"/>
      <c r="C7" s="71" t="s">
        <v>298</v>
      </c>
      <c r="D7" s="24"/>
      <c r="E7" s="72" t="s">
        <v>299</v>
      </c>
      <c r="F7" s="24"/>
      <c r="G7" s="162" t="s">
        <v>300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301</v>
      </c>
      <c r="D8" s="24"/>
      <c r="E8" s="72" t="s">
        <v>302</v>
      </c>
      <c r="F8" s="24"/>
      <c r="G8" s="162" t="s">
        <v>303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304</v>
      </c>
      <c r="D9" s="24"/>
      <c r="E9" s="72" t="s">
        <v>305</v>
      </c>
      <c r="F9" s="24"/>
      <c r="G9" s="162" t="s">
        <v>306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307</v>
      </c>
      <c r="D10" s="24"/>
      <c r="E10" s="161" t="s">
        <v>308</v>
      </c>
      <c r="F10" s="24"/>
      <c r="G10" s="162" t="s">
        <v>309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310</v>
      </c>
      <c r="D11" s="24"/>
      <c r="E11" s="40" t="s">
        <v>299</v>
      </c>
      <c r="F11" s="24"/>
      <c r="G11" s="162" t="s">
        <v>311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64" t="s">
        <v>312</v>
      </c>
      <c r="D12" s="24"/>
      <c r="E12" s="161" t="s">
        <v>313</v>
      </c>
      <c r="F12" s="24"/>
      <c r="G12" s="162" t="s">
        <v>314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315</v>
      </c>
      <c r="D13" s="24"/>
      <c r="E13" s="72" t="s">
        <v>305</v>
      </c>
      <c r="F13" s="24"/>
      <c r="G13" s="162" t="s">
        <v>316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317</v>
      </c>
      <c r="D14" s="24"/>
      <c r="E14" s="161" t="s">
        <v>318</v>
      </c>
      <c r="F14" s="24"/>
      <c r="G14" s="162" t="s">
        <v>319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320</v>
      </c>
      <c r="D15" s="24"/>
      <c r="E15" s="161" t="s">
        <v>321</v>
      </c>
      <c r="F15" s="24"/>
      <c r="G15" s="162" t="s">
        <v>322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323</v>
      </c>
      <c r="D16" s="24"/>
      <c r="E16" s="161" t="s">
        <v>324</v>
      </c>
      <c r="F16" s="24"/>
      <c r="G16" s="162" t="s">
        <v>325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65"/>
      <c r="C17" s="71" t="s">
        <v>326</v>
      </c>
      <c r="D17" s="24"/>
      <c r="E17" s="161" t="s">
        <v>327</v>
      </c>
      <c r="F17" s="24"/>
      <c r="G17" s="162" t="s">
        <v>328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66"/>
      <c r="C18" s="71" t="s">
        <v>329</v>
      </c>
      <c r="D18" s="24"/>
      <c r="E18" s="161" t="s">
        <v>330</v>
      </c>
      <c r="F18" s="24"/>
      <c r="G18" s="162" t="s">
        <v>331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66"/>
      <c r="C19" s="71" t="s">
        <v>332</v>
      </c>
      <c r="D19" s="24"/>
      <c r="E19" s="161" t="s">
        <v>333</v>
      </c>
      <c r="F19" s="24"/>
      <c r="G19" s="162" t="s">
        <v>334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66"/>
      <c r="C20" s="71" t="s">
        <v>335</v>
      </c>
      <c r="D20" s="24"/>
      <c r="E20" s="40" t="s">
        <v>336</v>
      </c>
      <c r="F20" s="24"/>
      <c r="G20" s="162" t="s">
        <v>337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66"/>
      <c r="C21" s="24"/>
      <c r="D21" s="167"/>
      <c r="E21" s="24"/>
      <c r="F21" s="24"/>
      <c r="G21" s="168"/>
      <c r="H21" s="168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69"/>
      <c r="C22" s="24"/>
      <c r="D22" s="170"/>
      <c r="E22" s="24"/>
      <c r="F22" s="170"/>
      <c r="G22" s="168"/>
      <c r="H22" s="168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0</v>
      </c>
      <c r="B23" s="24"/>
      <c r="C23" s="69" t="s">
        <v>121</v>
      </c>
      <c r="D23" s="24"/>
      <c r="E23" s="33" t="s">
        <v>121</v>
      </c>
      <c r="F23" s="24"/>
      <c r="G23" s="33" t="s">
        <v>121</v>
      </c>
      <c r="H23" s="16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0" t="s">
        <v>338</v>
      </c>
      <c r="B1" s="101"/>
      <c r="C1" s="102"/>
      <c r="D1" s="102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39</v>
      </c>
      <c r="B2" s="29"/>
      <c r="C2" s="29"/>
      <c r="D2" s="29"/>
      <c r="E2" s="103"/>
      <c r="F2" s="103"/>
      <c r="G2" s="103"/>
      <c r="H2" s="103"/>
      <c r="I2" s="104"/>
      <c r="J2" s="104"/>
      <c r="K2" s="104"/>
    </row>
    <row r="3" customFormat="false" ht="15" hidden="false" customHeight="true" outlineLevel="0" collapsed="false">
      <c r="A3" s="105"/>
      <c r="B3" s="101"/>
      <c r="C3" s="105"/>
      <c r="D3" s="106" t="s">
        <v>160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7" t="s">
        <v>128</v>
      </c>
      <c r="B4" s="107" t="s">
        <v>340</v>
      </c>
      <c r="C4" s="107" t="s">
        <v>341</v>
      </c>
      <c r="D4" s="147" t="s">
        <v>342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48" t="s">
        <v>139</v>
      </c>
      <c r="B5" s="148" t="s">
        <v>139</v>
      </c>
      <c r="C5" s="148" t="n">
        <v>1</v>
      </c>
      <c r="D5" s="171" t="s">
        <v>139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72"/>
      <c r="B6" s="173" t="s">
        <v>131</v>
      </c>
      <c r="C6" s="119" t="n">
        <v>2352.6</v>
      </c>
      <c r="D6" s="174" t="n">
        <v>0</v>
      </c>
      <c r="E6" s="30"/>
      <c r="F6" s="30"/>
      <c r="G6" s="30"/>
      <c r="H6" s="30"/>
      <c r="I6" s="30"/>
      <c r="J6" s="30"/>
      <c r="K6" s="30"/>
    </row>
    <row r="7" s="175" customFormat="true" ht="23.25" hidden="false" customHeight="true" outlineLevel="0" collapsed="false">
      <c r="A7" s="172"/>
      <c r="B7" s="173" t="s">
        <v>140</v>
      </c>
      <c r="C7" s="119" t="n">
        <v>2352.6</v>
      </c>
      <c r="D7" s="174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72" t="s">
        <v>141</v>
      </c>
      <c r="B8" s="173" t="s">
        <v>142</v>
      </c>
      <c r="C8" s="119" t="n">
        <v>2323.6</v>
      </c>
      <c r="D8" s="174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72" t="s">
        <v>343</v>
      </c>
      <c r="B9" s="173" t="s">
        <v>344</v>
      </c>
      <c r="C9" s="119" t="n">
        <v>2150</v>
      </c>
      <c r="D9" s="174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72" t="s">
        <v>343</v>
      </c>
      <c r="B10" s="173" t="s">
        <v>345</v>
      </c>
      <c r="C10" s="119" t="n">
        <v>50</v>
      </c>
      <c r="D10" s="174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72" t="s">
        <v>343</v>
      </c>
      <c r="B11" s="173" t="s">
        <v>346</v>
      </c>
      <c r="C11" s="119" t="n">
        <v>30</v>
      </c>
      <c r="D11" s="174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72" t="s">
        <v>343</v>
      </c>
      <c r="B12" s="173" t="s">
        <v>347</v>
      </c>
      <c r="C12" s="119" t="n">
        <v>93.6</v>
      </c>
      <c r="D12" s="174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72" t="s">
        <v>147</v>
      </c>
      <c r="B13" s="173" t="s">
        <v>148</v>
      </c>
      <c r="C13" s="119" t="n">
        <v>14</v>
      </c>
      <c r="D13" s="174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72" t="s">
        <v>348</v>
      </c>
      <c r="B14" s="173" t="s">
        <v>349</v>
      </c>
      <c r="C14" s="119" t="n">
        <v>14</v>
      </c>
      <c r="D14" s="174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72" t="s">
        <v>149</v>
      </c>
      <c r="B15" s="173" t="s">
        <v>150</v>
      </c>
      <c r="C15" s="119" t="n">
        <v>15</v>
      </c>
      <c r="D15" s="174" t="n">
        <v>0</v>
      </c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72" t="s">
        <v>350</v>
      </c>
      <c r="B16" s="173" t="s">
        <v>351</v>
      </c>
      <c r="C16" s="119" t="n">
        <v>15</v>
      </c>
      <c r="D16" s="174" t="n">
        <v>0</v>
      </c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76" t="s">
        <v>352</v>
      </c>
      <c r="B1" s="30"/>
      <c r="C1" s="177"/>
      <c r="D1" s="177"/>
      <c r="E1" s="177"/>
      <c r="F1" s="177"/>
      <c r="G1" s="177"/>
      <c r="H1" s="99"/>
      <c r="I1" s="99"/>
      <c r="J1" s="99"/>
      <c r="K1" s="99"/>
      <c r="L1" s="99"/>
    </row>
    <row r="2" customFormat="false" ht="27.75" hidden="false" customHeight="true" outlineLevel="0" collapsed="false">
      <c r="A2" s="29" t="s">
        <v>353</v>
      </c>
      <c r="B2" s="29"/>
      <c r="C2" s="29"/>
      <c r="D2" s="29"/>
      <c r="E2" s="29"/>
      <c r="F2" s="29"/>
      <c r="G2" s="29"/>
      <c r="H2" s="29"/>
      <c r="I2" s="178"/>
      <c r="J2" s="178"/>
      <c r="K2" s="178"/>
      <c r="L2" s="178"/>
    </row>
    <row r="3" customFormat="false" ht="15" hidden="false" customHeight="true" outlineLevel="0" collapsed="false">
      <c r="A3" s="25"/>
      <c r="B3" s="25"/>
      <c r="C3" s="177"/>
      <c r="D3" s="177"/>
      <c r="E3" s="177"/>
      <c r="F3" s="177"/>
      <c r="H3" s="179" t="s">
        <v>160</v>
      </c>
      <c r="I3" s="76"/>
      <c r="J3" s="76"/>
      <c r="K3" s="76"/>
      <c r="L3" s="76"/>
    </row>
    <row r="4" customFormat="false" ht="19.5" hidden="false" customHeight="true" outlineLevel="0" collapsed="false">
      <c r="A4" s="180" t="s">
        <v>354</v>
      </c>
      <c r="B4" s="107" t="s">
        <v>355</v>
      </c>
      <c r="C4" s="111" t="s">
        <v>356</v>
      </c>
      <c r="D4" s="111" t="s">
        <v>357</v>
      </c>
      <c r="E4" s="181" t="s">
        <v>358</v>
      </c>
      <c r="F4" s="181" t="s">
        <v>359</v>
      </c>
      <c r="G4" s="109" t="s">
        <v>360</v>
      </c>
      <c r="H4" s="182" t="s">
        <v>361</v>
      </c>
      <c r="I4" s="30"/>
      <c r="J4" s="30"/>
      <c r="K4" s="30"/>
      <c r="L4" s="30"/>
    </row>
    <row r="5" customFormat="false" ht="15.75" hidden="false" customHeight="true" outlineLevel="0" collapsed="false">
      <c r="A5" s="180"/>
      <c r="B5" s="107"/>
      <c r="C5" s="111"/>
      <c r="D5" s="111"/>
      <c r="E5" s="111"/>
      <c r="F5" s="111"/>
      <c r="G5" s="109"/>
      <c r="H5" s="182"/>
      <c r="I5" s="30"/>
      <c r="J5" s="30"/>
      <c r="K5" s="30"/>
      <c r="L5" s="30"/>
    </row>
    <row r="6" customFormat="false" ht="15.75" hidden="false" customHeight="true" outlineLevel="0" collapsed="false">
      <c r="A6" s="180"/>
      <c r="B6" s="107"/>
      <c r="C6" s="111"/>
      <c r="D6" s="111"/>
      <c r="E6" s="111"/>
      <c r="F6" s="111"/>
      <c r="G6" s="109"/>
      <c r="H6" s="182"/>
      <c r="I6" s="183"/>
      <c r="J6" s="183"/>
      <c r="K6" s="183"/>
      <c r="L6" s="183"/>
    </row>
    <row r="7" customFormat="false" ht="21.75" hidden="false" customHeight="true" outlineLevel="0" collapsed="false">
      <c r="A7" s="180"/>
      <c r="B7" s="107"/>
      <c r="C7" s="111"/>
      <c r="D7" s="111"/>
      <c r="E7" s="181"/>
      <c r="F7" s="181"/>
      <c r="G7" s="109"/>
      <c r="H7" s="182"/>
      <c r="I7" s="183"/>
      <c r="J7" s="183"/>
      <c r="K7" s="183"/>
      <c r="L7" s="183"/>
    </row>
    <row r="8" customFormat="false" ht="18.75" hidden="false" customHeight="true" outlineLevel="0" collapsed="false">
      <c r="A8" s="184" t="s">
        <v>139</v>
      </c>
      <c r="B8" s="184" t="s">
        <v>139</v>
      </c>
      <c r="C8" s="184" t="s">
        <v>139</v>
      </c>
      <c r="D8" s="184" t="n">
        <v>1</v>
      </c>
      <c r="E8" s="185" t="s">
        <v>139</v>
      </c>
      <c r="F8" s="184" t="s">
        <v>139</v>
      </c>
      <c r="G8" s="184" t="n">
        <v>2</v>
      </c>
      <c r="H8" s="186" t="s">
        <v>139</v>
      </c>
      <c r="I8" s="26"/>
      <c r="J8" s="26"/>
      <c r="K8" s="26"/>
      <c r="L8" s="26"/>
    </row>
    <row r="9" customFormat="false" ht="18" hidden="false" customHeight="true" outlineLevel="0" collapsed="false">
      <c r="A9" s="149"/>
      <c r="B9" s="149"/>
      <c r="C9" s="187"/>
      <c r="D9" s="188"/>
      <c r="E9" s="189"/>
      <c r="F9" s="190"/>
      <c r="G9" s="191"/>
      <c r="H9" s="192"/>
      <c r="I9" s="26"/>
      <c r="J9" s="26"/>
      <c r="K9" s="26"/>
      <c r="L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93" t="s">
        <v>362</v>
      </c>
      <c r="S1" s="194"/>
    </row>
    <row r="2" customFormat="false" ht="25.5" hidden="false" customHeight="true" outlineLevel="0" collapsed="false">
      <c r="A2" s="29" t="s">
        <v>36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95" t="s">
        <v>46</v>
      </c>
    </row>
    <row r="4" customFormat="false" ht="18.75" hidden="false" customHeight="true" outlineLevel="0" collapsed="false">
      <c r="A4" s="24"/>
      <c r="B4" s="196"/>
      <c r="C4" s="197" t="s">
        <v>364</v>
      </c>
      <c r="D4" s="197"/>
      <c r="E4" s="197"/>
      <c r="F4" s="197"/>
      <c r="G4" s="197"/>
      <c r="H4" s="197"/>
      <c r="I4" s="197"/>
      <c r="J4" s="197"/>
      <c r="K4" s="197"/>
      <c r="L4" s="198" t="s">
        <v>365</v>
      </c>
      <c r="M4" s="198"/>
      <c r="N4" s="198"/>
      <c r="O4" s="198"/>
      <c r="P4" s="198"/>
      <c r="Q4" s="198"/>
      <c r="R4" s="198"/>
      <c r="S4" s="198"/>
      <c r="T4" s="198"/>
      <c r="U4" s="199" t="s">
        <v>366</v>
      </c>
      <c r="V4" s="199"/>
      <c r="W4" s="199"/>
      <c r="X4" s="199"/>
      <c r="Y4" s="199"/>
      <c r="Z4" s="199"/>
      <c r="AA4" s="199"/>
      <c r="AB4" s="199"/>
      <c r="AC4" s="199"/>
    </row>
    <row r="5" customFormat="false" ht="21.75" hidden="false" customHeight="true" outlineLevel="0" collapsed="false">
      <c r="A5" s="200" t="s">
        <v>128</v>
      </c>
      <c r="B5" s="200" t="s">
        <v>129</v>
      </c>
      <c r="C5" s="201" t="s">
        <v>131</v>
      </c>
      <c r="D5" s="202" t="s">
        <v>367</v>
      </c>
      <c r="E5" s="202"/>
      <c r="F5" s="202"/>
      <c r="G5" s="202"/>
      <c r="H5" s="202"/>
      <c r="I5" s="202"/>
      <c r="J5" s="203" t="s">
        <v>250</v>
      </c>
      <c r="K5" s="201" t="s">
        <v>253</v>
      </c>
      <c r="L5" s="201" t="s">
        <v>131</v>
      </c>
      <c r="M5" s="202" t="s">
        <v>367</v>
      </c>
      <c r="N5" s="202"/>
      <c r="O5" s="202"/>
      <c r="P5" s="202"/>
      <c r="Q5" s="202"/>
      <c r="R5" s="202"/>
      <c r="S5" s="204" t="s">
        <v>250</v>
      </c>
      <c r="T5" s="205" t="s">
        <v>253</v>
      </c>
      <c r="U5" s="199" t="s">
        <v>131</v>
      </c>
      <c r="V5" s="206" t="s">
        <v>367</v>
      </c>
      <c r="W5" s="206"/>
      <c r="X5" s="206"/>
      <c r="Y5" s="206"/>
      <c r="Z5" s="206"/>
      <c r="AA5" s="206"/>
      <c r="AB5" s="207" t="s">
        <v>250</v>
      </c>
      <c r="AC5" s="208" t="s">
        <v>253</v>
      </c>
    </row>
    <row r="6" customFormat="false" ht="21" hidden="false" customHeight="true" outlineLevel="0" collapsed="false">
      <c r="A6" s="200"/>
      <c r="B6" s="200"/>
      <c r="C6" s="200"/>
      <c r="D6" s="199" t="s">
        <v>368</v>
      </c>
      <c r="E6" s="209" t="s">
        <v>369</v>
      </c>
      <c r="F6" s="209" t="s">
        <v>258</v>
      </c>
      <c r="G6" s="210" t="s">
        <v>370</v>
      </c>
      <c r="H6" s="210"/>
      <c r="I6" s="210"/>
      <c r="J6" s="203"/>
      <c r="K6" s="201"/>
      <c r="L6" s="201"/>
      <c r="M6" s="201" t="s">
        <v>368</v>
      </c>
      <c r="N6" s="83" t="s">
        <v>369</v>
      </c>
      <c r="O6" s="83" t="s">
        <v>258</v>
      </c>
      <c r="P6" s="210" t="s">
        <v>370</v>
      </c>
      <c r="Q6" s="210"/>
      <c r="R6" s="210"/>
      <c r="S6" s="204"/>
      <c r="T6" s="205"/>
      <c r="U6" s="199"/>
      <c r="V6" s="209" t="s">
        <v>368</v>
      </c>
      <c r="W6" s="209" t="s">
        <v>369</v>
      </c>
      <c r="X6" s="209" t="s">
        <v>258</v>
      </c>
      <c r="Y6" s="211" t="s">
        <v>370</v>
      </c>
      <c r="Z6" s="211"/>
      <c r="AA6" s="211"/>
      <c r="AB6" s="207"/>
      <c r="AC6" s="208"/>
    </row>
    <row r="7" customFormat="false" ht="24.75" hidden="false" customHeight="true" outlineLevel="0" collapsed="false">
      <c r="A7" s="200"/>
      <c r="B7" s="200"/>
      <c r="C7" s="200"/>
      <c r="D7" s="199"/>
      <c r="E7" s="209"/>
      <c r="F7" s="209"/>
      <c r="G7" s="212" t="s">
        <v>368</v>
      </c>
      <c r="H7" s="213" t="s">
        <v>371</v>
      </c>
      <c r="I7" s="214" t="s">
        <v>290</v>
      </c>
      <c r="J7" s="203"/>
      <c r="K7" s="201"/>
      <c r="L7" s="201"/>
      <c r="M7" s="201"/>
      <c r="N7" s="83"/>
      <c r="O7" s="83"/>
      <c r="P7" s="215" t="s">
        <v>368</v>
      </c>
      <c r="Q7" s="216" t="s">
        <v>371</v>
      </c>
      <c r="R7" s="217" t="s">
        <v>290</v>
      </c>
      <c r="S7" s="204"/>
      <c r="T7" s="204"/>
      <c r="U7" s="199"/>
      <c r="V7" s="209"/>
      <c r="W7" s="209"/>
      <c r="X7" s="209"/>
      <c r="Y7" s="213" t="s">
        <v>368</v>
      </c>
      <c r="Z7" s="213" t="s">
        <v>371</v>
      </c>
      <c r="AA7" s="218" t="s">
        <v>290</v>
      </c>
      <c r="AB7" s="207"/>
      <c r="AC7" s="208"/>
    </row>
    <row r="8" customFormat="false" ht="21" hidden="false" customHeight="true" outlineLevel="0" collapsed="false">
      <c r="A8" s="184" t="s">
        <v>139</v>
      </c>
      <c r="B8" s="184" t="s">
        <v>139</v>
      </c>
      <c r="C8" s="184" t="n">
        <v>1</v>
      </c>
      <c r="D8" s="184" t="n">
        <v>2</v>
      </c>
      <c r="E8" s="184" t="n">
        <v>3</v>
      </c>
      <c r="F8" s="184" t="n">
        <v>4</v>
      </c>
      <c r="G8" s="184" t="n">
        <v>5</v>
      </c>
      <c r="H8" s="184" t="n">
        <v>6</v>
      </c>
      <c r="I8" s="184" t="n">
        <v>7</v>
      </c>
      <c r="J8" s="184" t="n">
        <v>8</v>
      </c>
      <c r="K8" s="184" t="n">
        <v>9</v>
      </c>
      <c r="L8" s="184" t="n">
        <v>10</v>
      </c>
      <c r="M8" s="184" t="n">
        <v>11</v>
      </c>
      <c r="N8" s="184" t="n">
        <v>12</v>
      </c>
      <c r="O8" s="184" t="n">
        <v>13</v>
      </c>
      <c r="P8" s="184" t="n">
        <v>14</v>
      </c>
      <c r="Q8" s="184" t="n">
        <v>15</v>
      </c>
      <c r="R8" s="184" t="n">
        <v>16</v>
      </c>
      <c r="S8" s="184" t="n">
        <v>17</v>
      </c>
      <c r="T8" s="184" t="n">
        <v>18</v>
      </c>
      <c r="U8" s="184" t="n">
        <v>19</v>
      </c>
      <c r="V8" s="184" t="n">
        <v>20</v>
      </c>
      <c r="W8" s="184" t="n">
        <v>21</v>
      </c>
      <c r="X8" s="184" t="n">
        <v>22</v>
      </c>
      <c r="Y8" s="184" t="n">
        <v>23</v>
      </c>
      <c r="Z8" s="184" t="n">
        <v>24</v>
      </c>
      <c r="AA8" s="184" t="n">
        <v>25</v>
      </c>
      <c r="AB8" s="184" t="n">
        <v>26</v>
      </c>
      <c r="AC8" s="184" t="n">
        <v>27</v>
      </c>
      <c r="AE8" s="175"/>
    </row>
    <row r="9" customFormat="false" ht="19.5" hidden="false" customHeight="true" outlineLevel="0" collapsed="false">
      <c r="A9" s="97"/>
      <c r="B9" s="98" t="s">
        <v>131</v>
      </c>
      <c r="C9" s="118" t="n">
        <v>6.4</v>
      </c>
      <c r="D9" s="118" t="n">
        <v>4.8</v>
      </c>
      <c r="E9" s="118" t="n">
        <v>0</v>
      </c>
      <c r="F9" s="118" t="n">
        <v>1</v>
      </c>
      <c r="G9" s="118" t="n">
        <v>3.8</v>
      </c>
      <c r="H9" s="118" t="n">
        <v>0</v>
      </c>
      <c r="I9" s="118" t="n">
        <v>3.8</v>
      </c>
      <c r="J9" s="118" t="n">
        <v>0.6</v>
      </c>
      <c r="K9" s="118" t="n">
        <v>1</v>
      </c>
      <c r="L9" s="118" t="n">
        <v>5.9</v>
      </c>
      <c r="M9" s="118" t="n">
        <v>4.6</v>
      </c>
      <c r="N9" s="118" t="n">
        <v>0</v>
      </c>
      <c r="O9" s="118" t="n">
        <v>0.9</v>
      </c>
      <c r="P9" s="118" t="n">
        <v>3.7</v>
      </c>
      <c r="Q9" s="43" t="n">
        <v>0</v>
      </c>
      <c r="R9" s="120" t="n">
        <v>3.7</v>
      </c>
      <c r="S9" s="118" t="n">
        <v>0.5</v>
      </c>
      <c r="T9" s="118" t="n">
        <v>0.8</v>
      </c>
      <c r="U9" s="118" t="n">
        <v>-0.5</v>
      </c>
      <c r="V9" s="118" t="n">
        <v>-0.2</v>
      </c>
      <c r="W9" s="118" t="n">
        <v>0</v>
      </c>
      <c r="X9" s="118" t="n">
        <v>-0.1</v>
      </c>
      <c r="Y9" s="118" t="n">
        <v>-0.1</v>
      </c>
      <c r="Z9" s="118" t="n">
        <v>0</v>
      </c>
      <c r="AA9" s="118" t="n">
        <v>-0.1</v>
      </c>
      <c r="AB9" s="118" t="n">
        <v>-0.1</v>
      </c>
      <c r="AC9" s="43" t="n">
        <v>-0.2</v>
      </c>
      <c r="AD9" s="175"/>
    </row>
    <row r="10" customFormat="false" ht="19.5" hidden="false" customHeight="true" outlineLevel="0" collapsed="false">
      <c r="A10" s="97"/>
      <c r="B10" s="98" t="s">
        <v>140</v>
      </c>
      <c r="C10" s="118" t="n">
        <v>6.4</v>
      </c>
      <c r="D10" s="118" t="n">
        <v>4.8</v>
      </c>
      <c r="E10" s="118" t="n">
        <v>0</v>
      </c>
      <c r="F10" s="118" t="n">
        <v>1</v>
      </c>
      <c r="G10" s="118" t="n">
        <v>3.8</v>
      </c>
      <c r="H10" s="118" t="n">
        <v>0</v>
      </c>
      <c r="I10" s="118" t="n">
        <v>3.8</v>
      </c>
      <c r="J10" s="118" t="n">
        <v>0.6</v>
      </c>
      <c r="K10" s="118" t="n">
        <v>1</v>
      </c>
      <c r="L10" s="118" t="n">
        <v>5.9</v>
      </c>
      <c r="M10" s="118" t="n">
        <v>4.6</v>
      </c>
      <c r="N10" s="118" t="n">
        <v>0</v>
      </c>
      <c r="O10" s="118" t="n">
        <v>0.9</v>
      </c>
      <c r="P10" s="118" t="n">
        <v>3.7</v>
      </c>
      <c r="Q10" s="43" t="n">
        <v>0</v>
      </c>
      <c r="R10" s="120" t="n">
        <v>3.7</v>
      </c>
      <c r="S10" s="118" t="n">
        <v>0.5</v>
      </c>
      <c r="T10" s="118" t="n">
        <v>0.8</v>
      </c>
      <c r="U10" s="118" t="n">
        <v>-0.5</v>
      </c>
      <c r="V10" s="118" t="n">
        <v>-0.2</v>
      </c>
      <c r="W10" s="118" t="n">
        <v>0</v>
      </c>
      <c r="X10" s="118" t="n">
        <v>-0.1</v>
      </c>
      <c r="Y10" s="118" t="n">
        <v>-0.1</v>
      </c>
      <c r="Z10" s="118" t="n">
        <v>0</v>
      </c>
      <c r="AA10" s="118" t="n">
        <v>-0.1</v>
      </c>
      <c r="AB10" s="118" t="n">
        <v>-0.1</v>
      </c>
      <c r="AC10" s="43" t="n">
        <v>-0.2</v>
      </c>
    </row>
    <row r="11" customFormat="false" ht="19.5" hidden="false" customHeight="true" outlineLevel="0" collapsed="false">
      <c r="A11" s="97" t="s">
        <v>141</v>
      </c>
      <c r="B11" s="98" t="s">
        <v>142</v>
      </c>
      <c r="C11" s="118" t="n">
        <v>2.6</v>
      </c>
      <c r="D11" s="118" t="n">
        <v>1</v>
      </c>
      <c r="E11" s="118"/>
      <c r="F11" s="118" t="n">
        <v>1</v>
      </c>
      <c r="G11" s="118"/>
      <c r="H11" s="118"/>
      <c r="I11" s="118"/>
      <c r="J11" s="118" t="n">
        <v>0.6</v>
      </c>
      <c r="K11" s="118" t="n">
        <v>1</v>
      </c>
      <c r="L11" s="118" t="n">
        <v>2.2</v>
      </c>
      <c r="M11" s="118" t="n">
        <v>0.9</v>
      </c>
      <c r="N11" s="118"/>
      <c r="O11" s="118" t="n">
        <v>0.9</v>
      </c>
      <c r="P11" s="118"/>
      <c r="Q11" s="43"/>
      <c r="R11" s="120"/>
      <c r="S11" s="118" t="n">
        <v>0.5</v>
      </c>
      <c r="T11" s="118" t="n">
        <v>0.8</v>
      </c>
      <c r="U11" s="118" t="n">
        <v>-0.4</v>
      </c>
      <c r="V11" s="118" t="n">
        <v>-0.1</v>
      </c>
      <c r="W11" s="118"/>
      <c r="X11" s="118" t="n">
        <v>-0.1</v>
      </c>
      <c r="Y11" s="118"/>
      <c r="Z11" s="118"/>
      <c r="AA11" s="118"/>
      <c r="AB11" s="118" t="n">
        <v>-0.1</v>
      </c>
      <c r="AC11" s="43" t="n">
        <v>-0.2</v>
      </c>
    </row>
    <row r="12" customFormat="false" ht="19.5" hidden="false" customHeight="true" outlineLevel="0" collapsed="false">
      <c r="A12" s="97" t="s">
        <v>143</v>
      </c>
      <c r="B12" s="98" t="s">
        <v>372</v>
      </c>
      <c r="C12" s="118" t="n">
        <v>3.8</v>
      </c>
      <c r="D12" s="118" t="n">
        <v>3.8</v>
      </c>
      <c r="E12" s="118" t="n">
        <v>0</v>
      </c>
      <c r="F12" s="118"/>
      <c r="G12" s="118" t="n">
        <v>3.8</v>
      </c>
      <c r="H12" s="118" t="n">
        <v>0</v>
      </c>
      <c r="I12" s="118" t="n">
        <v>3.8</v>
      </c>
      <c r="J12" s="118"/>
      <c r="K12" s="118"/>
      <c r="L12" s="118" t="n">
        <v>3.7</v>
      </c>
      <c r="M12" s="118" t="n">
        <v>3.7</v>
      </c>
      <c r="N12" s="118" t="n">
        <v>0</v>
      </c>
      <c r="O12" s="118"/>
      <c r="P12" s="118" t="n">
        <v>3.7</v>
      </c>
      <c r="Q12" s="43" t="n">
        <v>0</v>
      </c>
      <c r="R12" s="120" t="n">
        <v>3.7</v>
      </c>
      <c r="S12" s="118" t="n">
        <v>0</v>
      </c>
      <c r="T12" s="118" t="n">
        <v>0</v>
      </c>
      <c r="U12" s="118" t="n">
        <v>-0.1</v>
      </c>
      <c r="V12" s="118" t="n">
        <v>-0.1</v>
      </c>
      <c r="W12" s="118" t="n">
        <v>0</v>
      </c>
      <c r="X12" s="118"/>
      <c r="Y12" s="118" t="n">
        <v>-0.1</v>
      </c>
      <c r="Z12" s="118" t="n">
        <v>0</v>
      </c>
      <c r="AA12" s="118" t="n">
        <v>-0.1</v>
      </c>
      <c r="AB12" s="118"/>
      <c r="AC12" s="43"/>
    </row>
    <row r="13" customFormat="false" ht="12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Z13" s="175"/>
      <c r="AA13" s="175"/>
      <c r="AB13" s="175"/>
      <c r="AC13" s="175"/>
    </row>
    <row r="14" customFormat="false" ht="12.7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N14" s="175"/>
      <c r="O14" s="175"/>
      <c r="P14" s="175"/>
      <c r="Q14" s="175"/>
      <c r="R14" s="175"/>
      <c r="S14" s="175"/>
      <c r="T14" s="175"/>
      <c r="Z14" s="175"/>
      <c r="AA14" s="175"/>
      <c r="AB14" s="175"/>
      <c r="AC14" s="175"/>
    </row>
    <row r="15" customFormat="false" ht="12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N15" s="175"/>
      <c r="O15" s="175"/>
      <c r="Q15" s="175"/>
      <c r="R15" s="175"/>
      <c r="S15" s="175"/>
      <c r="T15" s="175"/>
      <c r="AA15" s="175"/>
      <c r="AB15" s="175"/>
    </row>
    <row r="16" customFormat="false" ht="12.75" hidden="false" customHeight="true" outlineLevel="0" collapsed="false"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Q16" s="175"/>
      <c r="R16" s="175"/>
      <c r="S16" s="175"/>
      <c r="T16" s="175"/>
      <c r="Z16" s="175"/>
      <c r="AA16" s="175"/>
      <c r="AB16" s="175"/>
    </row>
    <row r="17" customFormat="false" ht="12.75" hidden="false" customHeight="true" outlineLevel="0" collapsed="false"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Q17" s="175"/>
      <c r="R17" s="175"/>
      <c r="S17" s="175"/>
      <c r="T17" s="175"/>
      <c r="Z17" s="175"/>
      <c r="AA17" s="175"/>
    </row>
    <row r="18" customFormat="false" ht="12.75" hidden="false" customHeight="true" outlineLevel="0" collapsed="false">
      <c r="I18" s="175"/>
      <c r="L18" s="175"/>
      <c r="M18" s="175"/>
      <c r="N18" s="175"/>
      <c r="O18" s="175"/>
      <c r="R18" s="175"/>
      <c r="S18" s="175"/>
      <c r="Z18" s="175"/>
    </row>
    <row r="19" customFormat="false" ht="12.75" hidden="false" customHeight="true" outlineLevel="0" collapsed="false">
      <c r="I19" s="175"/>
      <c r="L19" s="175"/>
      <c r="M19" s="175"/>
      <c r="N19" s="175"/>
      <c r="R19" s="175"/>
    </row>
    <row r="20" customFormat="false" ht="12.75" hidden="false" customHeight="true" outlineLevel="0" collapsed="false"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M20" s="175"/>
      <c r="N20" s="175"/>
    </row>
    <row r="21" customFormat="false" ht="12.75" hidden="false" customHeight="true" outlineLevel="0" collapsed="false"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N21" s="17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219" t="s">
        <v>39</v>
      </c>
      <c r="B1" s="220"/>
      <c r="C1" s="220"/>
      <c r="D1" s="220"/>
      <c r="E1" s="221"/>
      <c r="F1" s="221"/>
      <c r="G1" s="221"/>
      <c r="H1" s="221"/>
    </row>
    <row r="2" customFormat="false" ht="38.25" hidden="false" customHeight="true" outlineLevel="0" collapsed="false">
      <c r="A2" s="222" t="s">
        <v>373</v>
      </c>
      <c r="B2" s="222"/>
      <c r="C2" s="222"/>
      <c r="D2" s="222"/>
      <c r="E2" s="222"/>
      <c r="F2" s="222"/>
      <c r="G2" s="222"/>
      <c r="H2" s="222"/>
    </row>
    <row r="3" customFormat="false" ht="8.2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</row>
    <row r="4" customFormat="false" ht="12.75" hidden="false" customHeight="true" outlineLevel="0" collapsed="false">
      <c r="A4" s="219"/>
      <c r="B4" s="219"/>
      <c r="C4" s="219"/>
      <c r="D4" s="219"/>
      <c r="E4" s="221"/>
      <c r="F4" s="221"/>
      <c r="G4" s="221"/>
      <c r="H4" s="221"/>
    </row>
    <row r="5" customFormat="false" ht="23.25" hidden="false" customHeight="true" outlineLevel="0" collapsed="false">
      <c r="A5" s="224" t="s">
        <v>374</v>
      </c>
      <c r="B5" s="224"/>
      <c r="C5" s="224"/>
      <c r="D5" s="225"/>
      <c r="E5" s="225"/>
      <c r="F5" s="225"/>
      <c r="G5" s="225"/>
      <c r="H5" s="225"/>
    </row>
    <row r="6" customFormat="false" ht="23.25" hidden="false" customHeight="true" outlineLevel="0" collapsed="false">
      <c r="A6" s="224" t="s">
        <v>375</v>
      </c>
      <c r="B6" s="224" t="s">
        <v>376</v>
      </c>
      <c r="C6" s="224"/>
      <c r="D6" s="226" t="s">
        <v>377</v>
      </c>
      <c r="E6" s="226"/>
      <c r="F6" s="226" t="s">
        <v>378</v>
      </c>
      <c r="G6" s="226"/>
      <c r="H6" s="226"/>
    </row>
    <row r="7" customFormat="false" ht="23.25" hidden="false" customHeight="true" outlineLevel="0" collapsed="false">
      <c r="A7" s="224"/>
      <c r="B7" s="224"/>
      <c r="C7" s="224"/>
      <c r="D7" s="226"/>
      <c r="E7" s="226"/>
      <c r="F7" s="226" t="s">
        <v>379</v>
      </c>
      <c r="G7" s="226" t="s">
        <v>380</v>
      </c>
      <c r="H7" s="226" t="s">
        <v>381</v>
      </c>
    </row>
    <row r="8" customFormat="false" ht="23.25" hidden="false" customHeight="true" outlineLevel="0" collapsed="false">
      <c r="A8" s="224"/>
      <c r="B8" s="224" t="s">
        <v>382</v>
      </c>
      <c r="C8" s="224"/>
      <c r="D8" s="227"/>
      <c r="E8" s="227"/>
      <c r="F8" s="228"/>
      <c r="G8" s="228"/>
      <c r="H8" s="228"/>
    </row>
    <row r="9" customFormat="false" ht="23.25" hidden="false" customHeight="true" outlineLevel="0" collapsed="false">
      <c r="A9" s="224"/>
      <c r="B9" s="224" t="s">
        <v>383</v>
      </c>
      <c r="C9" s="224"/>
      <c r="D9" s="227"/>
      <c r="E9" s="227"/>
      <c r="F9" s="228"/>
      <c r="G9" s="228"/>
      <c r="H9" s="228"/>
    </row>
    <row r="10" customFormat="false" ht="23.25" hidden="false" customHeight="true" outlineLevel="0" collapsed="false">
      <c r="A10" s="224"/>
      <c r="B10" s="224" t="s">
        <v>384</v>
      </c>
      <c r="C10" s="224"/>
      <c r="D10" s="227"/>
      <c r="E10" s="227"/>
      <c r="F10" s="228"/>
      <c r="G10" s="228"/>
      <c r="H10" s="228"/>
    </row>
    <row r="11" customFormat="false" ht="23.25" hidden="false" customHeight="true" outlineLevel="0" collapsed="false">
      <c r="A11" s="224"/>
      <c r="B11" s="225" t="s">
        <v>385</v>
      </c>
      <c r="C11" s="225"/>
      <c r="D11" s="225"/>
      <c r="E11" s="225"/>
      <c r="F11" s="229"/>
      <c r="G11" s="229"/>
      <c r="H11" s="229"/>
    </row>
    <row r="12" customFormat="false" ht="23.25" hidden="false" customHeight="true" outlineLevel="0" collapsed="false">
      <c r="A12" s="224"/>
      <c r="B12" s="224" t="s">
        <v>386</v>
      </c>
      <c r="C12" s="224"/>
      <c r="D12" s="224"/>
      <c r="E12" s="224"/>
      <c r="F12" s="229"/>
      <c r="G12" s="229"/>
      <c r="H12" s="229"/>
    </row>
    <row r="13" customFormat="false" ht="83.25" hidden="false" customHeight="true" outlineLevel="0" collapsed="false">
      <c r="A13" s="226" t="s">
        <v>387</v>
      </c>
      <c r="B13" s="230" t="s">
        <v>388</v>
      </c>
      <c r="C13" s="230"/>
      <c r="D13" s="230"/>
      <c r="E13" s="230"/>
      <c r="F13" s="230"/>
      <c r="G13" s="230"/>
      <c r="H13" s="230"/>
    </row>
    <row r="14" customFormat="false" ht="23.25" hidden="false" customHeight="true" outlineLevel="0" collapsed="false">
      <c r="A14" s="224" t="s">
        <v>389</v>
      </c>
      <c r="B14" s="226" t="s">
        <v>390</v>
      </c>
      <c r="C14" s="226" t="s">
        <v>391</v>
      </c>
      <c r="D14" s="226"/>
      <c r="E14" s="226" t="s">
        <v>392</v>
      </c>
      <c r="F14" s="226"/>
      <c r="G14" s="226" t="s">
        <v>393</v>
      </c>
      <c r="H14" s="226"/>
    </row>
    <row r="15" customFormat="false" ht="23.25" hidden="false" customHeight="true" outlineLevel="0" collapsed="false">
      <c r="A15" s="224"/>
      <c r="B15" s="226" t="s">
        <v>394</v>
      </c>
      <c r="C15" s="226" t="s">
        <v>395</v>
      </c>
      <c r="D15" s="226"/>
      <c r="E15" s="231" t="s">
        <v>396</v>
      </c>
      <c r="F15" s="231"/>
      <c r="G15" s="232"/>
      <c r="H15" s="232"/>
    </row>
    <row r="16" customFormat="false" ht="23.25" hidden="false" customHeight="true" outlineLevel="0" collapsed="false">
      <c r="A16" s="224"/>
      <c r="B16" s="226"/>
      <c r="C16" s="226"/>
      <c r="D16" s="226"/>
      <c r="E16" s="231" t="s">
        <v>397</v>
      </c>
      <c r="F16" s="231"/>
      <c r="G16" s="232"/>
      <c r="H16" s="232"/>
    </row>
    <row r="17" customFormat="false" ht="23.25" hidden="false" customHeight="true" outlineLevel="0" collapsed="false">
      <c r="A17" s="224"/>
      <c r="B17" s="226"/>
      <c r="C17" s="226"/>
      <c r="D17" s="226"/>
      <c r="E17" s="233" t="s">
        <v>398</v>
      </c>
      <c r="F17" s="233"/>
      <c r="G17" s="232"/>
      <c r="H17" s="232"/>
    </row>
    <row r="18" customFormat="false" ht="23.25" hidden="false" customHeight="true" outlineLevel="0" collapsed="false">
      <c r="A18" s="224"/>
      <c r="B18" s="226"/>
      <c r="C18" s="224" t="s">
        <v>399</v>
      </c>
      <c r="D18" s="224"/>
      <c r="E18" s="231" t="s">
        <v>396</v>
      </c>
      <c r="F18" s="231"/>
      <c r="G18" s="232"/>
      <c r="H18" s="232"/>
    </row>
    <row r="19" customFormat="false" ht="23.25" hidden="false" customHeight="true" outlineLevel="0" collapsed="false">
      <c r="A19" s="224"/>
      <c r="B19" s="226"/>
      <c r="C19" s="224"/>
      <c r="D19" s="224"/>
      <c r="E19" s="231" t="s">
        <v>397</v>
      </c>
      <c r="F19" s="231"/>
      <c r="G19" s="234"/>
      <c r="H19" s="234"/>
    </row>
    <row r="20" customFormat="false" ht="23.25" hidden="false" customHeight="true" outlineLevel="0" collapsed="false">
      <c r="A20" s="224"/>
      <c r="B20" s="226"/>
      <c r="C20" s="224"/>
      <c r="D20" s="224"/>
      <c r="E20" s="235" t="s">
        <v>398</v>
      </c>
      <c r="F20" s="235"/>
      <c r="G20" s="232"/>
      <c r="H20" s="232"/>
    </row>
    <row r="21" customFormat="false" ht="23.25" hidden="false" customHeight="true" outlineLevel="0" collapsed="false">
      <c r="A21" s="224"/>
      <c r="B21" s="226"/>
      <c r="C21" s="224" t="s">
        <v>400</v>
      </c>
      <c r="D21" s="224"/>
      <c r="E21" s="236" t="s">
        <v>396</v>
      </c>
      <c r="F21" s="236"/>
      <c r="G21" s="232"/>
      <c r="H21" s="232"/>
    </row>
    <row r="22" customFormat="false" ht="23.25" hidden="false" customHeight="true" outlineLevel="0" collapsed="false">
      <c r="A22" s="224"/>
      <c r="B22" s="226"/>
      <c r="C22" s="224"/>
      <c r="D22" s="224"/>
      <c r="E22" s="231" t="s">
        <v>397</v>
      </c>
      <c r="F22" s="231"/>
      <c r="G22" s="237"/>
      <c r="H22" s="237"/>
    </row>
    <row r="23" customFormat="false" ht="23.25" hidden="false" customHeight="true" outlineLevel="0" collapsed="false">
      <c r="A23" s="224"/>
      <c r="B23" s="226"/>
      <c r="C23" s="224"/>
      <c r="D23" s="224"/>
      <c r="E23" s="233" t="s">
        <v>398</v>
      </c>
      <c r="F23" s="233"/>
      <c r="G23" s="232"/>
      <c r="H23" s="232"/>
    </row>
    <row r="24" customFormat="false" ht="23.25" hidden="false" customHeight="true" outlineLevel="0" collapsed="false">
      <c r="A24" s="224"/>
      <c r="B24" s="226"/>
      <c r="C24" s="224" t="s">
        <v>401</v>
      </c>
      <c r="D24" s="224"/>
      <c r="E24" s="231" t="s">
        <v>396</v>
      </c>
      <c r="F24" s="231"/>
      <c r="G24" s="232"/>
      <c r="H24" s="232"/>
    </row>
    <row r="25" customFormat="false" ht="23.25" hidden="false" customHeight="true" outlineLevel="0" collapsed="false">
      <c r="A25" s="224"/>
      <c r="B25" s="226"/>
      <c r="C25" s="224"/>
      <c r="D25" s="224"/>
      <c r="E25" s="231" t="s">
        <v>397</v>
      </c>
      <c r="F25" s="231"/>
      <c r="G25" s="232"/>
      <c r="H25" s="232"/>
    </row>
    <row r="26" customFormat="false" ht="23.25" hidden="false" customHeight="true" outlineLevel="0" collapsed="false">
      <c r="A26" s="224"/>
      <c r="B26" s="226"/>
      <c r="C26" s="224"/>
      <c r="D26" s="224"/>
      <c r="E26" s="233" t="s">
        <v>398</v>
      </c>
      <c r="F26" s="233"/>
      <c r="G26" s="232"/>
      <c r="H26" s="232"/>
    </row>
    <row r="27" customFormat="false" ht="23.25" hidden="false" customHeight="true" outlineLevel="0" collapsed="false">
      <c r="A27" s="224"/>
      <c r="B27" s="226"/>
      <c r="C27" s="225" t="s">
        <v>385</v>
      </c>
      <c r="D27" s="225"/>
      <c r="E27" s="232"/>
      <c r="F27" s="232"/>
      <c r="G27" s="232"/>
      <c r="H27" s="232"/>
    </row>
    <row r="28" customFormat="false" ht="23.25" hidden="false" customHeight="true" outlineLevel="0" collapsed="false">
      <c r="A28" s="224"/>
      <c r="B28" s="226" t="s">
        <v>402</v>
      </c>
      <c r="C28" s="224" t="s">
        <v>403</v>
      </c>
      <c r="D28" s="224"/>
      <c r="E28" s="231" t="s">
        <v>396</v>
      </c>
      <c r="F28" s="231"/>
      <c r="G28" s="232"/>
      <c r="H28" s="232"/>
    </row>
    <row r="29" customFormat="false" ht="23.25" hidden="false" customHeight="true" outlineLevel="0" collapsed="false">
      <c r="A29" s="224"/>
      <c r="B29" s="226"/>
      <c r="C29" s="224"/>
      <c r="D29" s="224"/>
      <c r="E29" s="231" t="s">
        <v>397</v>
      </c>
      <c r="F29" s="231"/>
      <c r="G29" s="232"/>
      <c r="H29" s="232"/>
    </row>
    <row r="30" customFormat="false" ht="23.25" hidden="false" customHeight="true" outlineLevel="0" collapsed="false">
      <c r="A30" s="224"/>
      <c r="B30" s="226"/>
      <c r="C30" s="224"/>
      <c r="D30" s="224"/>
      <c r="E30" s="233" t="s">
        <v>398</v>
      </c>
      <c r="F30" s="233"/>
      <c r="G30" s="232"/>
      <c r="H30" s="232"/>
    </row>
    <row r="31" customFormat="false" ht="23.25" hidden="false" customHeight="true" outlineLevel="0" collapsed="false">
      <c r="A31" s="224"/>
      <c r="B31" s="226"/>
      <c r="C31" s="224" t="s">
        <v>404</v>
      </c>
      <c r="D31" s="224"/>
      <c r="E31" s="231" t="s">
        <v>396</v>
      </c>
      <c r="F31" s="231"/>
      <c r="G31" s="232"/>
      <c r="H31" s="232"/>
    </row>
    <row r="32" customFormat="false" ht="23.25" hidden="false" customHeight="true" outlineLevel="0" collapsed="false">
      <c r="A32" s="224"/>
      <c r="B32" s="226"/>
      <c r="C32" s="224"/>
      <c r="D32" s="224"/>
      <c r="E32" s="231" t="s">
        <v>397</v>
      </c>
      <c r="F32" s="231"/>
      <c r="G32" s="232"/>
      <c r="H32" s="232"/>
    </row>
    <row r="33" customFormat="false" ht="23.25" hidden="false" customHeight="true" outlineLevel="0" collapsed="false">
      <c r="A33" s="224"/>
      <c r="B33" s="226"/>
      <c r="C33" s="224"/>
      <c r="D33" s="224"/>
      <c r="E33" s="233" t="s">
        <v>398</v>
      </c>
      <c r="F33" s="233"/>
      <c r="G33" s="232"/>
      <c r="H33" s="232"/>
    </row>
    <row r="34" customFormat="false" ht="23.25" hidden="false" customHeight="true" outlineLevel="0" collapsed="false">
      <c r="A34" s="224"/>
      <c r="B34" s="226"/>
      <c r="C34" s="224" t="s">
        <v>405</v>
      </c>
      <c r="D34" s="224"/>
      <c r="E34" s="231" t="s">
        <v>396</v>
      </c>
      <c r="F34" s="231"/>
      <c r="G34" s="232"/>
      <c r="H34" s="232"/>
    </row>
    <row r="35" customFormat="false" ht="23.25" hidden="false" customHeight="true" outlineLevel="0" collapsed="false">
      <c r="A35" s="224"/>
      <c r="B35" s="226"/>
      <c r="C35" s="224"/>
      <c r="D35" s="224"/>
      <c r="E35" s="231" t="s">
        <v>397</v>
      </c>
      <c r="F35" s="231"/>
      <c r="G35" s="232"/>
      <c r="H35" s="232"/>
    </row>
    <row r="36" customFormat="false" ht="23.25" hidden="false" customHeight="true" outlineLevel="0" collapsed="false">
      <c r="A36" s="224"/>
      <c r="B36" s="226"/>
      <c r="C36" s="224"/>
      <c r="D36" s="224"/>
      <c r="E36" s="233" t="s">
        <v>398</v>
      </c>
      <c r="F36" s="233"/>
      <c r="G36" s="232"/>
      <c r="H36" s="232"/>
    </row>
    <row r="37" customFormat="false" ht="23.25" hidden="false" customHeight="true" outlineLevel="0" collapsed="false">
      <c r="A37" s="224"/>
      <c r="B37" s="226"/>
      <c r="C37" s="224" t="s">
        <v>406</v>
      </c>
      <c r="D37" s="224"/>
      <c r="E37" s="231" t="s">
        <v>396</v>
      </c>
      <c r="F37" s="231"/>
      <c r="G37" s="232"/>
      <c r="H37" s="232"/>
    </row>
    <row r="38" customFormat="false" ht="23.25" hidden="false" customHeight="true" outlineLevel="0" collapsed="false">
      <c r="A38" s="224"/>
      <c r="B38" s="226"/>
      <c r="C38" s="224"/>
      <c r="D38" s="224"/>
      <c r="E38" s="231" t="s">
        <v>397</v>
      </c>
      <c r="F38" s="231"/>
      <c r="G38" s="232"/>
      <c r="H38" s="232"/>
    </row>
    <row r="39" customFormat="false" ht="23.25" hidden="false" customHeight="true" outlineLevel="0" collapsed="false">
      <c r="A39" s="224"/>
      <c r="B39" s="226"/>
      <c r="C39" s="224"/>
      <c r="D39" s="224"/>
      <c r="E39" s="233" t="s">
        <v>398</v>
      </c>
      <c r="F39" s="233"/>
      <c r="G39" s="232"/>
      <c r="H39" s="232"/>
    </row>
    <row r="40" customFormat="false" ht="23.25" hidden="false" customHeight="true" outlineLevel="0" collapsed="false">
      <c r="A40" s="224"/>
      <c r="B40" s="226"/>
      <c r="C40" s="225" t="s">
        <v>385</v>
      </c>
      <c r="D40" s="225"/>
      <c r="E40" s="232"/>
      <c r="F40" s="232"/>
      <c r="G40" s="232"/>
      <c r="H40" s="232"/>
    </row>
    <row r="41" customFormat="false" ht="23.25" hidden="false" customHeight="true" outlineLevel="0" collapsed="false">
      <c r="A41" s="224"/>
      <c r="B41" s="224" t="s">
        <v>407</v>
      </c>
      <c r="C41" s="224" t="s">
        <v>408</v>
      </c>
      <c r="D41" s="224"/>
      <c r="E41" s="231" t="s">
        <v>396</v>
      </c>
      <c r="F41" s="231"/>
      <c r="G41" s="232"/>
      <c r="H41" s="232"/>
    </row>
    <row r="42" customFormat="false" ht="23.25" hidden="false" customHeight="true" outlineLevel="0" collapsed="false">
      <c r="A42" s="224"/>
      <c r="B42" s="224"/>
      <c r="C42" s="224"/>
      <c r="D42" s="224"/>
      <c r="E42" s="231" t="s">
        <v>397</v>
      </c>
      <c r="F42" s="231"/>
      <c r="G42" s="232"/>
      <c r="H42" s="232"/>
    </row>
    <row r="43" customFormat="false" ht="23.25" hidden="false" customHeight="true" outlineLevel="0" collapsed="false">
      <c r="A43" s="224"/>
      <c r="B43" s="224"/>
      <c r="C43" s="224"/>
      <c r="D43" s="224"/>
      <c r="E43" s="233" t="s">
        <v>398</v>
      </c>
      <c r="F43" s="233"/>
      <c r="G43" s="232"/>
      <c r="H43" s="232"/>
    </row>
    <row r="44" customFormat="false" ht="23.25" hidden="false" customHeight="true" outlineLevel="0" collapsed="false">
      <c r="A44" s="224"/>
      <c r="B44" s="224"/>
      <c r="C44" s="225" t="s">
        <v>385</v>
      </c>
      <c r="D44" s="225"/>
      <c r="E44" s="232"/>
      <c r="F44" s="232"/>
      <c r="G44" s="232"/>
      <c r="H44" s="23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9" t="s">
        <v>42</v>
      </c>
      <c r="B1" s="238"/>
      <c r="C1" s="238"/>
      <c r="D1" s="238"/>
      <c r="E1" s="239"/>
    </row>
    <row r="2" customFormat="false" ht="38.25" hidden="false" customHeight="true" outlineLevel="0" collapsed="false">
      <c r="A2" s="222" t="s">
        <v>409</v>
      </c>
      <c r="B2" s="222"/>
      <c r="C2" s="222"/>
      <c r="D2" s="222"/>
      <c r="E2" s="222"/>
    </row>
    <row r="3" customFormat="false" ht="12.75" hidden="false" customHeight="true" outlineLevel="0" collapsed="false">
      <c r="A3" s="223"/>
      <c r="B3" s="223"/>
      <c r="C3" s="223"/>
      <c r="D3" s="223"/>
      <c r="E3" s="223"/>
    </row>
    <row r="4" customFormat="false" ht="12.75" hidden="false" customHeight="true" outlineLevel="0" collapsed="false">
      <c r="A4" s="240"/>
      <c r="B4" s="241"/>
      <c r="C4" s="242"/>
      <c r="D4" s="242"/>
      <c r="E4" s="239"/>
    </row>
    <row r="5" customFormat="false" ht="27" hidden="false" customHeight="true" outlineLevel="0" collapsed="false">
      <c r="A5" s="243" t="s">
        <v>410</v>
      </c>
      <c r="B5" s="243"/>
      <c r="C5" s="243"/>
      <c r="D5" s="224" t="s">
        <v>411</v>
      </c>
      <c r="E5" s="224"/>
    </row>
    <row r="6" customFormat="false" ht="26.25" hidden="false" customHeight="true" outlineLevel="0" collapsed="false">
      <c r="A6" s="243" t="s">
        <v>412</v>
      </c>
      <c r="B6" s="243"/>
      <c r="C6" s="243"/>
      <c r="D6" s="224" t="s">
        <v>413</v>
      </c>
      <c r="E6" s="224"/>
    </row>
    <row r="7" customFormat="false" ht="26.25" hidden="false" customHeight="true" outlineLevel="0" collapsed="false">
      <c r="A7" s="224" t="s">
        <v>414</v>
      </c>
      <c r="B7" s="224"/>
      <c r="C7" s="224"/>
      <c r="D7" s="244" t="s">
        <v>415</v>
      </c>
      <c r="E7" s="245" t="s">
        <v>416</v>
      </c>
    </row>
    <row r="8" customFormat="false" ht="26.25" hidden="false" customHeight="true" outlineLevel="0" collapsed="false">
      <c r="A8" s="224"/>
      <c r="B8" s="224"/>
      <c r="C8" s="224"/>
      <c r="D8" s="244" t="s">
        <v>417</v>
      </c>
      <c r="E8" s="245" t="s">
        <v>416</v>
      </c>
    </row>
    <row r="9" customFormat="false" ht="26.25" hidden="false" customHeight="true" outlineLevel="0" collapsed="false">
      <c r="A9" s="224"/>
      <c r="B9" s="224"/>
      <c r="C9" s="224"/>
      <c r="D9" s="244" t="s">
        <v>418</v>
      </c>
      <c r="E9" s="245"/>
    </row>
    <row r="10" customFormat="false" ht="31.5" hidden="false" customHeight="true" outlineLevel="0" collapsed="false">
      <c r="A10" s="246" t="s">
        <v>419</v>
      </c>
      <c r="B10" s="224" t="s">
        <v>420</v>
      </c>
      <c r="C10" s="224"/>
      <c r="D10" s="224"/>
      <c r="E10" s="224"/>
    </row>
    <row r="11" customFormat="false" ht="72" hidden="false" customHeight="true" outlineLevel="0" collapsed="false">
      <c r="A11" s="246"/>
      <c r="B11" s="247" t="s">
        <v>421</v>
      </c>
      <c r="C11" s="247"/>
      <c r="D11" s="247"/>
      <c r="E11" s="247"/>
    </row>
    <row r="12" customFormat="false" ht="33" hidden="false" customHeight="true" outlineLevel="0" collapsed="false">
      <c r="A12" s="224" t="s">
        <v>422</v>
      </c>
      <c r="B12" s="248" t="s">
        <v>423</v>
      </c>
      <c r="C12" s="224" t="s">
        <v>391</v>
      </c>
      <c r="D12" s="224" t="s">
        <v>392</v>
      </c>
      <c r="E12" s="224" t="s">
        <v>393</v>
      </c>
    </row>
    <row r="13" customFormat="false" ht="12.75" hidden="false" customHeight="true" outlineLevel="0" collapsed="false">
      <c r="A13" s="224"/>
      <c r="B13" s="224" t="s">
        <v>424</v>
      </c>
      <c r="C13" s="224" t="s">
        <v>395</v>
      </c>
      <c r="D13" s="244" t="s">
        <v>425</v>
      </c>
      <c r="E13" s="249" t="s">
        <v>426</v>
      </c>
    </row>
    <row r="14" customFormat="false" ht="12.75" hidden="false" customHeight="true" outlineLevel="0" collapsed="false">
      <c r="A14" s="224"/>
      <c r="B14" s="224"/>
      <c r="C14" s="224"/>
      <c r="D14" s="244" t="s">
        <v>427</v>
      </c>
      <c r="E14" s="249" t="s">
        <v>428</v>
      </c>
    </row>
    <row r="15" customFormat="false" ht="12.75" hidden="false" customHeight="true" outlineLevel="0" collapsed="false">
      <c r="A15" s="224"/>
      <c r="B15" s="224"/>
      <c r="C15" s="224"/>
      <c r="D15" s="244" t="s">
        <v>429</v>
      </c>
      <c r="E15" s="249" t="s">
        <v>430</v>
      </c>
    </row>
    <row r="16" customFormat="false" ht="12.75" hidden="false" customHeight="true" outlineLevel="0" collapsed="false">
      <c r="A16" s="224"/>
      <c r="B16" s="224"/>
      <c r="C16" s="224" t="s">
        <v>399</v>
      </c>
      <c r="D16" s="244" t="s">
        <v>425</v>
      </c>
      <c r="E16" s="250" t="s">
        <v>431</v>
      </c>
    </row>
    <row r="17" customFormat="false" ht="12.75" hidden="false" customHeight="true" outlineLevel="0" collapsed="false">
      <c r="A17" s="224"/>
      <c r="B17" s="224"/>
      <c r="C17" s="224"/>
      <c r="D17" s="244" t="s">
        <v>427</v>
      </c>
      <c r="E17" s="250" t="s">
        <v>432</v>
      </c>
    </row>
    <row r="18" customFormat="false" ht="12.75" hidden="false" customHeight="true" outlineLevel="0" collapsed="false">
      <c r="A18" s="224"/>
      <c r="B18" s="224"/>
      <c r="C18" s="224"/>
      <c r="D18" s="244" t="s">
        <v>429</v>
      </c>
      <c r="E18" s="250" t="s">
        <v>433</v>
      </c>
    </row>
    <row r="19" customFormat="false" ht="12.75" hidden="false" customHeight="true" outlineLevel="0" collapsed="false">
      <c r="A19" s="224"/>
      <c r="B19" s="224"/>
      <c r="C19" s="224" t="s">
        <v>400</v>
      </c>
      <c r="D19" s="244" t="s">
        <v>425</v>
      </c>
      <c r="E19" s="249" t="s">
        <v>434</v>
      </c>
    </row>
    <row r="20" customFormat="false" ht="12.75" hidden="false" customHeight="true" outlineLevel="0" collapsed="false">
      <c r="A20" s="224"/>
      <c r="B20" s="224"/>
      <c r="C20" s="224"/>
      <c r="D20" s="244" t="s">
        <v>427</v>
      </c>
      <c r="E20" s="249" t="s">
        <v>434</v>
      </c>
    </row>
    <row r="21" customFormat="false" ht="12.75" hidden="false" customHeight="true" outlineLevel="0" collapsed="false">
      <c r="A21" s="224"/>
      <c r="B21" s="224"/>
      <c r="C21" s="224"/>
      <c r="D21" s="244" t="s">
        <v>429</v>
      </c>
      <c r="E21" s="249" t="s">
        <v>434</v>
      </c>
    </row>
    <row r="22" customFormat="false" ht="12.75" hidden="false" customHeight="true" outlineLevel="0" collapsed="false">
      <c r="A22" s="224"/>
      <c r="B22" s="224"/>
      <c r="C22" s="224" t="s">
        <v>401</v>
      </c>
      <c r="D22" s="244" t="s">
        <v>425</v>
      </c>
      <c r="E22" s="250" t="s">
        <v>435</v>
      </c>
    </row>
    <row r="23" customFormat="false" ht="12.75" hidden="false" customHeight="true" outlineLevel="0" collapsed="false">
      <c r="A23" s="224"/>
      <c r="B23" s="224"/>
      <c r="C23" s="224"/>
      <c r="D23" s="244" t="s">
        <v>427</v>
      </c>
      <c r="E23" s="249" t="s">
        <v>428</v>
      </c>
    </row>
    <row r="24" customFormat="false" ht="12.75" hidden="false" customHeight="true" outlineLevel="0" collapsed="false">
      <c r="A24" s="224"/>
      <c r="B24" s="224"/>
      <c r="C24" s="224"/>
      <c r="D24" s="244" t="s">
        <v>429</v>
      </c>
      <c r="E24" s="249" t="s">
        <v>430</v>
      </c>
    </row>
    <row r="25" customFormat="false" ht="12.75" hidden="false" customHeight="true" outlineLevel="0" collapsed="false">
      <c r="A25" s="224"/>
      <c r="B25" s="224"/>
      <c r="C25" s="225" t="s">
        <v>385</v>
      </c>
      <c r="D25" s="229"/>
      <c r="E25" s="225"/>
    </row>
    <row r="26" customFormat="false" ht="12.75" hidden="false" customHeight="true" outlineLevel="0" collapsed="false">
      <c r="A26" s="224"/>
      <c r="B26" s="224" t="s">
        <v>436</v>
      </c>
      <c r="C26" s="224" t="s">
        <v>403</v>
      </c>
      <c r="D26" s="244" t="s">
        <v>437</v>
      </c>
      <c r="E26" s="249" t="s">
        <v>430</v>
      </c>
    </row>
    <row r="27" customFormat="false" ht="12.75" hidden="false" customHeight="true" outlineLevel="0" collapsed="false">
      <c r="A27" s="224"/>
      <c r="B27" s="224"/>
      <c r="C27" s="224"/>
      <c r="D27" s="244" t="s">
        <v>397</v>
      </c>
      <c r="E27" s="249"/>
    </row>
    <row r="28" customFormat="false" ht="12.75" hidden="false" customHeight="true" outlineLevel="0" collapsed="false">
      <c r="A28" s="224"/>
      <c r="B28" s="224"/>
      <c r="C28" s="224"/>
      <c r="D28" s="245" t="s">
        <v>398</v>
      </c>
      <c r="E28" s="249"/>
    </row>
    <row r="29" customFormat="false" ht="12.75" hidden="false" customHeight="true" outlineLevel="0" collapsed="false">
      <c r="A29" s="224"/>
      <c r="B29" s="224"/>
      <c r="C29" s="224" t="s">
        <v>404</v>
      </c>
      <c r="D29" s="244" t="s">
        <v>438</v>
      </c>
      <c r="E29" s="250" t="s">
        <v>439</v>
      </c>
    </row>
    <row r="30" customFormat="false" ht="12.75" hidden="false" customHeight="true" outlineLevel="0" collapsed="false">
      <c r="A30" s="224"/>
      <c r="B30" s="224"/>
      <c r="C30" s="224"/>
      <c r="D30" s="244" t="s">
        <v>397</v>
      </c>
      <c r="E30" s="249"/>
    </row>
    <row r="31" customFormat="false" ht="12.75" hidden="false" customHeight="true" outlineLevel="0" collapsed="false">
      <c r="A31" s="224"/>
      <c r="B31" s="224"/>
      <c r="C31" s="224"/>
      <c r="D31" s="245" t="s">
        <v>398</v>
      </c>
      <c r="E31" s="249"/>
    </row>
    <row r="32" customFormat="false" ht="12.75" hidden="false" customHeight="true" outlineLevel="0" collapsed="false">
      <c r="A32" s="224"/>
      <c r="B32" s="224"/>
      <c r="C32" s="224" t="s">
        <v>405</v>
      </c>
      <c r="D32" s="244" t="s">
        <v>396</v>
      </c>
      <c r="E32" s="249"/>
    </row>
    <row r="33" customFormat="false" ht="12.75" hidden="false" customHeight="true" outlineLevel="0" collapsed="false">
      <c r="A33" s="224"/>
      <c r="B33" s="224"/>
      <c r="C33" s="224"/>
      <c r="D33" s="244" t="s">
        <v>397</v>
      </c>
      <c r="E33" s="249"/>
    </row>
    <row r="34" customFormat="false" ht="12.75" hidden="false" customHeight="true" outlineLevel="0" collapsed="false">
      <c r="A34" s="224"/>
      <c r="B34" s="224"/>
      <c r="C34" s="224"/>
      <c r="D34" s="245" t="s">
        <v>398</v>
      </c>
      <c r="E34" s="249"/>
    </row>
    <row r="35" customFormat="false" ht="12.75" hidden="false" customHeight="true" outlineLevel="0" collapsed="false">
      <c r="A35" s="224"/>
      <c r="B35" s="224"/>
      <c r="C35" s="224" t="s">
        <v>406</v>
      </c>
      <c r="D35" s="244" t="s">
        <v>440</v>
      </c>
      <c r="E35" s="250" t="s">
        <v>439</v>
      </c>
    </row>
    <row r="36" customFormat="false" ht="12.75" hidden="false" customHeight="true" outlineLevel="0" collapsed="false">
      <c r="A36" s="224"/>
      <c r="B36" s="224"/>
      <c r="C36" s="224"/>
      <c r="D36" s="244" t="s">
        <v>397</v>
      </c>
      <c r="E36" s="249"/>
    </row>
    <row r="37" customFormat="false" ht="12.75" hidden="false" customHeight="true" outlineLevel="0" collapsed="false">
      <c r="A37" s="224"/>
      <c r="B37" s="224"/>
      <c r="C37" s="224"/>
      <c r="D37" s="245" t="s">
        <v>398</v>
      </c>
      <c r="E37" s="249"/>
    </row>
    <row r="38" customFormat="false" ht="12.75" hidden="false" customHeight="true" outlineLevel="0" collapsed="false">
      <c r="A38" s="224"/>
      <c r="B38" s="224"/>
      <c r="C38" s="225" t="s">
        <v>385</v>
      </c>
      <c r="D38" s="229"/>
      <c r="E38" s="249"/>
    </row>
    <row r="39" customFormat="false" ht="12.75" hidden="false" customHeight="true" outlineLevel="0" collapsed="false">
      <c r="A39" s="224"/>
      <c r="B39" s="224" t="s">
        <v>441</v>
      </c>
      <c r="C39" s="224" t="s">
        <v>408</v>
      </c>
      <c r="D39" s="244" t="s">
        <v>396</v>
      </c>
      <c r="E39" s="250" t="s">
        <v>439</v>
      </c>
    </row>
    <row r="40" customFormat="false" ht="12.75" hidden="false" customHeight="true" outlineLevel="0" collapsed="false">
      <c r="A40" s="224"/>
      <c r="B40" s="224"/>
      <c r="C40" s="224"/>
      <c r="D40" s="244" t="s">
        <v>397</v>
      </c>
      <c r="E40" s="225"/>
    </row>
    <row r="41" customFormat="false" ht="12.75" hidden="false" customHeight="true" outlineLevel="0" collapsed="false">
      <c r="A41" s="224"/>
      <c r="B41" s="224"/>
      <c r="C41" s="224"/>
      <c r="D41" s="245" t="s">
        <v>398</v>
      </c>
      <c r="E41" s="225"/>
    </row>
    <row r="42" customFormat="false" ht="12.75" hidden="false" customHeight="true" outlineLevel="0" collapsed="false">
      <c r="A42" s="224"/>
      <c r="B42" s="224"/>
      <c r="C42" s="225" t="s">
        <v>385</v>
      </c>
      <c r="D42" s="229"/>
      <c r="E42" s="225"/>
    </row>
    <row r="43" customFormat="false" ht="12.75" hidden="false" customHeight="true" outlineLevel="0" collapsed="false">
      <c r="E43" s="1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9" t="s">
        <v>42</v>
      </c>
      <c r="B1" s="238"/>
      <c r="C1" s="238"/>
      <c r="D1" s="238"/>
      <c r="E1" s="239"/>
    </row>
    <row r="2" customFormat="false" ht="38.25" hidden="false" customHeight="true" outlineLevel="0" collapsed="false">
      <c r="A2" s="222" t="s">
        <v>409</v>
      </c>
      <c r="B2" s="222"/>
      <c r="C2" s="222"/>
      <c r="D2" s="222"/>
      <c r="E2" s="222"/>
    </row>
    <row r="3" customFormat="false" ht="12.75" hidden="false" customHeight="true" outlineLevel="0" collapsed="false">
      <c r="A3" s="223"/>
      <c r="B3" s="223"/>
      <c r="C3" s="223"/>
      <c r="D3" s="223"/>
      <c r="E3" s="223"/>
    </row>
    <row r="4" customFormat="false" ht="12.75" hidden="false" customHeight="true" outlineLevel="0" collapsed="false">
      <c r="A4" s="240"/>
      <c r="B4" s="241"/>
      <c r="C4" s="242"/>
      <c r="D4" s="242"/>
      <c r="E4" s="239"/>
    </row>
    <row r="5" customFormat="false" ht="27" hidden="false" customHeight="true" outlineLevel="0" collapsed="false">
      <c r="A5" s="243" t="s">
        <v>410</v>
      </c>
      <c r="B5" s="243"/>
      <c r="C5" s="243"/>
      <c r="D5" s="224" t="s">
        <v>442</v>
      </c>
      <c r="E5" s="224"/>
    </row>
    <row r="6" customFormat="false" ht="26.25" hidden="false" customHeight="true" outlineLevel="0" collapsed="false">
      <c r="A6" s="243" t="s">
        <v>412</v>
      </c>
      <c r="B6" s="243"/>
      <c r="C6" s="243"/>
      <c r="D6" s="224" t="s">
        <v>413</v>
      </c>
      <c r="E6" s="224"/>
    </row>
    <row r="7" customFormat="false" ht="26.25" hidden="false" customHeight="true" outlineLevel="0" collapsed="false">
      <c r="A7" s="224" t="s">
        <v>414</v>
      </c>
      <c r="B7" s="224"/>
      <c r="C7" s="224"/>
      <c r="D7" s="244" t="s">
        <v>415</v>
      </c>
      <c r="E7" s="245" t="s">
        <v>443</v>
      </c>
    </row>
    <row r="8" customFormat="false" ht="26.25" hidden="false" customHeight="true" outlineLevel="0" collapsed="false">
      <c r="A8" s="224"/>
      <c r="B8" s="224"/>
      <c r="C8" s="224"/>
      <c r="D8" s="244" t="s">
        <v>417</v>
      </c>
      <c r="E8" s="245" t="s">
        <v>443</v>
      </c>
    </row>
    <row r="9" customFormat="false" ht="26.25" hidden="false" customHeight="true" outlineLevel="0" collapsed="false">
      <c r="A9" s="224"/>
      <c r="B9" s="224"/>
      <c r="C9" s="224"/>
      <c r="D9" s="244" t="s">
        <v>418</v>
      </c>
      <c r="E9" s="245"/>
    </row>
    <row r="10" customFormat="false" ht="31.5" hidden="false" customHeight="true" outlineLevel="0" collapsed="false">
      <c r="A10" s="246" t="s">
        <v>419</v>
      </c>
      <c r="B10" s="224" t="s">
        <v>420</v>
      </c>
      <c r="C10" s="224"/>
      <c r="D10" s="224"/>
      <c r="E10" s="224"/>
    </row>
    <row r="11" customFormat="false" ht="72" hidden="false" customHeight="true" outlineLevel="0" collapsed="false">
      <c r="A11" s="246"/>
      <c r="B11" s="251" t="s">
        <v>444</v>
      </c>
      <c r="C11" s="251"/>
      <c r="D11" s="251"/>
      <c r="E11" s="251"/>
    </row>
    <row r="12" customFormat="false" ht="33" hidden="false" customHeight="true" outlineLevel="0" collapsed="false">
      <c r="A12" s="224" t="s">
        <v>422</v>
      </c>
      <c r="B12" s="248" t="s">
        <v>423</v>
      </c>
      <c r="C12" s="224" t="s">
        <v>391</v>
      </c>
      <c r="D12" s="224" t="s">
        <v>392</v>
      </c>
      <c r="E12" s="224" t="s">
        <v>393</v>
      </c>
    </row>
    <row r="13" customFormat="false" ht="12.75" hidden="false" customHeight="true" outlineLevel="0" collapsed="false">
      <c r="A13" s="224"/>
      <c r="B13" s="224" t="s">
        <v>424</v>
      </c>
      <c r="C13" s="224" t="s">
        <v>395</v>
      </c>
      <c r="D13" s="244" t="s">
        <v>445</v>
      </c>
      <c r="E13" s="249" t="s">
        <v>446</v>
      </c>
      <c r="F13" s="249"/>
    </row>
    <row r="14" customFormat="false" ht="12.75" hidden="false" customHeight="true" outlineLevel="0" collapsed="false">
      <c r="A14" s="224"/>
      <c r="B14" s="224"/>
      <c r="C14" s="224"/>
      <c r="D14" s="244" t="s">
        <v>397</v>
      </c>
      <c r="E14" s="249"/>
    </row>
    <row r="15" customFormat="false" ht="12.75" hidden="false" customHeight="true" outlineLevel="0" collapsed="false">
      <c r="A15" s="224"/>
      <c r="B15" s="224"/>
      <c r="C15" s="224"/>
      <c r="D15" s="245" t="s">
        <v>398</v>
      </c>
      <c r="E15" s="249"/>
    </row>
    <row r="16" customFormat="false" ht="12.75" hidden="false" customHeight="true" outlineLevel="0" collapsed="false">
      <c r="A16" s="224"/>
      <c r="B16" s="224"/>
      <c r="C16" s="224" t="s">
        <v>399</v>
      </c>
      <c r="D16" s="244" t="s">
        <v>396</v>
      </c>
      <c r="E16" s="249"/>
    </row>
    <row r="17" customFormat="false" ht="12.75" hidden="false" customHeight="true" outlineLevel="0" collapsed="false">
      <c r="A17" s="224"/>
      <c r="B17" s="224"/>
      <c r="C17" s="224"/>
      <c r="D17" s="244" t="s">
        <v>397</v>
      </c>
      <c r="E17" s="249"/>
    </row>
    <row r="18" customFormat="false" ht="12.75" hidden="false" customHeight="true" outlineLevel="0" collapsed="false">
      <c r="A18" s="224"/>
      <c r="B18" s="224"/>
      <c r="C18" s="224"/>
      <c r="D18" s="245" t="s">
        <v>398</v>
      </c>
      <c r="E18" s="249"/>
    </row>
    <row r="19" customFormat="false" ht="12.75" hidden="false" customHeight="true" outlineLevel="0" collapsed="false">
      <c r="A19" s="224"/>
      <c r="B19" s="224"/>
      <c r="C19" s="224" t="s">
        <v>400</v>
      </c>
      <c r="D19" s="244" t="s">
        <v>447</v>
      </c>
      <c r="E19" s="249" t="s">
        <v>434</v>
      </c>
    </row>
    <row r="20" customFormat="false" ht="12.75" hidden="false" customHeight="true" outlineLevel="0" collapsed="false">
      <c r="A20" s="224"/>
      <c r="B20" s="224"/>
      <c r="C20" s="224"/>
      <c r="D20" s="244" t="s">
        <v>397</v>
      </c>
      <c r="E20" s="249"/>
    </row>
    <row r="21" customFormat="false" ht="12.75" hidden="false" customHeight="true" outlineLevel="0" collapsed="false">
      <c r="A21" s="224"/>
      <c r="B21" s="224"/>
      <c r="C21" s="224"/>
      <c r="D21" s="245" t="s">
        <v>398</v>
      </c>
      <c r="E21" s="249"/>
    </row>
    <row r="22" customFormat="false" ht="12.75" hidden="false" customHeight="true" outlineLevel="0" collapsed="false">
      <c r="A22" s="224"/>
      <c r="B22" s="224"/>
      <c r="C22" s="224" t="s">
        <v>401</v>
      </c>
      <c r="D22" s="244" t="s">
        <v>396</v>
      </c>
      <c r="E22" s="249"/>
    </row>
    <row r="23" customFormat="false" ht="12.75" hidden="false" customHeight="true" outlineLevel="0" collapsed="false">
      <c r="A23" s="224"/>
      <c r="B23" s="224"/>
      <c r="C23" s="224"/>
      <c r="D23" s="244" t="s">
        <v>397</v>
      </c>
      <c r="E23" s="249"/>
    </row>
    <row r="24" customFormat="false" ht="12.75" hidden="false" customHeight="true" outlineLevel="0" collapsed="false">
      <c r="A24" s="224"/>
      <c r="B24" s="224"/>
      <c r="C24" s="224"/>
      <c r="D24" s="245" t="s">
        <v>398</v>
      </c>
      <c r="E24" s="249"/>
    </row>
    <row r="25" customFormat="false" ht="12.75" hidden="false" customHeight="true" outlineLevel="0" collapsed="false">
      <c r="A25" s="224"/>
      <c r="B25" s="224"/>
      <c r="C25" s="225" t="s">
        <v>385</v>
      </c>
      <c r="D25" s="229"/>
      <c r="E25" s="225"/>
    </row>
    <row r="26" customFormat="false" ht="12.75" hidden="false" customHeight="true" outlineLevel="0" collapsed="false">
      <c r="A26" s="224"/>
      <c r="B26" s="224" t="s">
        <v>436</v>
      </c>
      <c r="C26" s="224" t="s">
        <v>403</v>
      </c>
      <c r="D26" s="244" t="s">
        <v>448</v>
      </c>
      <c r="E26" s="249" t="s">
        <v>449</v>
      </c>
    </row>
    <row r="27" customFormat="false" ht="12.75" hidden="false" customHeight="true" outlineLevel="0" collapsed="false">
      <c r="A27" s="224"/>
      <c r="B27" s="224"/>
      <c r="C27" s="224"/>
      <c r="D27" s="244" t="s">
        <v>397</v>
      </c>
      <c r="E27" s="249"/>
    </row>
    <row r="28" customFormat="false" ht="12.75" hidden="false" customHeight="true" outlineLevel="0" collapsed="false">
      <c r="A28" s="224"/>
      <c r="B28" s="224"/>
      <c r="C28" s="224"/>
      <c r="D28" s="245" t="s">
        <v>398</v>
      </c>
      <c r="E28" s="249"/>
    </row>
    <row r="29" customFormat="false" ht="12.75" hidden="false" customHeight="true" outlineLevel="0" collapsed="false">
      <c r="A29" s="224"/>
      <c r="B29" s="224"/>
      <c r="C29" s="224" t="s">
        <v>404</v>
      </c>
      <c r="D29" s="244" t="s">
        <v>396</v>
      </c>
      <c r="E29" s="249"/>
    </row>
    <row r="30" customFormat="false" ht="12.75" hidden="false" customHeight="true" outlineLevel="0" collapsed="false">
      <c r="A30" s="224"/>
      <c r="B30" s="224"/>
      <c r="C30" s="224"/>
      <c r="D30" s="244" t="s">
        <v>397</v>
      </c>
      <c r="E30" s="249"/>
    </row>
    <row r="31" customFormat="false" ht="12.75" hidden="false" customHeight="true" outlineLevel="0" collapsed="false">
      <c r="A31" s="224"/>
      <c r="B31" s="224"/>
      <c r="C31" s="224"/>
      <c r="D31" s="245" t="s">
        <v>398</v>
      </c>
      <c r="E31" s="249"/>
    </row>
    <row r="32" customFormat="false" ht="12.75" hidden="false" customHeight="true" outlineLevel="0" collapsed="false">
      <c r="A32" s="224"/>
      <c r="B32" s="224"/>
      <c r="C32" s="224" t="s">
        <v>405</v>
      </c>
      <c r="D32" s="244" t="s">
        <v>450</v>
      </c>
      <c r="E32" s="249" t="s">
        <v>451</v>
      </c>
    </row>
    <row r="33" customFormat="false" ht="12.75" hidden="false" customHeight="true" outlineLevel="0" collapsed="false">
      <c r="A33" s="224"/>
      <c r="B33" s="224"/>
      <c r="C33" s="224"/>
      <c r="D33" s="244" t="s">
        <v>397</v>
      </c>
      <c r="E33" s="249"/>
    </row>
    <row r="34" customFormat="false" ht="12.75" hidden="false" customHeight="true" outlineLevel="0" collapsed="false">
      <c r="A34" s="224"/>
      <c r="B34" s="224"/>
      <c r="C34" s="224"/>
      <c r="D34" s="245" t="s">
        <v>398</v>
      </c>
      <c r="E34" s="249"/>
    </row>
    <row r="35" customFormat="false" ht="12.75" hidden="false" customHeight="true" outlineLevel="0" collapsed="false">
      <c r="A35" s="224"/>
      <c r="B35" s="224"/>
      <c r="C35" s="224" t="s">
        <v>406</v>
      </c>
      <c r="D35" s="244" t="s">
        <v>396</v>
      </c>
      <c r="E35" s="249"/>
    </row>
    <row r="36" customFormat="false" ht="12.75" hidden="false" customHeight="true" outlineLevel="0" collapsed="false">
      <c r="A36" s="224"/>
      <c r="B36" s="224"/>
      <c r="C36" s="224"/>
      <c r="D36" s="244" t="s">
        <v>397</v>
      </c>
      <c r="E36" s="249"/>
    </row>
    <row r="37" customFormat="false" ht="12.75" hidden="false" customHeight="true" outlineLevel="0" collapsed="false">
      <c r="A37" s="224"/>
      <c r="B37" s="224"/>
      <c r="C37" s="224"/>
      <c r="D37" s="245" t="s">
        <v>398</v>
      </c>
      <c r="E37" s="249"/>
    </row>
    <row r="38" customFormat="false" ht="12.75" hidden="false" customHeight="true" outlineLevel="0" collapsed="false">
      <c r="A38" s="224"/>
      <c r="B38" s="224"/>
      <c r="C38" s="225" t="s">
        <v>385</v>
      </c>
      <c r="D38" s="229"/>
      <c r="E38" s="249"/>
    </row>
    <row r="39" customFormat="false" ht="12.75" hidden="false" customHeight="true" outlineLevel="0" collapsed="false">
      <c r="A39" s="224"/>
      <c r="B39" s="224" t="s">
        <v>441</v>
      </c>
      <c r="C39" s="224" t="s">
        <v>408</v>
      </c>
      <c r="D39" s="244" t="s">
        <v>396</v>
      </c>
      <c r="E39" s="250" t="s">
        <v>439</v>
      </c>
    </row>
    <row r="40" customFormat="false" ht="12.75" hidden="false" customHeight="true" outlineLevel="0" collapsed="false">
      <c r="A40" s="224"/>
      <c r="B40" s="224"/>
      <c r="C40" s="224"/>
      <c r="D40" s="244" t="s">
        <v>397</v>
      </c>
      <c r="E40" s="225"/>
    </row>
    <row r="41" customFormat="false" ht="12.75" hidden="false" customHeight="true" outlineLevel="0" collapsed="false">
      <c r="A41" s="224"/>
      <c r="B41" s="224"/>
      <c r="C41" s="224"/>
      <c r="D41" s="245" t="s">
        <v>398</v>
      </c>
      <c r="E41" s="225"/>
    </row>
    <row r="42" customFormat="false" ht="12.75" hidden="false" customHeight="true" outlineLevel="0" collapsed="false">
      <c r="A42" s="224"/>
      <c r="B42" s="224"/>
      <c r="C42" s="225" t="s">
        <v>385</v>
      </c>
      <c r="D42" s="229"/>
      <c r="E42" s="22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9" t="s">
        <v>42</v>
      </c>
      <c r="B1" s="238"/>
      <c r="C1" s="238"/>
      <c r="D1" s="238"/>
      <c r="E1" s="239"/>
    </row>
    <row r="2" customFormat="false" ht="38.25" hidden="false" customHeight="true" outlineLevel="0" collapsed="false">
      <c r="A2" s="222" t="s">
        <v>409</v>
      </c>
      <c r="B2" s="222"/>
      <c r="C2" s="222"/>
      <c r="D2" s="222"/>
      <c r="E2" s="222"/>
    </row>
    <row r="3" customFormat="false" ht="12.75" hidden="false" customHeight="true" outlineLevel="0" collapsed="false">
      <c r="A3" s="223"/>
      <c r="B3" s="223"/>
      <c r="C3" s="223"/>
      <c r="D3" s="223"/>
      <c r="E3" s="223"/>
    </row>
    <row r="4" customFormat="false" ht="12.75" hidden="false" customHeight="true" outlineLevel="0" collapsed="false">
      <c r="A4" s="240"/>
      <c r="B4" s="241"/>
      <c r="C4" s="242"/>
      <c r="D4" s="242"/>
      <c r="E4" s="239"/>
    </row>
    <row r="5" customFormat="false" ht="27" hidden="false" customHeight="true" outlineLevel="0" collapsed="false">
      <c r="A5" s="243" t="s">
        <v>410</v>
      </c>
      <c r="B5" s="243"/>
      <c r="C5" s="243"/>
      <c r="D5" s="224" t="s">
        <v>452</v>
      </c>
      <c r="E5" s="224"/>
    </row>
    <row r="6" customFormat="false" ht="26.25" hidden="false" customHeight="true" outlineLevel="0" collapsed="false">
      <c r="A6" s="243" t="s">
        <v>412</v>
      </c>
      <c r="B6" s="243"/>
      <c r="C6" s="243"/>
      <c r="D6" s="224" t="s">
        <v>413</v>
      </c>
      <c r="E6" s="224"/>
    </row>
    <row r="7" customFormat="false" ht="26.25" hidden="false" customHeight="true" outlineLevel="0" collapsed="false">
      <c r="A7" s="224" t="s">
        <v>414</v>
      </c>
      <c r="B7" s="224"/>
      <c r="C7" s="224"/>
      <c r="D7" s="244" t="s">
        <v>415</v>
      </c>
      <c r="E7" s="245" t="s">
        <v>453</v>
      </c>
    </row>
    <row r="8" customFormat="false" ht="26.25" hidden="false" customHeight="true" outlineLevel="0" collapsed="false">
      <c r="A8" s="224"/>
      <c r="B8" s="224"/>
      <c r="C8" s="224"/>
      <c r="D8" s="244" t="s">
        <v>417</v>
      </c>
      <c r="E8" s="245" t="s">
        <v>453</v>
      </c>
    </row>
    <row r="9" customFormat="false" ht="26.25" hidden="false" customHeight="true" outlineLevel="0" collapsed="false">
      <c r="A9" s="224"/>
      <c r="B9" s="224"/>
      <c r="C9" s="224"/>
      <c r="D9" s="244" t="s">
        <v>418</v>
      </c>
      <c r="E9" s="245"/>
    </row>
    <row r="10" customFormat="false" ht="31.5" hidden="false" customHeight="true" outlineLevel="0" collapsed="false">
      <c r="A10" s="246" t="s">
        <v>419</v>
      </c>
      <c r="B10" s="224" t="s">
        <v>420</v>
      </c>
      <c r="C10" s="224"/>
      <c r="D10" s="224"/>
      <c r="E10" s="224"/>
    </row>
    <row r="11" customFormat="false" ht="72" hidden="false" customHeight="true" outlineLevel="0" collapsed="false">
      <c r="A11" s="246"/>
      <c r="B11" s="251" t="s">
        <v>454</v>
      </c>
      <c r="C11" s="251"/>
      <c r="D11" s="251"/>
      <c r="E11" s="251"/>
    </row>
    <row r="12" customFormat="false" ht="33" hidden="false" customHeight="true" outlineLevel="0" collapsed="false">
      <c r="A12" s="224" t="s">
        <v>422</v>
      </c>
      <c r="B12" s="248" t="s">
        <v>423</v>
      </c>
      <c r="C12" s="224" t="s">
        <v>391</v>
      </c>
      <c r="D12" s="224" t="s">
        <v>392</v>
      </c>
      <c r="E12" s="224" t="s">
        <v>393</v>
      </c>
    </row>
    <row r="13" customFormat="false" ht="12.75" hidden="false" customHeight="true" outlineLevel="0" collapsed="false">
      <c r="A13" s="224"/>
      <c r="B13" s="224" t="s">
        <v>424</v>
      </c>
      <c r="C13" s="224" t="s">
        <v>395</v>
      </c>
      <c r="D13" s="244" t="s">
        <v>455</v>
      </c>
      <c r="E13" s="249" t="s">
        <v>456</v>
      </c>
    </row>
    <row r="14" customFormat="false" ht="12.75" hidden="false" customHeight="true" outlineLevel="0" collapsed="false">
      <c r="A14" s="224"/>
      <c r="B14" s="224"/>
      <c r="C14" s="224"/>
      <c r="D14" s="244" t="s">
        <v>457</v>
      </c>
      <c r="E14" s="250" t="s">
        <v>458</v>
      </c>
    </row>
    <row r="15" customFormat="false" ht="12.75" hidden="false" customHeight="true" outlineLevel="0" collapsed="false">
      <c r="A15" s="224"/>
      <c r="B15" s="224"/>
      <c r="C15" s="224"/>
      <c r="D15" s="245" t="s">
        <v>398</v>
      </c>
      <c r="E15" s="249"/>
    </row>
    <row r="16" customFormat="false" ht="12.75" hidden="false" customHeight="true" outlineLevel="0" collapsed="false">
      <c r="A16" s="224"/>
      <c r="B16" s="224"/>
      <c r="C16" s="224" t="s">
        <v>399</v>
      </c>
      <c r="D16" s="244" t="s">
        <v>396</v>
      </c>
      <c r="E16" s="249"/>
    </row>
    <row r="17" customFormat="false" ht="12.75" hidden="false" customHeight="true" outlineLevel="0" collapsed="false">
      <c r="A17" s="224"/>
      <c r="B17" s="224"/>
      <c r="C17" s="224"/>
      <c r="D17" s="244" t="s">
        <v>397</v>
      </c>
      <c r="E17" s="249"/>
    </row>
    <row r="18" customFormat="false" ht="12.75" hidden="false" customHeight="true" outlineLevel="0" collapsed="false">
      <c r="A18" s="224"/>
      <c r="B18" s="224"/>
      <c r="C18" s="224"/>
      <c r="D18" s="245" t="s">
        <v>398</v>
      </c>
      <c r="E18" s="249"/>
    </row>
    <row r="19" customFormat="false" ht="12.75" hidden="false" customHeight="true" outlineLevel="0" collapsed="false">
      <c r="A19" s="224"/>
      <c r="B19" s="224"/>
      <c r="C19" s="224" t="s">
        <v>400</v>
      </c>
      <c r="D19" s="244" t="s">
        <v>459</v>
      </c>
      <c r="E19" s="249" t="s">
        <v>434</v>
      </c>
    </row>
    <row r="20" customFormat="false" ht="12.75" hidden="false" customHeight="true" outlineLevel="0" collapsed="false">
      <c r="A20" s="224"/>
      <c r="B20" s="224"/>
      <c r="C20" s="224"/>
      <c r="D20" s="244" t="s">
        <v>397</v>
      </c>
      <c r="E20" s="249"/>
    </row>
    <row r="21" customFormat="false" ht="12.75" hidden="false" customHeight="true" outlineLevel="0" collapsed="false">
      <c r="A21" s="224"/>
      <c r="B21" s="224"/>
      <c r="C21" s="224"/>
      <c r="D21" s="245" t="s">
        <v>398</v>
      </c>
      <c r="E21" s="249"/>
    </row>
    <row r="22" customFormat="false" ht="12.75" hidden="false" customHeight="true" outlineLevel="0" collapsed="false">
      <c r="A22" s="224"/>
      <c r="B22" s="224"/>
      <c r="C22" s="224" t="s">
        <v>401</v>
      </c>
      <c r="D22" s="244" t="s">
        <v>396</v>
      </c>
      <c r="E22" s="249"/>
    </row>
    <row r="23" customFormat="false" ht="12.75" hidden="false" customHeight="true" outlineLevel="0" collapsed="false">
      <c r="A23" s="224"/>
      <c r="B23" s="224"/>
      <c r="C23" s="224"/>
      <c r="D23" s="244" t="s">
        <v>397</v>
      </c>
      <c r="E23" s="249"/>
    </row>
    <row r="24" customFormat="false" ht="12.75" hidden="false" customHeight="true" outlineLevel="0" collapsed="false">
      <c r="A24" s="224"/>
      <c r="B24" s="224"/>
      <c r="C24" s="224"/>
      <c r="D24" s="245" t="s">
        <v>398</v>
      </c>
      <c r="E24" s="249"/>
    </row>
    <row r="25" customFormat="false" ht="12.75" hidden="false" customHeight="true" outlineLevel="0" collapsed="false">
      <c r="A25" s="224"/>
      <c r="B25" s="224"/>
      <c r="C25" s="225" t="s">
        <v>385</v>
      </c>
      <c r="D25" s="229"/>
      <c r="E25" s="225"/>
    </row>
    <row r="26" customFormat="false" ht="12.75" hidden="false" customHeight="true" outlineLevel="0" collapsed="false">
      <c r="A26" s="224"/>
      <c r="B26" s="224" t="s">
        <v>436</v>
      </c>
      <c r="C26" s="224" t="s">
        <v>403</v>
      </c>
      <c r="D26" s="244" t="s">
        <v>396</v>
      </c>
      <c r="E26" s="249"/>
    </row>
    <row r="27" customFormat="false" ht="12.75" hidden="false" customHeight="true" outlineLevel="0" collapsed="false">
      <c r="A27" s="224"/>
      <c r="B27" s="224"/>
      <c r="C27" s="224"/>
      <c r="D27" s="244" t="s">
        <v>397</v>
      </c>
      <c r="E27" s="249"/>
    </row>
    <row r="28" customFormat="false" ht="12.75" hidden="false" customHeight="true" outlineLevel="0" collapsed="false">
      <c r="A28" s="224"/>
      <c r="B28" s="224"/>
      <c r="C28" s="224"/>
      <c r="D28" s="245" t="s">
        <v>398</v>
      </c>
      <c r="E28" s="249"/>
    </row>
    <row r="29" customFormat="false" ht="12.75" hidden="false" customHeight="true" outlineLevel="0" collapsed="false">
      <c r="A29" s="224"/>
      <c r="B29" s="224"/>
      <c r="C29" s="224" t="s">
        <v>404</v>
      </c>
      <c r="D29" s="244" t="s">
        <v>460</v>
      </c>
      <c r="E29" s="250" t="s">
        <v>461</v>
      </c>
    </row>
    <row r="30" customFormat="false" ht="12.75" hidden="false" customHeight="true" outlineLevel="0" collapsed="false">
      <c r="A30" s="224"/>
      <c r="B30" s="224"/>
      <c r="C30" s="224"/>
      <c r="D30" s="244" t="s">
        <v>397</v>
      </c>
      <c r="E30" s="249"/>
    </row>
    <row r="31" customFormat="false" ht="12.75" hidden="false" customHeight="true" outlineLevel="0" collapsed="false">
      <c r="A31" s="224"/>
      <c r="B31" s="224"/>
      <c r="C31" s="224"/>
      <c r="D31" s="245" t="s">
        <v>398</v>
      </c>
      <c r="E31" s="249"/>
    </row>
    <row r="32" customFormat="false" ht="12.75" hidden="false" customHeight="true" outlineLevel="0" collapsed="false">
      <c r="A32" s="224"/>
      <c r="B32" s="224"/>
      <c r="C32" s="224" t="s">
        <v>405</v>
      </c>
      <c r="D32" s="244" t="s">
        <v>462</v>
      </c>
      <c r="E32" s="250" t="s">
        <v>463</v>
      </c>
    </row>
    <row r="33" customFormat="false" ht="12.75" hidden="false" customHeight="true" outlineLevel="0" collapsed="false">
      <c r="A33" s="224"/>
      <c r="B33" s="224"/>
      <c r="C33" s="224"/>
      <c r="D33" s="244" t="s">
        <v>397</v>
      </c>
      <c r="E33" s="249"/>
    </row>
    <row r="34" customFormat="false" ht="12.75" hidden="false" customHeight="true" outlineLevel="0" collapsed="false">
      <c r="A34" s="224"/>
      <c r="B34" s="224"/>
      <c r="C34" s="224"/>
      <c r="D34" s="245" t="s">
        <v>398</v>
      </c>
      <c r="E34" s="249"/>
    </row>
    <row r="35" customFormat="false" ht="12.75" hidden="false" customHeight="true" outlineLevel="0" collapsed="false">
      <c r="A35" s="224"/>
      <c r="B35" s="224"/>
      <c r="C35" s="224" t="s">
        <v>406</v>
      </c>
      <c r="D35" s="244" t="s">
        <v>396</v>
      </c>
      <c r="E35" s="249"/>
    </row>
    <row r="36" customFormat="false" ht="12.75" hidden="false" customHeight="true" outlineLevel="0" collapsed="false">
      <c r="A36" s="224"/>
      <c r="B36" s="224"/>
      <c r="C36" s="224"/>
      <c r="D36" s="244" t="s">
        <v>397</v>
      </c>
      <c r="E36" s="249"/>
    </row>
    <row r="37" customFormat="false" ht="12.75" hidden="false" customHeight="true" outlineLevel="0" collapsed="false">
      <c r="A37" s="224"/>
      <c r="B37" s="224"/>
      <c r="C37" s="224"/>
      <c r="D37" s="245" t="s">
        <v>398</v>
      </c>
      <c r="E37" s="249"/>
    </row>
    <row r="38" customFormat="false" ht="12.75" hidden="false" customHeight="true" outlineLevel="0" collapsed="false">
      <c r="A38" s="224"/>
      <c r="B38" s="224"/>
      <c r="C38" s="225" t="s">
        <v>385</v>
      </c>
      <c r="D38" s="229"/>
      <c r="E38" s="249"/>
    </row>
    <row r="39" customFormat="false" ht="12.75" hidden="false" customHeight="true" outlineLevel="0" collapsed="false">
      <c r="A39" s="224"/>
      <c r="B39" s="224" t="s">
        <v>441</v>
      </c>
      <c r="C39" s="224" t="s">
        <v>408</v>
      </c>
      <c r="D39" s="244" t="s">
        <v>396</v>
      </c>
      <c r="E39" s="250" t="s">
        <v>439</v>
      </c>
    </row>
    <row r="40" customFormat="false" ht="12.75" hidden="false" customHeight="true" outlineLevel="0" collapsed="false">
      <c r="A40" s="224"/>
      <c r="B40" s="224"/>
      <c r="C40" s="224"/>
      <c r="D40" s="244" t="s">
        <v>397</v>
      </c>
      <c r="E40" s="225"/>
    </row>
    <row r="41" customFormat="false" ht="12.75" hidden="false" customHeight="true" outlineLevel="0" collapsed="false">
      <c r="A41" s="224"/>
      <c r="B41" s="224"/>
      <c r="C41" s="224"/>
      <c r="D41" s="245" t="s">
        <v>398</v>
      </c>
      <c r="E41" s="225"/>
    </row>
    <row r="42" customFormat="false" ht="12.75" hidden="false" customHeight="true" outlineLevel="0" collapsed="false">
      <c r="A42" s="224"/>
      <c r="B42" s="224"/>
      <c r="C42" s="225" t="s">
        <v>385</v>
      </c>
      <c r="D42" s="229"/>
      <c r="E42" s="22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9" t="s">
        <v>42</v>
      </c>
      <c r="B1" s="238"/>
      <c r="C1" s="238"/>
      <c r="D1" s="238"/>
      <c r="E1" s="239"/>
    </row>
    <row r="2" customFormat="false" ht="38.25" hidden="false" customHeight="true" outlineLevel="0" collapsed="false">
      <c r="A2" s="222" t="s">
        <v>409</v>
      </c>
      <c r="B2" s="222"/>
      <c r="C2" s="222"/>
      <c r="D2" s="222"/>
      <c r="E2" s="222"/>
    </row>
    <row r="3" customFormat="false" ht="12.75" hidden="false" customHeight="true" outlineLevel="0" collapsed="false">
      <c r="A3" s="223"/>
      <c r="B3" s="223"/>
      <c r="C3" s="223"/>
      <c r="D3" s="223"/>
      <c r="E3" s="223"/>
    </row>
    <row r="4" customFormat="false" ht="12.75" hidden="false" customHeight="true" outlineLevel="0" collapsed="false">
      <c r="A4" s="240"/>
      <c r="B4" s="241"/>
      <c r="C4" s="242"/>
      <c r="D4" s="242"/>
      <c r="E4" s="239"/>
    </row>
    <row r="5" customFormat="false" ht="27" hidden="false" customHeight="true" outlineLevel="0" collapsed="false">
      <c r="A5" s="243" t="s">
        <v>410</v>
      </c>
      <c r="B5" s="243"/>
      <c r="C5" s="243"/>
      <c r="D5" s="224" t="s">
        <v>464</v>
      </c>
      <c r="E5" s="224"/>
    </row>
    <row r="6" customFormat="false" ht="26.25" hidden="false" customHeight="true" outlineLevel="0" collapsed="false">
      <c r="A6" s="243" t="s">
        <v>412</v>
      </c>
      <c r="B6" s="243"/>
      <c r="C6" s="243"/>
      <c r="D6" s="224" t="s">
        <v>413</v>
      </c>
      <c r="E6" s="224"/>
    </row>
    <row r="7" customFormat="false" ht="26.25" hidden="false" customHeight="true" outlineLevel="0" collapsed="false">
      <c r="A7" s="224" t="s">
        <v>414</v>
      </c>
      <c r="B7" s="224"/>
      <c r="C7" s="224"/>
      <c r="D7" s="244" t="s">
        <v>415</v>
      </c>
      <c r="E7" s="245" t="s">
        <v>465</v>
      </c>
    </row>
    <row r="8" customFormat="false" ht="26.25" hidden="false" customHeight="true" outlineLevel="0" collapsed="false">
      <c r="A8" s="224"/>
      <c r="B8" s="224"/>
      <c r="C8" s="224"/>
      <c r="D8" s="244" t="s">
        <v>417</v>
      </c>
      <c r="E8" s="245" t="s">
        <v>465</v>
      </c>
    </row>
    <row r="9" customFormat="false" ht="26.25" hidden="false" customHeight="true" outlineLevel="0" collapsed="false">
      <c r="A9" s="224"/>
      <c r="B9" s="224"/>
      <c r="C9" s="224"/>
      <c r="D9" s="244" t="s">
        <v>418</v>
      </c>
      <c r="E9" s="245"/>
    </row>
    <row r="10" customFormat="false" ht="31.5" hidden="false" customHeight="true" outlineLevel="0" collapsed="false">
      <c r="A10" s="246" t="s">
        <v>419</v>
      </c>
      <c r="B10" s="224" t="s">
        <v>420</v>
      </c>
      <c r="C10" s="224"/>
      <c r="D10" s="224"/>
      <c r="E10" s="224"/>
    </row>
    <row r="11" customFormat="false" ht="72" hidden="false" customHeight="true" outlineLevel="0" collapsed="false">
      <c r="A11" s="246"/>
      <c r="B11" s="252" t="s">
        <v>388</v>
      </c>
      <c r="C11" s="252"/>
      <c r="D11" s="252"/>
      <c r="E11" s="252"/>
    </row>
    <row r="12" customFormat="false" ht="33" hidden="false" customHeight="true" outlineLevel="0" collapsed="false">
      <c r="A12" s="224" t="s">
        <v>422</v>
      </c>
      <c r="B12" s="248" t="s">
        <v>423</v>
      </c>
      <c r="C12" s="224" t="s">
        <v>391</v>
      </c>
      <c r="D12" s="224" t="s">
        <v>392</v>
      </c>
      <c r="E12" s="224" t="s">
        <v>393</v>
      </c>
    </row>
    <row r="13" customFormat="false" ht="12.75" hidden="false" customHeight="true" outlineLevel="0" collapsed="false">
      <c r="A13" s="224"/>
      <c r="B13" s="224" t="s">
        <v>424</v>
      </c>
      <c r="C13" s="224" t="s">
        <v>395</v>
      </c>
      <c r="D13" s="244" t="s">
        <v>466</v>
      </c>
      <c r="E13" s="250" t="s">
        <v>467</v>
      </c>
    </row>
    <row r="14" customFormat="false" ht="12.75" hidden="false" customHeight="true" outlineLevel="0" collapsed="false">
      <c r="A14" s="224"/>
      <c r="B14" s="224"/>
      <c r="C14" s="224"/>
      <c r="D14" s="244" t="s">
        <v>468</v>
      </c>
      <c r="E14" s="250" t="s">
        <v>467</v>
      </c>
    </row>
    <row r="15" customFormat="false" ht="12.75" hidden="false" customHeight="true" outlineLevel="0" collapsed="false">
      <c r="A15" s="224"/>
      <c r="B15" s="224"/>
      <c r="C15" s="224"/>
      <c r="D15" s="245" t="s">
        <v>398</v>
      </c>
      <c r="E15" s="249"/>
    </row>
    <row r="16" customFormat="false" ht="12.75" hidden="false" customHeight="true" outlineLevel="0" collapsed="false">
      <c r="A16" s="224"/>
      <c r="B16" s="224"/>
      <c r="C16" s="224" t="s">
        <v>399</v>
      </c>
      <c r="D16" s="244" t="s">
        <v>396</v>
      </c>
      <c r="E16" s="249"/>
    </row>
    <row r="17" customFormat="false" ht="12.75" hidden="false" customHeight="true" outlineLevel="0" collapsed="false">
      <c r="A17" s="224"/>
      <c r="B17" s="224"/>
      <c r="C17" s="224"/>
      <c r="D17" s="244" t="s">
        <v>397</v>
      </c>
      <c r="E17" s="249"/>
    </row>
    <row r="18" customFormat="false" ht="12.75" hidden="false" customHeight="true" outlineLevel="0" collapsed="false">
      <c r="A18" s="224"/>
      <c r="B18" s="224"/>
      <c r="C18" s="224"/>
      <c r="D18" s="245" t="s">
        <v>398</v>
      </c>
      <c r="E18" s="249"/>
    </row>
    <row r="19" customFormat="false" ht="12.75" hidden="false" customHeight="true" outlineLevel="0" collapsed="false">
      <c r="A19" s="224"/>
      <c r="B19" s="224"/>
      <c r="C19" s="224" t="s">
        <v>400</v>
      </c>
      <c r="D19" s="244" t="s">
        <v>396</v>
      </c>
      <c r="E19" s="249" t="s">
        <v>434</v>
      </c>
    </row>
    <row r="20" customFormat="false" ht="12.75" hidden="false" customHeight="true" outlineLevel="0" collapsed="false">
      <c r="A20" s="224"/>
      <c r="B20" s="224"/>
      <c r="C20" s="224"/>
      <c r="D20" s="244" t="s">
        <v>397</v>
      </c>
      <c r="E20" s="249"/>
    </row>
    <row r="21" customFormat="false" ht="12.75" hidden="false" customHeight="true" outlineLevel="0" collapsed="false">
      <c r="A21" s="224"/>
      <c r="B21" s="224"/>
      <c r="C21" s="224"/>
      <c r="D21" s="245" t="s">
        <v>398</v>
      </c>
      <c r="E21" s="249"/>
    </row>
    <row r="22" customFormat="false" ht="12.75" hidden="false" customHeight="true" outlineLevel="0" collapsed="false">
      <c r="A22" s="224"/>
      <c r="B22" s="224"/>
      <c r="C22" s="224" t="s">
        <v>401</v>
      </c>
      <c r="D22" s="244" t="s">
        <v>396</v>
      </c>
      <c r="E22" s="249"/>
    </row>
    <row r="23" customFormat="false" ht="12.75" hidden="false" customHeight="true" outlineLevel="0" collapsed="false">
      <c r="A23" s="224"/>
      <c r="B23" s="224"/>
      <c r="C23" s="224"/>
      <c r="D23" s="244" t="s">
        <v>397</v>
      </c>
      <c r="E23" s="249"/>
    </row>
    <row r="24" customFormat="false" ht="12.75" hidden="false" customHeight="true" outlineLevel="0" collapsed="false">
      <c r="A24" s="224"/>
      <c r="B24" s="224"/>
      <c r="C24" s="224"/>
      <c r="D24" s="245" t="s">
        <v>398</v>
      </c>
      <c r="E24" s="249"/>
    </row>
    <row r="25" customFormat="false" ht="12.75" hidden="false" customHeight="true" outlineLevel="0" collapsed="false">
      <c r="A25" s="224"/>
      <c r="B25" s="224"/>
      <c r="C25" s="225" t="s">
        <v>385</v>
      </c>
      <c r="D25" s="229"/>
      <c r="E25" s="225"/>
    </row>
    <row r="26" customFormat="false" ht="12.75" hidden="false" customHeight="true" outlineLevel="0" collapsed="false">
      <c r="A26" s="224"/>
      <c r="B26" s="224" t="s">
        <v>436</v>
      </c>
      <c r="C26" s="224" t="s">
        <v>403</v>
      </c>
      <c r="D26" s="244" t="s">
        <v>396</v>
      </c>
      <c r="E26" s="249"/>
    </row>
    <row r="27" customFormat="false" ht="12.75" hidden="false" customHeight="true" outlineLevel="0" collapsed="false">
      <c r="A27" s="224"/>
      <c r="B27" s="224"/>
      <c r="C27" s="224"/>
      <c r="D27" s="244" t="s">
        <v>397</v>
      </c>
      <c r="E27" s="249"/>
    </row>
    <row r="28" customFormat="false" ht="12.75" hidden="false" customHeight="true" outlineLevel="0" collapsed="false">
      <c r="A28" s="224"/>
      <c r="B28" s="224"/>
      <c r="C28" s="224"/>
      <c r="D28" s="245" t="s">
        <v>398</v>
      </c>
      <c r="E28" s="249"/>
    </row>
    <row r="29" customFormat="false" ht="12.75" hidden="false" customHeight="true" outlineLevel="0" collapsed="false">
      <c r="A29" s="224"/>
      <c r="B29" s="224"/>
      <c r="C29" s="224" t="s">
        <v>404</v>
      </c>
      <c r="D29" s="244" t="s">
        <v>469</v>
      </c>
      <c r="E29" s="253" t="n">
        <v>1</v>
      </c>
    </row>
    <row r="30" customFormat="false" ht="12.75" hidden="false" customHeight="true" outlineLevel="0" collapsed="false">
      <c r="A30" s="224"/>
      <c r="B30" s="224"/>
      <c r="C30" s="224"/>
      <c r="D30" s="244" t="s">
        <v>397</v>
      </c>
      <c r="E30" s="249"/>
    </row>
    <row r="31" customFormat="false" ht="12.75" hidden="false" customHeight="true" outlineLevel="0" collapsed="false">
      <c r="A31" s="224"/>
      <c r="B31" s="224"/>
      <c r="C31" s="224"/>
      <c r="D31" s="245" t="s">
        <v>398</v>
      </c>
      <c r="E31" s="249"/>
    </row>
    <row r="32" customFormat="false" ht="12.75" hidden="false" customHeight="true" outlineLevel="0" collapsed="false">
      <c r="A32" s="224"/>
      <c r="B32" s="224"/>
      <c r="C32" s="224" t="s">
        <v>405</v>
      </c>
      <c r="D32" s="244" t="s">
        <v>396</v>
      </c>
      <c r="E32" s="249"/>
    </row>
    <row r="33" customFormat="false" ht="12.75" hidden="false" customHeight="true" outlineLevel="0" collapsed="false">
      <c r="A33" s="224"/>
      <c r="B33" s="224"/>
      <c r="C33" s="224"/>
      <c r="D33" s="244" t="s">
        <v>397</v>
      </c>
      <c r="E33" s="249"/>
    </row>
    <row r="34" customFormat="false" ht="12.75" hidden="false" customHeight="true" outlineLevel="0" collapsed="false">
      <c r="A34" s="224"/>
      <c r="B34" s="224"/>
      <c r="C34" s="224"/>
      <c r="D34" s="245" t="s">
        <v>398</v>
      </c>
      <c r="E34" s="249"/>
    </row>
    <row r="35" customFormat="false" ht="12.75" hidden="false" customHeight="true" outlineLevel="0" collapsed="false">
      <c r="A35" s="224"/>
      <c r="B35" s="224"/>
      <c r="C35" s="224" t="s">
        <v>406</v>
      </c>
      <c r="D35" s="244" t="s">
        <v>396</v>
      </c>
      <c r="E35" s="249"/>
    </row>
    <row r="36" customFormat="false" ht="12.75" hidden="false" customHeight="true" outlineLevel="0" collapsed="false">
      <c r="A36" s="224"/>
      <c r="B36" s="224"/>
      <c r="C36" s="224"/>
      <c r="D36" s="244" t="s">
        <v>397</v>
      </c>
      <c r="E36" s="249"/>
    </row>
    <row r="37" customFormat="false" ht="12.75" hidden="false" customHeight="true" outlineLevel="0" collapsed="false">
      <c r="A37" s="224"/>
      <c r="B37" s="224"/>
      <c r="C37" s="224"/>
      <c r="D37" s="245" t="s">
        <v>398</v>
      </c>
      <c r="E37" s="249"/>
    </row>
    <row r="38" customFormat="false" ht="12.75" hidden="false" customHeight="true" outlineLevel="0" collapsed="false">
      <c r="A38" s="224"/>
      <c r="B38" s="224"/>
      <c r="C38" s="225" t="s">
        <v>385</v>
      </c>
      <c r="D38" s="229"/>
      <c r="E38" s="249"/>
    </row>
    <row r="39" customFormat="false" ht="12.75" hidden="false" customHeight="true" outlineLevel="0" collapsed="false">
      <c r="A39" s="224"/>
      <c r="B39" s="224" t="s">
        <v>441</v>
      </c>
      <c r="C39" s="224" t="s">
        <v>408</v>
      </c>
      <c r="D39" s="244" t="s">
        <v>396</v>
      </c>
      <c r="E39" s="250" t="s">
        <v>439</v>
      </c>
    </row>
    <row r="40" customFormat="false" ht="12.75" hidden="false" customHeight="true" outlineLevel="0" collapsed="false">
      <c r="A40" s="224"/>
      <c r="B40" s="224"/>
      <c r="C40" s="224"/>
      <c r="D40" s="244" t="s">
        <v>397</v>
      </c>
      <c r="E40" s="225"/>
    </row>
    <row r="41" customFormat="false" ht="12.75" hidden="false" customHeight="true" outlineLevel="0" collapsed="false">
      <c r="A41" s="224"/>
      <c r="B41" s="224"/>
      <c r="C41" s="224"/>
      <c r="D41" s="245" t="s">
        <v>398</v>
      </c>
      <c r="E41" s="225"/>
    </row>
    <row r="42" customFormat="false" ht="12.75" hidden="false" customHeight="true" outlineLevel="0" collapsed="false">
      <c r="A42" s="224"/>
      <c r="B42" s="224"/>
      <c r="C42" s="225" t="s">
        <v>385</v>
      </c>
      <c r="D42" s="229"/>
      <c r="E42" s="22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13</v>
      </c>
      <c r="L16" s="18" t="s">
        <v>41</v>
      </c>
    </row>
    <row r="17" customFormat="false" ht="30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9" t="s">
        <v>42</v>
      </c>
      <c r="B1" s="238"/>
      <c r="C1" s="238"/>
      <c r="D1" s="238"/>
      <c r="E1" s="239"/>
    </row>
    <row r="2" customFormat="false" ht="38.25" hidden="false" customHeight="true" outlineLevel="0" collapsed="false">
      <c r="A2" s="222" t="s">
        <v>409</v>
      </c>
      <c r="B2" s="222"/>
      <c r="C2" s="222"/>
      <c r="D2" s="222"/>
      <c r="E2" s="222"/>
    </row>
    <row r="3" customFormat="false" ht="12.75" hidden="false" customHeight="true" outlineLevel="0" collapsed="false">
      <c r="A3" s="223"/>
      <c r="B3" s="223"/>
      <c r="C3" s="223"/>
      <c r="D3" s="223"/>
      <c r="E3" s="223"/>
    </row>
    <row r="4" customFormat="false" ht="12.75" hidden="false" customHeight="true" outlineLevel="0" collapsed="false">
      <c r="A4" s="240"/>
      <c r="B4" s="241"/>
      <c r="C4" s="242"/>
      <c r="D4" s="242"/>
      <c r="E4" s="239"/>
    </row>
    <row r="5" customFormat="false" ht="27" hidden="false" customHeight="true" outlineLevel="0" collapsed="false">
      <c r="A5" s="243" t="s">
        <v>410</v>
      </c>
      <c r="B5" s="243"/>
      <c r="C5" s="243"/>
      <c r="D5" s="224" t="s">
        <v>470</v>
      </c>
      <c r="E5" s="224"/>
    </row>
    <row r="6" customFormat="false" ht="26.25" hidden="false" customHeight="true" outlineLevel="0" collapsed="false">
      <c r="A6" s="243" t="s">
        <v>412</v>
      </c>
      <c r="B6" s="243"/>
      <c r="C6" s="243"/>
      <c r="D6" s="224" t="s">
        <v>413</v>
      </c>
      <c r="E6" s="224"/>
    </row>
    <row r="7" customFormat="false" ht="26.25" hidden="false" customHeight="true" outlineLevel="0" collapsed="false">
      <c r="A7" s="224" t="s">
        <v>414</v>
      </c>
      <c r="B7" s="224"/>
      <c r="C7" s="224"/>
      <c r="D7" s="244" t="s">
        <v>415</v>
      </c>
      <c r="E7" s="245" t="s">
        <v>471</v>
      </c>
    </row>
    <row r="8" customFormat="false" ht="26.25" hidden="false" customHeight="true" outlineLevel="0" collapsed="false">
      <c r="A8" s="224"/>
      <c r="B8" s="224"/>
      <c r="C8" s="224"/>
      <c r="D8" s="244" t="s">
        <v>417</v>
      </c>
      <c r="E8" s="245" t="s">
        <v>471</v>
      </c>
    </row>
    <row r="9" customFormat="false" ht="26.25" hidden="false" customHeight="true" outlineLevel="0" collapsed="false">
      <c r="A9" s="224"/>
      <c r="B9" s="224"/>
      <c r="C9" s="224"/>
      <c r="D9" s="244" t="s">
        <v>418</v>
      </c>
      <c r="E9" s="245"/>
    </row>
    <row r="10" customFormat="false" ht="31.5" hidden="false" customHeight="true" outlineLevel="0" collapsed="false">
      <c r="A10" s="246" t="s">
        <v>419</v>
      </c>
      <c r="B10" s="224" t="s">
        <v>420</v>
      </c>
      <c r="C10" s="224"/>
      <c r="D10" s="224"/>
      <c r="E10" s="224"/>
    </row>
    <row r="11" customFormat="false" ht="72" hidden="false" customHeight="true" outlineLevel="0" collapsed="false">
      <c r="A11" s="246"/>
      <c r="B11" s="251" t="s">
        <v>472</v>
      </c>
      <c r="C11" s="251"/>
      <c r="D11" s="251"/>
      <c r="E11" s="251"/>
    </row>
    <row r="12" customFormat="false" ht="33" hidden="false" customHeight="true" outlineLevel="0" collapsed="false">
      <c r="A12" s="224" t="s">
        <v>422</v>
      </c>
      <c r="B12" s="248" t="s">
        <v>423</v>
      </c>
      <c r="C12" s="224" t="s">
        <v>391</v>
      </c>
      <c r="D12" s="224" t="s">
        <v>392</v>
      </c>
      <c r="E12" s="224" t="s">
        <v>393</v>
      </c>
    </row>
    <row r="13" customFormat="false" ht="12.75" hidden="false" customHeight="true" outlineLevel="0" collapsed="false">
      <c r="A13" s="224"/>
      <c r="B13" s="224" t="s">
        <v>424</v>
      </c>
      <c r="C13" s="224" t="s">
        <v>395</v>
      </c>
      <c r="D13" s="244" t="s">
        <v>473</v>
      </c>
      <c r="E13" s="249" t="s">
        <v>474</v>
      </c>
    </row>
    <row r="14" customFormat="false" ht="12.75" hidden="false" customHeight="true" outlineLevel="0" collapsed="false">
      <c r="A14" s="224"/>
      <c r="B14" s="224"/>
      <c r="C14" s="224"/>
      <c r="D14" s="244" t="s">
        <v>475</v>
      </c>
      <c r="E14" s="249" t="s">
        <v>476</v>
      </c>
    </row>
    <row r="15" customFormat="false" ht="12.75" hidden="false" customHeight="true" outlineLevel="0" collapsed="false">
      <c r="A15" s="224"/>
      <c r="B15" s="224"/>
      <c r="C15" s="224"/>
      <c r="D15" s="245" t="s">
        <v>398</v>
      </c>
      <c r="E15" s="249"/>
    </row>
    <row r="16" customFormat="false" ht="12.75" hidden="false" customHeight="true" outlineLevel="0" collapsed="false">
      <c r="A16" s="224"/>
      <c r="B16" s="224"/>
      <c r="C16" s="224" t="s">
        <v>399</v>
      </c>
      <c r="D16" s="244" t="s">
        <v>477</v>
      </c>
      <c r="E16" s="253" t="n">
        <v>1</v>
      </c>
    </row>
    <row r="17" customFormat="false" ht="12.75" hidden="false" customHeight="true" outlineLevel="0" collapsed="false">
      <c r="A17" s="224"/>
      <c r="B17" s="224"/>
      <c r="C17" s="224"/>
      <c r="D17" s="244" t="s">
        <v>478</v>
      </c>
      <c r="E17" s="253" t="n">
        <v>1</v>
      </c>
    </row>
    <row r="18" customFormat="false" ht="12.75" hidden="false" customHeight="true" outlineLevel="0" collapsed="false">
      <c r="A18" s="224"/>
      <c r="B18" s="224"/>
      <c r="C18" s="224"/>
      <c r="D18" s="245" t="s">
        <v>398</v>
      </c>
      <c r="E18" s="249"/>
    </row>
    <row r="19" customFormat="false" ht="12.75" hidden="false" customHeight="true" outlineLevel="0" collapsed="false">
      <c r="A19" s="224"/>
      <c r="B19" s="224"/>
      <c r="C19" s="224" t="s">
        <v>400</v>
      </c>
      <c r="D19" s="244" t="s">
        <v>479</v>
      </c>
      <c r="E19" s="249" t="s">
        <v>434</v>
      </c>
    </row>
    <row r="20" customFormat="false" ht="12.75" hidden="false" customHeight="true" outlineLevel="0" collapsed="false">
      <c r="A20" s="224"/>
      <c r="B20" s="224"/>
      <c r="C20" s="224"/>
      <c r="D20" s="244" t="s">
        <v>397</v>
      </c>
      <c r="E20" s="249"/>
    </row>
    <row r="21" customFormat="false" ht="12.75" hidden="false" customHeight="true" outlineLevel="0" collapsed="false">
      <c r="A21" s="224"/>
      <c r="B21" s="224"/>
      <c r="C21" s="224"/>
      <c r="D21" s="245" t="s">
        <v>398</v>
      </c>
      <c r="E21" s="229"/>
    </row>
    <row r="22" customFormat="false" ht="12.75" hidden="false" customHeight="true" outlineLevel="0" collapsed="false">
      <c r="A22" s="224"/>
      <c r="B22" s="224"/>
      <c r="C22" s="224" t="s">
        <v>401</v>
      </c>
      <c r="D22" s="244" t="s">
        <v>396</v>
      </c>
      <c r="E22" s="229"/>
    </row>
    <row r="23" customFormat="false" ht="12.75" hidden="false" customHeight="true" outlineLevel="0" collapsed="false">
      <c r="A23" s="224"/>
      <c r="B23" s="224"/>
      <c r="C23" s="224"/>
      <c r="D23" s="244" t="s">
        <v>397</v>
      </c>
      <c r="E23" s="229"/>
    </row>
    <row r="24" customFormat="false" ht="12.75" hidden="false" customHeight="true" outlineLevel="0" collapsed="false">
      <c r="A24" s="224"/>
      <c r="B24" s="224"/>
      <c r="C24" s="224"/>
      <c r="D24" s="245" t="s">
        <v>398</v>
      </c>
      <c r="E24" s="229"/>
    </row>
    <row r="25" customFormat="false" ht="12.75" hidden="false" customHeight="true" outlineLevel="0" collapsed="false">
      <c r="A25" s="224"/>
      <c r="B25" s="224"/>
      <c r="C25" s="225" t="s">
        <v>385</v>
      </c>
      <c r="D25" s="229"/>
      <c r="E25" s="225"/>
    </row>
    <row r="26" customFormat="false" ht="12.75" hidden="false" customHeight="true" outlineLevel="0" collapsed="false">
      <c r="A26" s="224"/>
      <c r="B26" s="224" t="s">
        <v>436</v>
      </c>
      <c r="C26" s="224" t="s">
        <v>403</v>
      </c>
      <c r="D26" s="244" t="s">
        <v>396</v>
      </c>
      <c r="E26" s="229"/>
    </row>
    <row r="27" customFormat="false" ht="12.75" hidden="false" customHeight="true" outlineLevel="0" collapsed="false">
      <c r="A27" s="224"/>
      <c r="B27" s="224"/>
      <c r="C27" s="224"/>
      <c r="D27" s="244" t="s">
        <v>397</v>
      </c>
      <c r="E27" s="229"/>
    </row>
    <row r="28" customFormat="false" ht="12.75" hidden="false" customHeight="true" outlineLevel="0" collapsed="false">
      <c r="A28" s="224"/>
      <c r="B28" s="224"/>
      <c r="C28" s="224"/>
      <c r="D28" s="245" t="s">
        <v>398</v>
      </c>
      <c r="E28" s="229"/>
    </row>
    <row r="29" customFormat="false" ht="12.75" hidden="false" customHeight="true" outlineLevel="0" collapsed="false">
      <c r="A29" s="224"/>
      <c r="B29" s="224"/>
      <c r="C29" s="224" t="s">
        <v>404</v>
      </c>
      <c r="D29" s="244" t="s">
        <v>396</v>
      </c>
      <c r="E29" s="229"/>
    </row>
    <row r="30" customFormat="false" ht="12.75" hidden="false" customHeight="true" outlineLevel="0" collapsed="false">
      <c r="A30" s="224"/>
      <c r="B30" s="224"/>
      <c r="C30" s="224"/>
      <c r="D30" s="244" t="s">
        <v>397</v>
      </c>
      <c r="E30" s="229"/>
    </row>
    <row r="31" customFormat="false" ht="12.75" hidden="false" customHeight="true" outlineLevel="0" collapsed="false">
      <c r="A31" s="224"/>
      <c r="B31" s="224"/>
      <c r="C31" s="224"/>
      <c r="D31" s="245" t="s">
        <v>398</v>
      </c>
      <c r="E31" s="229"/>
    </row>
    <row r="32" customFormat="false" ht="12.75" hidden="false" customHeight="true" outlineLevel="0" collapsed="false">
      <c r="A32" s="224"/>
      <c r="B32" s="224"/>
      <c r="C32" s="224" t="s">
        <v>405</v>
      </c>
      <c r="D32" s="244" t="s">
        <v>480</v>
      </c>
      <c r="E32" s="253" t="n">
        <v>1</v>
      </c>
    </row>
    <row r="33" customFormat="false" ht="12.75" hidden="false" customHeight="true" outlineLevel="0" collapsed="false">
      <c r="A33" s="224"/>
      <c r="B33" s="224"/>
      <c r="C33" s="224"/>
      <c r="D33" s="244" t="s">
        <v>397</v>
      </c>
      <c r="E33" s="249"/>
    </row>
    <row r="34" customFormat="false" ht="12.75" hidden="false" customHeight="true" outlineLevel="0" collapsed="false">
      <c r="A34" s="224"/>
      <c r="B34" s="224"/>
      <c r="C34" s="224"/>
      <c r="D34" s="245" t="s">
        <v>398</v>
      </c>
      <c r="E34" s="249"/>
    </row>
    <row r="35" customFormat="false" ht="12.75" hidden="false" customHeight="true" outlineLevel="0" collapsed="false">
      <c r="A35" s="224"/>
      <c r="B35" s="224"/>
      <c r="C35" s="224" t="s">
        <v>406</v>
      </c>
      <c r="D35" s="244" t="s">
        <v>396</v>
      </c>
      <c r="E35" s="249"/>
    </row>
    <row r="36" customFormat="false" ht="12.75" hidden="false" customHeight="true" outlineLevel="0" collapsed="false">
      <c r="A36" s="224"/>
      <c r="B36" s="224"/>
      <c r="C36" s="224"/>
      <c r="D36" s="244" t="s">
        <v>397</v>
      </c>
      <c r="E36" s="249"/>
    </row>
    <row r="37" customFormat="false" ht="12.75" hidden="false" customHeight="true" outlineLevel="0" collapsed="false">
      <c r="A37" s="224"/>
      <c r="B37" s="224"/>
      <c r="C37" s="224"/>
      <c r="D37" s="245" t="s">
        <v>398</v>
      </c>
      <c r="E37" s="249"/>
    </row>
    <row r="38" customFormat="false" ht="12.75" hidden="false" customHeight="true" outlineLevel="0" collapsed="false">
      <c r="A38" s="224"/>
      <c r="B38" s="224"/>
      <c r="C38" s="225" t="s">
        <v>385</v>
      </c>
      <c r="D38" s="229"/>
      <c r="E38" s="249"/>
    </row>
    <row r="39" customFormat="false" ht="12.75" hidden="false" customHeight="true" outlineLevel="0" collapsed="false">
      <c r="A39" s="224"/>
      <c r="B39" s="224" t="s">
        <v>441</v>
      </c>
      <c r="C39" s="224" t="s">
        <v>408</v>
      </c>
      <c r="D39" s="244" t="s">
        <v>396</v>
      </c>
      <c r="E39" s="224" t="s">
        <v>439</v>
      </c>
    </row>
    <row r="40" customFormat="false" ht="12.75" hidden="false" customHeight="true" outlineLevel="0" collapsed="false">
      <c r="A40" s="224"/>
      <c r="B40" s="224"/>
      <c r="C40" s="224"/>
      <c r="D40" s="244" t="s">
        <v>397</v>
      </c>
      <c r="E40" s="225"/>
    </row>
    <row r="41" customFormat="false" ht="12.75" hidden="false" customHeight="true" outlineLevel="0" collapsed="false">
      <c r="A41" s="224"/>
      <c r="B41" s="224"/>
      <c r="C41" s="224"/>
      <c r="D41" s="245" t="s">
        <v>398</v>
      </c>
      <c r="E41" s="225"/>
    </row>
    <row r="42" customFormat="false" ht="12.75" hidden="false" customHeight="true" outlineLevel="0" collapsed="false">
      <c r="A42" s="224"/>
      <c r="B42" s="224"/>
      <c r="C42" s="225" t="s">
        <v>385</v>
      </c>
      <c r="D42" s="229"/>
      <c r="E42" s="22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4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3177.27</v>
      </c>
      <c r="C6" s="37" t="s">
        <v>54</v>
      </c>
      <c r="D6" s="39" t="n">
        <f aca="false">SUM(D7:D35)</f>
        <v>3177.27</v>
      </c>
      <c r="E6" s="37" t="s">
        <v>54</v>
      </c>
      <c r="F6" s="39" t="n">
        <f aca="false">SUM(F7,F11)</f>
        <v>3177.27</v>
      </c>
      <c r="G6" s="40" t="s">
        <v>54</v>
      </c>
      <c r="H6" s="41" t="n">
        <f aca="false">SUM(H7:H21)</f>
        <v>3177.27</v>
      </c>
    </row>
    <row r="7" customFormat="false" ht="15.75" hidden="false" customHeight="true" outlineLevel="0" collapsed="false">
      <c r="A7" s="42" t="s">
        <v>55</v>
      </c>
      <c r="B7" s="43" t="n">
        <v>3177.27</v>
      </c>
      <c r="C7" s="44" t="s">
        <v>56</v>
      </c>
      <c r="D7" s="43" t="n">
        <v>0</v>
      </c>
      <c r="E7" s="45" t="s">
        <v>57</v>
      </c>
      <c r="F7" s="46" t="n">
        <f aca="false">SUM(F8:F10)</f>
        <v>824.67</v>
      </c>
      <c r="G7" s="47" t="s">
        <v>58</v>
      </c>
      <c r="H7" s="48" t="n">
        <v>342.81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773.45</v>
      </c>
      <c r="G8" s="47" t="s">
        <v>62</v>
      </c>
      <c r="H8" s="48" t="n">
        <v>66.8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44</v>
      </c>
      <c r="G9" s="47" t="s">
        <v>66</v>
      </c>
      <c r="H9" s="48" t="n">
        <v>5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7.22</v>
      </c>
      <c r="G10" s="47" t="s">
        <v>70</v>
      </c>
      <c r="H10" s="48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2352.6</v>
      </c>
      <c r="G11" s="47" t="s">
        <v>74</v>
      </c>
      <c r="H11" s="48" t="n">
        <v>560.44</v>
      </c>
    </row>
    <row r="12" customFormat="false" ht="15.75" hidden="false" customHeight="true" outlineLevel="0" collapsed="false">
      <c r="A12" s="49" t="s">
        <v>75</v>
      </c>
      <c r="B12" s="48" t="n">
        <v>0</v>
      </c>
      <c r="C12" s="44" t="s">
        <v>76</v>
      </c>
      <c r="D12" s="43" t="n">
        <v>0</v>
      </c>
      <c r="E12" s="52" t="s">
        <v>61</v>
      </c>
      <c r="F12" s="43" t="n">
        <v>93.6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53" t="s">
        <v>78</v>
      </c>
      <c r="B13" s="43" t="n">
        <v>0</v>
      </c>
      <c r="C13" s="44" t="s">
        <v>79</v>
      </c>
      <c r="D13" s="43" t="n">
        <v>0</v>
      </c>
      <c r="E13" s="51" t="s">
        <v>80</v>
      </c>
      <c r="F13" s="43" t="n">
        <v>59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2</v>
      </c>
      <c r="D14" s="43" t="n">
        <v>109.42</v>
      </c>
      <c r="E14" s="45" t="s">
        <v>83</v>
      </c>
      <c r="F14" s="43" t="n">
        <v>0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7.22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45.12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1</v>
      </c>
      <c r="D17" s="43" t="n">
        <v>0</v>
      </c>
      <c r="E17" s="45" t="s">
        <v>92</v>
      </c>
      <c r="F17" s="43" t="n">
        <v>5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5" t="s">
        <v>95</v>
      </c>
      <c r="F18" s="43" t="n">
        <v>0</v>
      </c>
      <c r="G18" s="56" t="s">
        <v>96</v>
      </c>
      <c r="H18" s="54"/>
    </row>
    <row r="19" customFormat="false" ht="15.75" hidden="false" customHeight="true" outlineLevel="0" collapsed="false">
      <c r="A19" s="57"/>
      <c r="B19" s="46"/>
      <c r="C19" s="44" t="s">
        <v>97</v>
      </c>
      <c r="D19" s="43" t="n">
        <v>2969.8</v>
      </c>
      <c r="E19" s="55" t="s">
        <v>98</v>
      </c>
      <c r="F19" s="43" t="n">
        <v>0</v>
      </c>
      <c r="G19" s="56" t="s">
        <v>99</v>
      </c>
      <c r="H19" s="50"/>
    </row>
    <row r="20" customFormat="false" ht="15.75" hidden="false" customHeight="true" outlineLevel="0" collapsed="false">
      <c r="A20" s="57"/>
      <c r="B20" s="46"/>
      <c r="C20" s="58" t="s">
        <v>100</v>
      </c>
      <c r="D20" s="43" t="n">
        <v>0</v>
      </c>
      <c r="E20" s="55" t="s">
        <v>101</v>
      </c>
      <c r="F20" s="43" t="n">
        <v>0</v>
      </c>
      <c r="G20" s="56" t="s">
        <v>102</v>
      </c>
      <c r="H20" s="59"/>
    </row>
    <row r="21" customFormat="false" ht="15.75" hidden="false" customHeight="true" outlineLevel="0" collapsed="false">
      <c r="A21" s="57"/>
      <c r="B21" s="46"/>
      <c r="C21" s="44" t="s">
        <v>103</v>
      </c>
      <c r="D21" s="43" t="n">
        <v>0</v>
      </c>
      <c r="E21" s="52" t="s">
        <v>104</v>
      </c>
      <c r="F21" s="43" t="n">
        <v>2150</v>
      </c>
      <c r="G21" s="47" t="s">
        <v>105</v>
      </c>
      <c r="H21" s="43" t="n">
        <v>2150</v>
      </c>
    </row>
    <row r="22" customFormat="false" ht="15.75" hidden="false" customHeight="true" outlineLevel="0" collapsed="false">
      <c r="A22" s="57"/>
      <c r="B22" s="46"/>
      <c r="C22" s="44" t="s">
        <v>106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7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8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9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0</v>
      </c>
      <c r="D26" s="43" t="n">
        <v>52.93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1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2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3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4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5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6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7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8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9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8" t="n">
        <f aca="false">SUM(B6)</f>
        <v>3177.27</v>
      </c>
      <c r="C37" s="69" t="s">
        <v>121</v>
      </c>
      <c r="D37" s="46" t="n">
        <f aca="false">SUM(D6)</f>
        <v>3177.27</v>
      </c>
      <c r="E37" s="69" t="s">
        <v>121</v>
      </c>
      <c r="F37" s="46" t="n">
        <f aca="false">SUM(F6)</f>
        <v>3177.27</v>
      </c>
      <c r="G37" s="69" t="s">
        <v>121</v>
      </c>
      <c r="H37" s="50" t="n">
        <f aca="false">SUM(H7:H21)</f>
        <v>3177.27</v>
      </c>
    </row>
    <row r="38" customFormat="false" ht="18" hidden="false" customHeight="true" outlineLevel="0" collapsed="false">
      <c r="A38" s="70" t="s">
        <v>122</v>
      </c>
      <c r="B38" s="43" t="n">
        <v>0</v>
      </c>
      <c r="C38" s="71" t="s">
        <v>123</v>
      </c>
      <c r="D38" s="46"/>
      <c r="E38" s="72" t="s">
        <v>123</v>
      </c>
      <c r="F38" s="46"/>
      <c r="G38" s="72" t="s">
        <v>123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3177.27</v>
      </c>
      <c r="C41" s="69" t="s">
        <v>125</v>
      </c>
      <c r="D41" s="46" t="n">
        <f aca="false">SUM(D6)</f>
        <v>3177.27</v>
      </c>
      <c r="E41" s="33" t="s">
        <v>125</v>
      </c>
      <c r="F41" s="46" t="n">
        <f aca="false">SUM(F6)</f>
        <v>3177.27</v>
      </c>
      <c r="G41" s="50"/>
      <c r="H41" s="50" t="n">
        <f aca="false">SUM(H37:H38)</f>
        <v>3177.2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6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6</v>
      </c>
    </row>
    <row r="4" customFormat="false" ht="15.75" hidden="false" customHeight="true" outlineLevel="0" collapsed="false">
      <c r="A4" s="82" t="s">
        <v>128</v>
      </c>
      <c r="B4" s="83" t="s">
        <v>129</v>
      </c>
      <c r="C4" s="84" t="s">
        <v>130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1</v>
      </c>
      <c r="D5" s="86" t="s">
        <v>132</v>
      </c>
      <c r="E5" s="86" t="s">
        <v>133</v>
      </c>
      <c r="F5" s="86"/>
      <c r="G5" s="86"/>
      <c r="H5" s="87" t="s">
        <v>134</v>
      </c>
      <c r="I5" s="88" t="s">
        <v>135</v>
      </c>
      <c r="J5" s="87" t="s">
        <v>122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6</v>
      </c>
      <c r="F6" s="90" t="s">
        <v>137</v>
      </c>
      <c r="G6" s="86" t="s">
        <v>138</v>
      </c>
      <c r="H6" s="87"/>
      <c r="I6" s="88"/>
      <c r="J6" s="87"/>
    </row>
    <row r="7" customFormat="false" ht="18.75" hidden="false" customHeight="true" outlineLevel="0" collapsed="false">
      <c r="A7" s="91" t="s">
        <v>139</v>
      </c>
      <c r="B7" s="92" t="s">
        <v>139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1</v>
      </c>
      <c r="C8" s="43" t="n">
        <v>3177.27</v>
      </c>
      <c r="D8" s="43" t="n">
        <v>3177.2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40</v>
      </c>
      <c r="C9" s="43" t="n">
        <v>3177.27</v>
      </c>
      <c r="D9" s="43" t="n">
        <v>3177.2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41</v>
      </c>
      <c r="B10" s="98" t="s">
        <v>142</v>
      </c>
      <c r="C10" s="43" t="n">
        <v>2514.45</v>
      </c>
      <c r="D10" s="43" t="n">
        <v>2514.4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97" t="s">
        <v>143</v>
      </c>
      <c r="B11" s="98" t="s">
        <v>144</v>
      </c>
      <c r="C11" s="43" t="n">
        <v>431.65</v>
      </c>
      <c r="D11" s="43" t="n">
        <v>431.65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97" t="s">
        <v>145</v>
      </c>
      <c r="B12" s="98" t="s">
        <v>146</v>
      </c>
      <c r="C12" s="43" t="n">
        <v>52.71</v>
      </c>
      <c r="D12" s="43" t="n">
        <v>52.71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97" t="s">
        <v>147</v>
      </c>
      <c r="B13" s="98" t="s">
        <v>148</v>
      </c>
      <c r="C13" s="43" t="n">
        <v>98.43</v>
      </c>
      <c r="D13" s="43" t="n">
        <v>98.43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97" t="s">
        <v>149</v>
      </c>
      <c r="B14" s="98" t="s">
        <v>150</v>
      </c>
      <c r="C14" s="43" t="n">
        <v>53.14</v>
      </c>
      <c r="D14" s="43" t="n">
        <v>53.14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97" t="s">
        <v>151</v>
      </c>
      <c r="B15" s="98" t="s">
        <v>152</v>
      </c>
      <c r="C15" s="43" t="n">
        <v>26.89</v>
      </c>
      <c r="D15" s="43" t="n">
        <v>26.89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53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54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6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2" t="s">
        <v>128</v>
      </c>
      <c r="B4" s="83" t="s">
        <v>129</v>
      </c>
      <c r="C4" s="84" t="s">
        <v>130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2"/>
      <c r="B5" s="83"/>
      <c r="C5" s="85" t="s">
        <v>131</v>
      </c>
      <c r="D5" s="86" t="s">
        <v>132</v>
      </c>
      <c r="E5" s="86" t="s">
        <v>133</v>
      </c>
      <c r="F5" s="86"/>
      <c r="G5" s="86"/>
      <c r="H5" s="87" t="s">
        <v>134</v>
      </c>
      <c r="I5" s="88" t="s">
        <v>135</v>
      </c>
      <c r="J5" s="87" t="s">
        <v>122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36</v>
      </c>
      <c r="F6" s="90" t="s">
        <v>137</v>
      </c>
      <c r="G6" s="86" t="s">
        <v>138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1" t="s">
        <v>139</v>
      </c>
      <c r="B7" s="92" t="s">
        <v>139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7"/>
      <c r="B8" s="98" t="s">
        <v>131</v>
      </c>
      <c r="C8" s="43" t="n">
        <v>3177.27</v>
      </c>
      <c r="D8" s="43" t="n">
        <v>3177.2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7"/>
      <c r="B9" s="98" t="s">
        <v>140</v>
      </c>
      <c r="C9" s="43" t="n">
        <v>3177.27</v>
      </c>
      <c r="D9" s="43" t="n">
        <v>3177.2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41</v>
      </c>
      <c r="B10" s="98" t="s">
        <v>142</v>
      </c>
      <c r="C10" s="43" t="n">
        <v>2514.45</v>
      </c>
      <c r="D10" s="43" t="n">
        <v>2514.4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97" t="s">
        <v>143</v>
      </c>
      <c r="B11" s="98" t="s">
        <v>144</v>
      </c>
      <c r="C11" s="43" t="n">
        <v>431.65</v>
      </c>
      <c r="D11" s="43" t="n">
        <v>431.65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97" t="s">
        <v>145</v>
      </c>
      <c r="B12" s="98" t="s">
        <v>146</v>
      </c>
      <c r="C12" s="43" t="n">
        <v>52.71</v>
      </c>
      <c r="D12" s="43" t="n">
        <v>52.71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97" t="s">
        <v>147</v>
      </c>
      <c r="B13" s="98" t="s">
        <v>148</v>
      </c>
      <c r="C13" s="43" t="n">
        <v>98.43</v>
      </c>
      <c r="D13" s="43" t="n">
        <v>98.43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97" t="s">
        <v>149</v>
      </c>
      <c r="B14" s="98" t="s">
        <v>150</v>
      </c>
      <c r="C14" s="43" t="n">
        <v>53.14</v>
      </c>
      <c r="D14" s="43" t="n">
        <v>53.14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97" t="s">
        <v>151</v>
      </c>
      <c r="B15" s="98" t="s">
        <v>152</v>
      </c>
      <c r="C15" s="43" t="n">
        <v>26.89</v>
      </c>
      <c r="D15" s="43" t="n">
        <v>26.89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5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5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157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3177.27</v>
      </c>
      <c r="C6" s="37" t="s">
        <v>54</v>
      </c>
      <c r="D6" s="39" t="n">
        <f aca="false">SUM(D7:D35)</f>
        <v>3177.27</v>
      </c>
      <c r="E6" s="37" t="s">
        <v>54</v>
      </c>
      <c r="F6" s="39" t="n">
        <f aca="false">SUM(F7,F11)</f>
        <v>3177.27</v>
      </c>
      <c r="G6" s="40" t="s">
        <v>54</v>
      </c>
      <c r="H6" s="41" t="n">
        <f aca="false">SUM(H7:H21)</f>
        <v>3177.27</v>
      </c>
    </row>
    <row r="7" customFormat="false" ht="15.75" hidden="false" customHeight="true" outlineLevel="0" collapsed="false">
      <c r="A7" s="42" t="s">
        <v>55</v>
      </c>
      <c r="B7" s="43" t="n">
        <v>3177.27</v>
      </c>
      <c r="C7" s="44" t="s">
        <v>56</v>
      </c>
      <c r="D7" s="43" t="n">
        <v>0</v>
      </c>
      <c r="E7" s="45" t="s">
        <v>57</v>
      </c>
      <c r="F7" s="46" t="n">
        <f aca="false">SUM(F8:F10)</f>
        <v>824.67</v>
      </c>
      <c r="G7" s="47" t="s">
        <v>58</v>
      </c>
      <c r="H7" s="48" t="n">
        <v>342.81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773.45</v>
      </c>
      <c r="G8" s="47" t="s">
        <v>62</v>
      </c>
      <c r="H8" s="48" t="n">
        <v>66.8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44</v>
      </c>
      <c r="G9" s="47" t="s">
        <v>66</v>
      </c>
      <c r="H9" s="48" t="n">
        <v>5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7.22</v>
      </c>
      <c r="G10" s="47" t="s">
        <v>70</v>
      </c>
      <c r="H10" s="48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2352.6</v>
      </c>
      <c r="G11" s="47" t="s">
        <v>74</v>
      </c>
      <c r="H11" s="48" t="n">
        <v>560.44</v>
      </c>
    </row>
    <row r="12" customFormat="false" ht="15.75" hidden="false" customHeight="true" outlineLevel="0" collapsed="false">
      <c r="A12" s="49" t="s">
        <v>75</v>
      </c>
      <c r="B12" s="43" t="n">
        <v>0</v>
      </c>
      <c r="C12" s="44" t="s">
        <v>76</v>
      </c>
      <c r="D12" s="43" t="n">
        <v>0</v>
      </c>
      <c r="E12" s="52" t="s">
        <v>61</v>
      </c>
      <c r="F12" s="43" t="n">
        <v>93.6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9</v>
      </c>
      <c r="D13" s="43" t="n">
        <v>0</v>
      </c>
      <c r="E13" s="51" t="s">
        <v>80</v>
      </c>
      <c r="F13" s="43" t="n">
        <v>59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2</v>
      </c>
      <c r="D14" s="43" t="n">
        <v>109.42</v>
      </c>
      <c r="E14" s="45" t="s">
        <v>83</v>
      </c>
      <c r="F14" s="43" t="n">
        <v>0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7.22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45.12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1</v>
      </c>
      <c r="D17" s="43" t="n">
        <v>0</v>
      </c>
      <c r="E17" s="45" t="s">
        <v>92</v>
      </c>
      <c r="F17" s="43" t="n">
        <v>5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5" t="s">
        <v>95</v>
      </c>
      <c r="F18" s="43" t="n">
        <v>0</v>
      </c>
      <c r="G18" s="56" t="s">
        <v>96</v>
      </c>
      <c r="H18" s="54"/>
    </row>
    <row r="19" customFormat="false" ht="15.75" hidden="false" customHeight="true" outlineLevel="0" collapsed="false">
      <c r="A19" s="57"/>
      <c r="B19" s="46"/>
      <c r="C19" s="44" t="s">
        <v>97</v>
      </c>
      <c r="D19" s="43" t="n">
        <v>2969.8</v>
      </c>
      <c r="E19" s="55" t="s">
        <v>98</v>
      </c>
      <c r="F19" s="43" t="n">
        <v>0</v>
      </c>
      <c r="G19" s="56" t="s">
        <v>99</v>
      </c>
      <c r="H19" s="50"/>
    </row>
    <row r="20" customFormat="false" ht="15.75" hidden="false" customHeight="true" outlineLevel="0" collapsed="false">
      <c r="A20" s="57"/>
      <c r="B20" s="46"/>
      <c r="C20" s="58" t="s">
        <v>100</v>
      </c>
      <c r="D20" s="43" t="n">
        <v>0</v>
      </c>
      <c r="E20" s="55" t="s">
        <v>101</v>
      </c>
      <c r="F20" s="43" t="n">
        <v>0</v>
      </c>
      <c r="G20" s="56" t="s">
        <v>102</v>
      </c>
      <c r="H20" s="59"/>
    </row>
    <row r="21" customFormat="false" ht="15.75" hidden="false" customHeight="true" outlineLevel="0" collapsed="false">
      <c r="A21" s="57"/>
      <c r="B21" s="46"/>
      <c r="C21" s="44" t="s">
        <v>103</v>
      </c>
      <c r="D21" s="43" t="n">
        <v>0</v>
      </c>
      <c r="E21" s="52" t="s">
        <v>104</v>
      </c>
      <c r="F21" s="43" t="n">
        <v>2150</v>
      </c>
      <c r="G21" s="47" t="s">
        <v>105</v>
      </c>
      <c r="H21" s="43" t="n">
        <v>2150</v>
      </c>
    </row>
    <row r="22" customFormat="false" ht="15.75" hidden="false" customHeight="true" outlineLevel="0" collapsed="false">
      <c r="A22" s="57"/>
      <c r="B22" s="46"/>
      <c r="C22" s="44" t="s">
        <v>106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7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8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9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0</v>
      </c>
      <c r="D26" s="43" t="n">
        <v>52.93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1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2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3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4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5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6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7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8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9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8" t="n">
        <f aca="false">SUM(B6)</f>
        <v>3177.27</v>
      </c>
      <c r="C37" s="69" t="s">
        <v>121</v>
      </c>
      <c r="D37" s="46" t="n">
        <f aca="false">SUM(D6)</f>
        <v>3177.27</v>
      </c>
      <c r="E37" s="69" t="s">
        <v>121</v>
      </c>
      <c r="F37" s="46" t="n">
        <f aca="false">SUM(F6)</f>
        <v>3177.27</v>
      </c>
      <c r="G37" s="69" t="s">
        <v>121</v>
      </c>
      <c r="H37" s="50" t="n">
        <f aca="false">SUM(H7:H21)</f>
        <v>3177.27</v>
      </c>
    </row>
    <row r="38" customFormat="false" ht="18" hidden="false" customHeight="true" outlineLevel="0" collapsed="false">
      <c r="A38" s="70" t="s">
        <v>122</v>
      </c>
      <c r="B38" s="43" t="n">
        <v>0</v>
      </c>
      <c r="C38" s="71" t="s">
        <v>123</v>
      </c>
      <c r="D38" s="46"/>
      <c r="E38" s="72" t="s">
        <v>123</v>
      </c>
      <c r="F38" s="46"/>
      <c r="G38" s="72" t="s">
        <v>123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3177.27</v>
      </c>
      <c r="C41" s="69" t="s">
        <v>125</v>
      </c>
      <c r="D41" s="46" t="n">
        <f aca="false">SUM(D6)</f>
        <v>3177.27</v>
      </c>
      <c r="E41" s="33" t="s">
        <v>125</v>
      </c>
      <c r="F41" s="46" t="n">
        <f aca="false">SUM(F6)</f>
        <v>3177.27</v>
      </c>
      <c r="G41" s="33" t="s">
        <v>125</v>
      </c>
      <c r="H41" s="50" t="n">
        <f aca="false">SUM(H37:H38)</f>
        <v>3177.2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58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76"/>
      <c r="G3" s="106" t="s">
        <v>160</v>
      </c>
    </row>
    <row r="4" s="25" customFormat="true" ht="30" hidden="false" customHeight="true" outlineLevel="0" collapsed="false">
      <c r="A4" s="107" t="s">
        <v>161</v>
      </c>
      <c r="B4" s="108" t="s">
        <v>162</v>
      </c>
      <c r="C4" s="109" t="s">
        <v>163</v>
      </c>
      <c r="D4" s="110" t="s">
        <v>164</v>
      </c>
      <c r="E4" s="110" t="s">
        <v>165</v>
      </c>
      <c r="F4" s="111" t="s">
        <v>166</v>
      </c>
      <c r="G4" s="112" t="s">
        <v>167</v>
      </c>
    </row>
    <row r="5" s="25" customFormat="true" ht="18" hidden="false" customHeight="true" outlineLevel="0" collapsed="false">
      <c r="A5" s="113" t="s">
        <v>139</v>
      </c>
      <c r="B5" s="113" t="s">
        <v>139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9</v>
      </c>
    </row>
    <row r="6" customFormat="false" ht="23.25" hidden="false" customHeight="true" outlineLevel="0" collapsed="false">
      <c r="A6" s="97"/>
      <c r="B6" s="98" t="s">
        <v>131</v>
      </c>
      <c r="C6" s="118" t="n">
        <v>3177.27</v>
      </c>
      <c r="D6" s="43" t="n">
        <v>780.67</v>
      </c>
      <c r="E6" s="119" t="n">
        <v>44</v>
      </c>
      <c r="F6" s="120" t="n">
        <v>2352.6</v>
      </c>
      <c r="G6" s="43" t="n">
        <v>0</v>
      </c>
    </row>
    <row r="7" customFormat="false" ht="23.25" hidden="false" customHeight="true" outlineLevel="0" collapsed="false">
      <c r="A7" s="97" t="s">
        <v>168</v>
      </c>
      <c r="B7" s="98" t="s">
        <v>169</v>
      </c>
      <c r="C7" s="118" t="n">
        <v>109.42</v>
      </c>
      <c r="D7" s="43" t="n">
        <v>109.42</v>
      </c>
      <c r="E7" s="119" t="n">
        <v>0</v>
      </c>
      <c r="F7" s="120" t="n">
        <v>0</v>
      </c>
      <c r="G7" s="43" t="n">
        <v>0</v>
      </c>
    </row>
    <row r="8" customFormat="false" ht="23.25" hidden="false" customHeight="true" outlineLevel="0" collapsed="false">
      <c r="A8" s="97" t="s">
        <v>170</v>
      </c>
      <c r="B8" s="98" t="s">
        <v>171</v>
      </c>
      <c r="C8" s="118" t="n">
        <v>109.42</v>
      </c>
      <c r="D8" s="43" t="n">
        <v>109.42</v>
      </c>
      <c r="E8" s="119" t="n">
        <v>0</v>
      </c>
      <c r="F8" s="120" t="n">
        <v>0</v>
      </c>
      <c r="G8" s="43" t="n">
        <v>0</v>
      </c>
    </row>
    <row r="9" customFormat="false" ht="23.25" hidden="false" customHeight="true" outlineLevel="0" collapsed="false">
      <c r="A9" s="97" t="s">
        <v>172</v>
      </c>
      <c r="B9" s="98" t="s">
        <v>173</v>
      </c>
      <c r="C9" s="118" t="n">
        <v>109.42</v>
      </c>
      <c r="D9" s="43" t="n">
        <v>109.42</v>
      </c>
      <c r="E9" s="119" t="n">
        <v>0</v>
      </c>
      <c r="F9" s="120" t="n">
        <v>0</v>
      </c>
      <c r="G9" s="43" t="n">
        <v>0</v>
      </c>
    </row>
    <row r="10" customFormat="false" ht="23.25" hidden="false" customHeight="true" outlineLevel="0" collapsed="false">
      <c r="A10" s="97" t="s">
        <v>174</v>
      </c>
      <c r="B10" s="98" t="s">
        <v>175</v>
      </c>
      <c r="C10" s="118" t="n">
        <v>45.12</v>
      </c>
      <c r="D10" s="43" t="n">
        <v>45.12</v>
      </c>
      <c r="E10" s="119" t="n">
        <v>0</v>
      </c>
      <c r="F10" s="120" t="n">
        <v>0</v>
      </c>
      <c r="G10" s="43" t="n">
        <v>0</v>
      </c>
    </row>
    <row r="11" customFormat="false" ht="23.25" hidden="false" customHeight="true" outlineLevel="0" collapsed="false">
      <c r="A11" s="97" t="s">
        <v>176</v>
      </c>
      <c r="B11" s="98" t="s">
        <v>177</v>
      </c>
      <c r="C11" s="118" t="n">
        <v>45.12</v>
      </c>
      <c r="D11" s="43" t="n">
        <v>45.12</v>
      </c>
      <c r="E11" s="119" t="n">
        <v>0</v>
      </c>
      <c r="F11" s="120" t="n">
        <v>0</v>
      </c>
      <c r="G11" s="43" t="n">
        <v>0</v>
      </c>
    </row>
    <row r="12" customFormat="false" ht="23.25" hidden="false" customHeight="true" outlineLevel="0" collapsed="false">
      <c r="A12" s="97" t="s">
        <v>178</v>
      </c>
      <c r="B12" s="98" t="s">
        <v>179</v>
      </c>
      <c r="C12" s="118" t="n">
        <v>12.54</v>
      </c>
      <c r="D12" s="43" t="n">
        <v>12.54</v>
      </c>
      <c r="E12" s="119" t="n">
        <v>0</v>
      </c>
      <c r="F12" s="120" t="n">
        <v>0</v>
      </c>
      <c r="G12" s="43" t="n">
        <v>0</v>
      </c>
    </row>
    <row r="13" customFormat="false" ht="23.25" hidden="false" customHeight="true" outlineLevel="0" collapsed="false">
      <c r="A13" s="97" t="s">
        <v>180</v>
      </c>
      <c r="B13" s="98" t="s">
        <v>181</v>
      </c>
      <c r="C13" s="118" t="n">
        <v>32.58</v>
      </c>
      <c r="D13" s="43" t="n">
        <v>32.58</v>
      </c>
      <c r="E13" s="119" t="n">
        <v>0</v>
      </c>
      <c r="F13" s="120" t="n">
        <v>0</v>
      </c>
      <c r="G13" s="43" t="n">
        <v>0</v>
      </c>
    </row>
    <row r="14" customFormat="false" ht="23.25" hidden="false" customHeight="true" outlineLevel="0" collapsed="false">
      <c r="A14" s="97" t="s">
        <v>182</v>
      </c>
      <c r="B14" s="98" t="s">
        <v>183</v>
      </c>
      <c r="C14" s="118" t="n">
        <v>2969.8</v>
      </c>
      <c r="D14" s="43" t="n">
        <v>573.2</v>
      </c>
      <c r="E14" s="119" t="n">
        <v>44</v>
      </c>
      <c r="F14" s="120" t="n">
        <v>2352.6</v>
      </c>
      <c r="G14" s="43" t="n">
        <v>0</v>
      </c>
    </row>
    <row r="15" customFormat="false" ht="23.25" hidden="false" customHeight="true" outlineLevel="0" collapsed="false">
      <c r="A15" s="97" t="s">
        <v>184</v>
      </c>
      <c r="B15" s="98" t="s">
        <v>185</v>
      </c>
      <c r="C15" s="118" t="n">
        <v>2969.8</v>
      </c>
      <c r="D15" s="43" t="n">
        <v>573.2</v>
      </c>
      <c r="E15" s="119" t="n">
        <v>44</v>
      </c>
      <c r="F15" s="120" t="n">
        <v>2352.6</v>
      </c>
      <c r="G15" s="43" t="n">
        <v>0</v>
      </c>
    </row>
    <row r="16" customFormat="false" ht="23.25" hidden="false" customHeight="true" outlineLevel="0" collapsed="false">
      <c r="A16" s="97" t="s">
        <v>186</v>
      </c>
      <c r="B16" s="98" t="s">
        <v>187</v>
      </c>
      <c r="C16" s="118" t="n">
        <v>2540.86</v>
      </c>
      <c r="D16" s="43" t="n">
        <v>180.46</v>
      </c>
      <c r="E16" s="119" t="n">
        <v>22.8</v>
      </c>
      <c r="F16" s="120" t="n">
        <v>2337.6</v>
      </c>
      <c r="G16" s="43" t="n">
        <v>0</v>
      </c>
    </row>
    <row r="17" customFormat="false" ht="23.25" hidden="false" customHeight="true" outlineLevel="0" collapsed="false">
      <c r="A17" s="97" t="s">
        <v>188</v>
      </c>
      <c r="B17" s="98" t="s">
        <v>189</v>
      </c>
      <c r="C17" s="118" t="n">
        <v>428.94</v>
      </c>
      <c r="D17" s="43" t="n">
        <v>392.74</v>
      </c>
      <c r="E17" s="119" t="n">
        <v>21.2</v>
      </c>
      <c r="F17" s="120" t="n">
        <v>15</v>
      </c>
      <c r="G17" s="43" t="n">
        <v>0</v>
      </c>
    </row>
    <row r="18" customFormat="false" ht="23.25" hidden="false" customHeight="true" outlineLevel="0" collapsed="false">
      <c r="A18" s="97" t="s">
        <v>190</v>
      </c>
      <c r="B18" s="98" t="s">
        <v>191</v>
      </c>
      <c r="C18" s="118" t="n">
        <v>52.93</v>
      </c>
      <c r="D18" s="43" t="n">
        <v>52.93</v>
      </c>
      <c r="E18" s="119" t="n">
        <v>0</v>
      </c>
      <c r="F18" s="120" t="n">
        <v>0</v>
      </c>
      <c r="G18" s="43" t="n">
        <v>0</v>
      </c>
    </row>
    <row r="19" customFormat="false" ht="23.25" hidden="false" customHeight="true" outlineLevel="0" collapsed="false">
      <c r="A19" s="97" t="s">
        <v>192</v>
      </c>
      <c r="B19" s="98" t="s">
        <v>193</v>
      </c>
      <c r="C19" s="118" t="n">
        <v>52.93</v>
      </c>
      <c r="D19" s="43" t="n">
        <v>52.93</v>
      </c>
      <c r="E19" s="119" t="n">
        <v>0</v>
      </c>
      <c r="F19" s="120" t="n">
        <v>0</v>
      </c>
      <c r="G19" s="43" t="n">
        <v>0</v>
      </c>
    </row>
    <row r="20" customFormat="false" ht="23.25" hidden="false" customHeight="true" outlineLevel="0" collapsed="false">
      <c r="A20" s="97" t="s">
        <v>194</v>
      </c>
      <c r="B20" s="98" t="s">
        <v>195</v>
      </c>
      <c r="C20" s="118" t="n">
        <v>52.93</v>
      </c>
      <c r="D20" s="43" t="n">
        <v>52.93</v>
      </c>
      <c r="E20" s="119" t="n">
        <v>0</v>
      </c>
      <c r="F20" s="120" t="n">
        <v>0</v>
      </c>
      <c r="G20" s="43" t="n">
        <v>0</v>
      </c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21" t="s">
        <v>196</v>
      </c>
      <c r="B1" s="122"/>
      <c r="C1" s="122"/>
      <c r="D1" s="122"/>
      <c r="E1" s="123"/>
      <c r="F1" s="123"/>
      <c r="G1" s="123"/>
      <c r="H1" s="123"/>
      <c r="I1" s="124"/>
      <c r="J1" s="124"/>
      <c r="K1" s="124"/>
      <c r="L1" s="30"/>
      <c r="M1" s="30"/>
      <c r="N1" s="30"/>
      <c r="O1" s="30"/>
      <c r="P1" s="30"/>
    </row>
    <row r="2" customFormat="false" ht="36" hidden="false" customHeight="true" outlineLevel="0" collapsed="false">
      <c r="A2" s="125" t="s">
        <v>197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27"/>
      <c r="B3" s="128"/>
      <c r="C3" s="128"/>
      <c r="D3" s="128"/>
      <c r="E3" s="127"/>
      <c r="F3" s="123"/>
      <c r="G3" s="122"/>
      <c r="H3" s="122"/>
      <c r="I3" s="129" t="s">
        <v>198</v>
      </c>
      <c r="J3" s="130"/>
      <c r="K3" s="130"/>
      <c r="L3" s="25"/>
      <c r="M3" s="25"/>
      <c r="N3" s="25"/>
      <c r="O3" s="25"/>
      <c r="P3" s="25"/>
    </row>
    <row r="4" customFormat="false" ht="30" hidden="false" customHeight="true" outlineLevel="0" collapsed="false">
      <c r="A4" s="131" t="s">
        <v>199</v>
      </c>
      <c r="B4" s="131" t="s">
        <v>200</v>
      </c>
      <c r="C4" s="132" t="s">
        <v>201</v>
      </c>
      <c r="D4" s="132" t="s">
        <v>202</v>
      </c>
      <c r="E4" s="131" t="s">
        <v>163</v>
      </c>
      <c r="F4" s="133" t="s">
        <v>164</v>
      </c>
      <c r="G4" s="134" t="s">
        <v>165</v>
      </c>
      <c r="H4" s="135" t="s">
        <v>166</v>
      </c>
      <c r="I4" s="136" t="s">
        <v>167</v>
      </c>
      <c r="J4" s="130"/>
      <c r="K4" s="130"/>
      <c r="L4" s="25"/>
      <c r="M4" s="25"/>
      <c r="N4" s="25"/>
      <c r="O4" s="25"/>
      <c r="P4" s="25"/>
    </row>
    <row r="5" customFormat="false" ht="20.25" hidden="false" customHeight="true" outlineLevel="0" collapsed="false">
      <c r="A5" s="137" t="s">
        <v>139</v>
      </c>
      <c r="B5" s="137" t="s">
        <v>139</v>
      </c>
      <c r="C5" s="137" t="s">
        <v>139</v>
      </c>
      <c r="D5" s="137" t="s">
        <v>139</v>
      </c>
      <c r="E5" s="138" t="n">
        <v>1</v>
      </c>
      <c r="F5" s="138" t="n">
        <v>2</v>
      </c>
      <c r="G5" s="139" t="n">
        <v>3</v>
      </c>
      <c r="H5" s="140" t="n">
        <v>4</v>
      </c>
      <c r="I5" s="141" t="s">
        <v>139</v>
      </c>
      <c r="J5" s="130"/>
      <c r="K5" s="130"/>
      <c r="L5" s="25"/>
      <c r="M5" s="25"/>
      <c r="N5" s="25"/>
      <c r="O5" s="25"/>
      <c r="P5" s="25"/>
    </row>
    <row r="6" customFormat="false" ht="23.25" hidden="false" customHeight="true" outlineLevel="0" collapsed="false">
      <c r="A6" s="142"/>
      <c r="B6" s="143" t="s">
        <v>131</v>
      </c>
      <c r="C6" s="143"/>
      <c r="D6" s="143"/>
      <c r="E6" s="144" t="n">
        <v>3177.27</v>
      </c>
      <c r="F6" s="145" t="n">
        <v>780.67</v>
      </c>
      <c r="G6" s="146" t="n">
        <v>44</v>
      </c>
      <c r="H6" s="146" t="n">
        <v>2352.6</v>
      </c>
      <c r="I6" s="144" t="n">
        <v>0</v>
      </c>
      <c r="J6" s="124"/>
      <c r="K6" s="124"/>
      <c r="L6" s="30"/>
      <c r="M6" s="30"/>
      <c r="N6" s="30"/>
      <c r="O6" s="30"/>
      <c r="P6" s="30"/>
    </row>
    <row r="7" customFormat="false" ht="23.25" hidden="false" customHeight="true" outlineLevel="0" collapsed="false">
      <c r="A7" s="142" t="s">
        <v>203</v>
      </c>
      <c r="B7" s="143" t="s">
        <v>204</v>
      </c>
      <c r="C7" s="143"/>
      <c r="D7" s="143"/>
      <c r="E7" s="144" t="n">
        <v>867.05</v>
      </c>
      <c r="F7" s="145" t="n">
        <v>773.45</v>
      </c>
      <c r="G7" s="146" t="n">
        <v>0</v>
      </c>
      <c r="H7" s="146" t="n">
        <v>93.6</v>
      </c>
      <c r="I7" s="144" t="n">
        <v>0</v>
      </c>
      <c r="J7" s="124"/>
      <c r="K7" s="124"/>
      <c r="L7" s="30"/>
      <c r="M7" s="30"/>
      <c r="N7" s="30"/>
      <c r="O7" s="30"/>
      <c r="P7" s="30"/>
    </row>
    <row r="8" customFormat="false" ht="23.25" hidden="false" customHeight="true" outlineLevel="0" collapsed="false">
      <c r="A8" s="142" t="s">
        <v>205</v>
      </c>
      <c r="B8" s="143" t="s">
        <v>206</v>
      </c>
      <c r="C8" s="142" t="s">
        <v>207</v>
      </c>
      <c r="D8" s="143" t="s">
        <v>204</v>
      </c>
      <c r="E8" s="144" t="n">
        <v>202.54</v>
      </c>
      <c r="F8" s="145" t="n">
        <v>202.54</v>
      </c>
      <c r="G8" s="146" t="n">
        <v>0</v>
      </c>
      <c r="H8" s="146" t="n">
        <v>0</v>
      </c>
      <c r="I8" s="144" t="n">
        <v>0</v>
      </c>
      <c r="J8" s="124"/>
      <c r="K8" s="124"/>
      <c r="L8" s="30"/>
      <c r="M8" s="30"/>
      <c r="N8" s="30"/>
      <c r="O8" s="30"/>
      <c r="P8" s="30"/>
    </row>
    <row r="9" customFormat="false" ht="23.25" hidden="false" customHeight="true" outlineLevel="0" collapsed="false">
      <c r="A9" s="142" t="s">
        <v>205</v>
      </c>
      <c r="B9" s="143" t="s">
        <v>206</v>
      </c>
      <c r="C9" s="142" t="s">
        <v>208</v>
      </c>
      <c r="D9" s="143" t="s">
        <v>209</v>
      </c>
      <c r="E9" s="144" t="n">
        <v>84.59</v>
      </c>
      <c r="F9" s="145" t="n">
        <v>84.59</v>
      </c>
      <c r="G9" s="146" t="n">
        <v>0</v>
      </c>
      <c r="H9" s="146" t="n">
        <v>0</v>
      </c>
      <c r="I9" s="144" t="n">
        <v>0</v>
      </c>
      <c r="J9" s="124"/>
      <c r="K9" s="124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42" t="s">
        <v>210</v>
      </c>
      <c r="B10" s="143" t="s">
        <v>211</v>
      </c>
      <c r="C10" s="142" t="s">
        <v>208</v>
      </c>
      <c r="D10" s="143" t="s">
        <v>209</v>
      </c>
      <c r="E10" s="144" t="n">
        <v>84.24</v>
      </c>
      <c r="F10" s="145" t="n">
        <v>84.24</v>
      </c>
      <c r="G10" s="146" t="n">
        <v>0</v>
      </c>
      <c r="H10" s="146" t="n">
        <v>0</v>
      </c>
      <c r="I10" s="144" t="n">
        <v>0</v>
      </c>
      <c r="J10" s="124"/>
      <c r="K10" s="124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42" t="s">
        <v>210</v>
      </c>
      <c r="B11" s="143" t="s">
        <v>211</v>
      </c>
      <c r="C11" s="142" t="s">
        <v>207</v>
      </c>
      <c r="D11" s="143" t="s">
        <v>204</v>
      </c>
      <c r="E11" s="144" t="n">
        <v>166.14</v>
      </c>
      <c r="F11" s="145" t="n">
        <v>166.14</v>
      </c>
      <c r="G11" s="146" t="n">
        <v>0</v>
      </c>
      <c r="H11" s="146" t="n">
        <v>0</v>
      </c>
      <c r="I11" s="144" t="n">
        <v>0</v>
      </c>
      <c r="J11" s="124"/>
      <c r="K11" s="124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42" t="s">
        <v>212</v>
      </c>
      <c r="B12" s="143" t="s">
        <v>213</v>
      </c>
      <c r="C12" s="142" t="s">
        <v>207</v>
      </c>
      <c r="D12" s="143" t="s">
        <v>204</v>
      </c>
      <c r="E12" s="144" t="n">
        <v>14.56</v>
      </c>
      <c r="F12" s="145" t="n">
        <v>14.56</v>
      </c>
      <c r="G12" s="146" t="n">
        <v>0</v>
      </c>
      <c r="H12" s="146" t="n">
        <v>0</v>
      </c>
      <c r="I12" s="144" t="n">
        <v>0</v>
      </c>
      <c r="J12" s="124"/>
      <c r="K12" s="124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42" t="s">
        <v>212</v>
      </c>
      <c r="B13" s="143" t="s">
        <v>213</v>
      </c>
      <c r="C13" s="142" t="s">
        <v>208</v>
      </c>
      <c r="D13" s="143" t="s">
        <v>209</v>
      </c>
      <c r="E13" s="144" t="n">
        <v>7.05</v>
      </c>
      <c r="F13" s="145" t="n">
        <v>7.05</v>
      </c>
      <c r="G13" s="146" t="n">
        <v>0</v>
      </c>
      <c r="H13" s="146" t="n">
        <v>0</v>
      </c>
      <c r="I13" s="144" t="n">
        <v>0</v>
      </c>
      <c r="J13" s="124"/>
      <c r="K13" s="124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42" t="s">
        <v>214</v>
      </c>
      <c r="B14" s="143" t="s">
        <v>215</v>
      </c>
      <c r="C14" s="142" t="s">
        <v>216</v>
      </c>
      <c r="D14" s="143" t="s">
        <v>217</v>
      </c>
      <c r="E14" s="144" t="n">
        <v>37.52</v>
      </c>
      <c r="F14" s="145" t="n">
        <v>37.52</v>
      </c>
      <c r="G14" s="146" t="n">
        <v>0</v>
      </c>
      <c r="H14" s="146" t="n">
        <v>0</v>
      </c>
      <c r="I14" s="144" t="n">
        <v>0</v>
      </c>
      <c r="J14" s="124"/>
      <c r="K14" s="124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42" t="s">
        <v>214</v>
      </c>
      <c r="B15" s="143" t="s">
        <v>215</v>
      </c>
      <c r="C15" s="142" t="s">
        <v>207</v>
      </c>
      <c r="D15" s="143" t="s">
        <v>204</v>
      </c>
      <c r="E15" s="144" t="n">
        <v>71.9</v>
      </c>
      <c r="F15" s="145" t="n">
        <v>71.9</v>
      </c>
      <c r="G15" s="146" t="n">
        <v>0</v>
      </c>
      <c r="H15" s="146" t="n">
        <v>0</v>
      </c>
      <c r="I15" s="144" t="n">
        <v>0</v>
      </c>
      <c r="J15" s="124"/>
      <c r="K15" s="124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42" t="s">
        <v>218</v>
      </c>
      <c r="B16" s="143" t="s">
        <v>219</v>
      </c>
      <c r="C16" s="142" t="s">
        <v>216</v>
      </c>
      <c r="D16" s="143" t="s">
        <v>217</v>
      </c>
      <c r="E16" s="144" t="n">
        <v>17.46</v>
      </c>
      <c r="F16" s="145" t="n">
        <v>17.46</v>
      </c>
      <c r="G16" s="146" t="n">
        <v>0</v>
      </c>
      <c r="H16" s="146" t="n">
        <v>0</v>
      </c>
      <c r="I16" s="144" t="n">
        <v>0</v>
      </c>
      <c r="J16" s="124"/>
      <c r="K16" s="124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42" t="s">
        <v>218</v>
      </c>
      <c r="B17" s="143" t="s">
        <v>219</v>
      </c>
      <c r="C17" s="142" t="s">
        <v>207</v>
      </c>
      <c r="D17" s="143" t="s">
        <v>204</v>
      </c>
      <c r="E17" s="144" t="n">
        <v>27.66</v>
      </c>
      <c r="F17" s="145" t="n">
        <v>27.66</v>
      </c>
      <c r="G17" s="146" t="n">
        <v>0</v>
      </c>
      <c r="H17" s="146" t="n">
        <v>0</v>
      </c>
      <c r="I17" s="144" t="n">
        <v>0</v>
      </c>
      <c r="J17" s="124"/>
      <c r="K17" s="124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42" t="s">
        <v>220</v>
      </c>
      <c r="B18" s="143" t="s">
        <v>221</v>
      </c>
      <c r="C18" s="142" t="s">
        <v>216</v>
      </c>
      <c r="D18" s="143" t="s">
        <v>217</v>
      </c>
      <c r="E18" s="144" t="n">
        <v>1.31</v>
      </c>
      <c r="F18" s="145" t="n">
        <v>1.31</v>
      </c>
      <c r="G18" s="146" t="n">
        <v>0</v>
      </c>
      <c r="H18" s="146" t="n">
        <v>0</v>
      </c>
      <c r="I18" s="144" t="n">
        <v>0</v>
      </c>
      <c r="J18" s="124"/>
      <c r="K18" s="124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42" t="s">
        <v>220</v>
      </c>
      <c r="B19" s="143" t="s">
        <v>221</v>
      </c>
      <c r="C19" s="143"/>
      <c r="D19" s="143"/>
      <c r="E19" s="144" t="n">
        <v>5.55</v>
      </c>
      <c r="F19" s="145" t="n">
        <v>5.55</v>
      </c>
      <c r="G19" s="146" t="n">
        <v>0</v>
      </c>
      <c r="H19" s="146" t="n">
        <v>0</v>
      </c>
      <c r="I19" s="144" t="n">
        <v>0</v>
      </c>
      <c r="J19" s="124"/>
      <c r="K19" s="124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42" t="s">
        <v>222</v>
      </c>
      <c r="B20" s="143" t="s">
        <v>223</v>
      </c>
      <c r="C20" s="142" t="s">
        <v>224</v>
      </c>
      <c r="D20" s="143" t="s">
        <v>225</v>
      </c>
      <c r="E20" s="144" t="n">
        <v>17.04</v>
      </c>
      <c r="F20" s="145" t="n">
        <v>17.04</v>
      </c>
      <c r="G20" s="146" t="n">
        <v>0</v>
      </c>
      <c r="H20" s="146" t="n">
        <v>0</v>
      </c>
      <c r="I20" s="144" t="n">
        <v>0</v>
      </c>
      <c r="J20" s="124"/>
      <c r="K20" s="124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42" t="s">
        <v>222</v>
      </c>
      <c r="B21" s="143" t="s">
        <v>223</v>
      </c>
      <c r="C21" s="143" t="s">
        <v>226</v>
      </c>
      <c r="D21" s="143" t="s">
        <v>227</v>
      </c>
      <c r="E21" s="144" t="n">
        <v>35.89</v>
      </c>
      <c r="F21" s="145" t="n">
        <v>35.89</v>
      </c>
      <c r="G21" s="146" t="n">
        <v>0</v>
      </c>
      <c r="H21" s="146" t="n">
        <v>0</v>
      </c>
      <c r="I21" s="144" t="n">
        <v>0</v>
      </c>
      <c r="J21" s="124"/>
      <c r="K21" s="124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42" t="s">
        <v>228</v>
      </c>
      <c r="B22" s="143" t="s">
        <v>229</v>
      </c>
      <c r="C22" s="142" t="s">
        <v>230</v>
      </c>
      <c r="D22" s="143" t="s">
        <v>231</v>
      </c>
      <c r="E22" s="144" t="n">
        <v>93.6</v>
      </c>
      <c r="F22" s="145" t="n">
        <v>0</v>
      </c>
      <c r="G22" s="146" t="n">
        <v>0</v>
      </c>
      <c r="H22" s="146" t="n">
        <v>93.6</v>
      </c>
      <c r="I22" s="144" t="n">
        <v>0</v>
      </c>
      <c r="J22" s="122"/>
      <c r="K22" s="122"/>
    </row>
    <row r="23" customFormat="false" ht="23.25" hidden="false" customHeight="true" outlineLevel="0" collapsed="false">
      <c r="A23" s="142" t="s">
        <v>232</v>
      </c>
      <c r="B23" s="143" t="s">
        <v>233</v>
      </c>
      <c r="C23" s="143"/>
      <c r="D23" s="143"/>
      <c r="E23" s="144" t="n">
        <v>103</v>
      </c>
      <c r="F23" s="145" t="n">
        <v>0</v>
      </c>
      <c r="G23" s="146" t="n">
        <v>44</v>
      </c>
      <c r="H23" s="146" t="n">
        <v>59</v>
      </c>
      <c r="I23" s="144" t="n">
        <v>0</v>
      </c>
      <c r="J23" s="122"/>
      <c r="K23" s="122"/>
    </row>
    <row r="24" customFormat="false" ht="23.25" hidden="false" customHeight="true" outlineLevel="0" collapsed="false">
      <c r="A24" s="142" t="s">
        <v>234</v>
      </c>
      <c r="B24" s="143" t="s">
        <v>235</v>
      </c>
      <c r="C24" s="142" t="s">
        <v>236</v>
      </c>
      <c r="D24" s="143" t="s">
        <v>233</v>
      </c>
      <c r="E24" s="144" t="n">
        <v>3.8</v>
      </c>
      <c r="F24" s="145" t="n">
        <v>0</v>
      </c>
      <c r="G24" s="146" t="n">
        <v>3.8</v>
      </c>
      <c r="H24" s="146" t="n">
        <v>0</v>
      </c>
      <c r="I24" s="144" t="n">
        <v>0</v>
      </c>
      <c r="J24" s="122"/>
      <c r="K24" s="122"/>
    </row>
    <row r="25" customFormat="false" ht="23.25" hidden="false" customHeight="true" outlineLevel="0" collapsed="false">
      <c r="A25" s="142" t="s">
        <v>234</v>
      </c>
      <c r="B25" s="143" t="s">
        <v>235</v>
      </c>
      <c r="C25" s="142" t="s">
        <v>237</v>
      </c>
      <c r="D25" s="143" t="s">
        <v>238</v>
      </c>
      <c r="E25" s="144" t="n">
        <v>2.8</v>
      </c>
      <c r="F25" s="145" t="n">
        <v>0</v>
      </c>
      <c r="G25" s="146" t="n">
        <v>2.8</v>
      </c>
      <c r="H25" s="146" t="n">
        <v>0</v>
      </c>
      <c r="I25" s="144" t="n">
        <v>0</v>
      </c>
      <c r="J25" s="122"/>
      <c r="K25" s="122"/>
    </row>
    <row r="26" customFormat="false" ht="23.25" hidden="false" customHeight="true" outlineLevel="0" collapsed="false">
      <c r="A26" s="142" t="s">
        <v>239</v>
      </c>
      <c r="B26" s="143" t="s">
        <v>240</v>
      </c>
      <c r="C26" s="142" t="s">
        <v>236</v>
      </c>
      <c r="D26" s="143" t="s">
        <v>233</v>
      </c>
      <c r="E26" s="144" t="n">
        <v>3.2</v>
      </c>
      <c r="F26" s="145" t="n">
        <v>0</v>
      </c>
      <c r="G26" s="146" t="n">
        <v>3.2</v>
      </c>
      <c r="H26" s="146" t="n">
        <v>0</v>
      </c>
      <c r="I26" s="144" t="n">
        <v>0</v>
      </c>
      <c r="J26" s="122"/>
      <c r="K26" s="122"/>
    </row>
    <row r="27" customFormat="false" ht="23.25" hidden="false" customHeight="true" outlineLevel="0" collapsed="false">
      <c r="A27" s="142" t="s">
        <v>241</v>
      </c>
      <c r="B27" s="143" t="s">
        <v>242</v>
      </c>
      <c r="C27" s="142" t="s">
        <v>237</v>
      </c>
      <c r="D27" s="143" t="s">
        <v>238</v>
      </c>
      <c r="E27" s="144" t="n">
        <v>1.3</v>
      </c>
      <c r="F27" s="145" t="n">
        <v>0</v>
      </c>
      <c r="G27" s="146" t="n">
        <v>1</v>
      </c>
      <c r="H27" s="146" t="n">
        <v>0</v>
      </c>
      <c r="I27" s="144" t="n">
        <v>0</v>
      </c>
      <c r="J27" s="122"/>
      <c r="K27" s="122"/>
    </row>
    <row r="28" customFormat="false" ht="23.25" hidden="false" customHeight="true" outlineLevel="0" collapsed="false">
      <c r="A28" s="142" t="s">
        <v>241</v>
      </c>
      <c r="B28" s="143" t="s">
        <v>242</v>
      </c>
      <c r="C28" s="142" t="s">
        <v>236</v>
      </c>
      <c r="D28" s="143" t="s">
        <v>233</v>
      </c>
      <c r="E28" s="144" t="n">
        <v>1</v>
      </c>
      <c r="F28" s="145" t="n">
        <v>0</v>
      </c>
      <c r="G28" s="146" t="n">
        <v>1.3</v>
      </c>
      <c r="H28" s="146" t="n">
        <v>0</v>
      </c>
      <c r="I28" s="144" t="n">
        <v>0</v>
      </c>
      <c r="J28" s="122"/>
      <c r="K28" s="122"/>
    </row>
    <row r="29" customFormat="false" ht="23.25" hidden="false" customHeight="true" outlineLevel="0" collapsed="false">
      <c r="A29" s="142" t="s">
        <v>243</v>
      </c>
      <c r="B29" s="143" t="s">
        <v>244</v>
      </c>
      <c r="C29" s="142" t="s">
        <v>237</v>
      </c>
      <c r="D29" s="143" t="s">
        <v>238</v>
      </c>
      <c r="E29" s="144" t="n">
        <v>3.2</v>
      </c>
      <c r="F29" s="145" t="n">
        <v>0</v>
      </c>
      <c r="G29" s="146" t="n">
        <v>3.2</v>
      </c>
      <c r="H29" s="146" t="n">
        <v>0</v>
      </c>
      <c r="I29" s="144" t="n">
        <v>0</v>
      </c>
      <c r="J29" s="122"/>
      <c r="K29" s="122"/>
    </row>
    <row r="30" customFormat="false" ht="23.25" hidden="false" customHeight="true" outlineLevel="0" collapsed="false">
      <c r="A30" s="142" t="s">
        <v>243</v>
      </c>
      <c r="B30" s="143" t="s">
        <v>244</v>
      </c>
      <c r="C30" s="142" t="s">
        <v>236</v>
      </c>
      <c r="D30" s="143" t="s">
        <v>233</v>
      </c>
      <c r="E30" s="144" t="n">
        <v>2.5</v>
      </c>
      <c r="F30" s="145" t="n">
        <v>0</v>
      </c>
      <c r="G30" s="146" t="n">
        <v>2.5</v>
      </c>
      <c r="H30" s="146" t="n">
        <v>0</v>
      </c>
      <c r="I30" s="144" t="n">
        <v>0</v>
      </c>
      <c r="J30" s="122"/>
      <c r="K30" s="122"/>
    </row>
    <row r="31" customFormat="false" ht="23.25" hidden="false" customHeight="true" outlineLevel="0" collapsed="false">
      <c r="A31" s="142" t="s">
        <v>245</v>
      </c>
      <c r="B31" s="143" t="s">
        <v>246</v>
      </c>
      <c r="C31" s="142" t="s">
        <v>236</v>
      </c>
      <c r="D31" s="143" t="s">
        <v>233</v>
      </c>
      <c r="E31" s="144" t="n">
        <v>1.6</v>
      </c>
      <c r="F31" s="145" t="n">
        <v>0</v>
      </c>
      <c r="G31" s="146" t="n">
        <v>1.6</v>
      </c>
      <c r="H31" s="146" t="n">
        <v>0</v>
      </c>
      <c r="I31" s="144" t="n">
        <v>0</v>
      </c>
      <c r="J31" s="122"/>
      <c r="K31" s="122"/>
    </row>
    <row r="32" customFormat="false" ht="23.25" hidden="false" customHeight="true" outlineLevel="0" collapsed="false">
      <c r="A32" s="142" t="s">
        <v>245</v>
      </c>
      <c r="B32" s="143" t="s">
        <v>246</v>
      </c>
      <c r="C32" s="142" t="s">
        <v>237</v>
      </c>
      <c r="D32" s="143" t="s">
        <v>238</v>
      </c>
      <c r="E32" s="144" t="n">
        <v>2.5</v>
      </c>
      <c r="F32" s="145" t="n">
        <v>0</v>
      </c>
      <c r="G32" s="146" t="n">
        <v>2.5</v>
      </c>
      <c r="H32" s="146" t="n">
        <v>0</v>
      </c>
      <c r="I32" s="144" t="n">
        <v>0</v>
      </c>
      <c r="J32" s="122"/>
      <c r="K32" s="122"/>
    </row>
    <row r="33" customFormat="false" ht="23.25" hidden="false" customHeight="true" outlineLevel="0" collapsed="false">
      <c r="A33" s="142" t="s">
        <v>247</v>
      </c>
      <c r="B33" s="143" t="s">
        <v>248</v>
      </c>
      <c r="C33" s="142" t="s">
        <v>236</v>
      </c>
      <c r="D33" s="143" t="s">
        <v>233</v>
      </c>
      <c r="E33" s="144" t="n">
        <v>5.4</v>
      </c>
      <c r="F33" s="145" t="n">
        <v>0</v>
      </c>
      <c r="G33" s="146" t="n">
        <v>5.4</v>
      </c>
      <c r="H33" s="146" t="n">
        <v>0</v>
      </c>
      <c r="I33" s="144" t="n">
        <v>0</v>
      </c>
      <c r="J33" s="122"/>
      <c r="K33" s="122"/>
    </row>
    <row r="34" customFormat="false" ht="23.25" hidden="false" customHeight="true" outlineLevel="0" collapsed="false">
      <c r="A34" s="142" t="s">
        <v>249</v>
      </c>
      <c r="B34" s="143" t="s">
        <v>250</v>
      </c>
      <c r="C34" s="142" t="s">
        <v>251</v>
      </c>
      <c r="D34" s="143" t="s">
        <v>250</v>
      </c>
      <c r="E34" s="144" t="n">
        <v>0.5</v>
      </c>
      <c r="F34" s="145" t="n">
        <v>0</v>
      </c>
      <c r="G34" s="146" t="n">
        <v>0.5</v>
      </c>
      <c r="H34" s="146" t="n">
        <v>0</v>
      </c>
      <c r="I34" s="144" t="n">
        <v>0</v>
      </c>
      <c r="J34" s="122"/>
      <c r="K34" s="122"/>
    </row>
    <row r="35" customFormat="false" ht="23.25" hidden="false" customHeight="true" outlineLevel="0" collapsed="false">
      <c r="A35" s="142" t="s">
        <v>252</v>
      </c>
      <c r="B35" s="143" t="s">
        <v>253</v>
      </c>
      <c r="C35" s="142" t="s">
        <v>254</v>
      </c>
      <c r="D35" s="143" t="s">
        <v>253</v>
      </c>
      <c r="E35" s="144" t="n">
        <v>0.8</v>
      </c>
      <c r="F35" s="145"/>
      <c r="G35" s="146" t="n">
        <v>0.8</v>
      </c>
      <c r="H35" s="146"/>
      <c r="I35" s="144"/>
      <c r="J35" s="122"/>
      <c r="K35" s="122"/>
    </row>
    <row r="36" customFormat="false" ht="23.25" hidden="false" customHeight="true" outlineLevel="0" collapsed="false">
      <c r="A36" s="142" t="s">
        <v>255</v>
      </c>
      <c r="B36" s="143" t="s">
        <v>256</v>
      </c>
      <c r="C36" s="142" t="s">
        <v>257</v>
      </c>
      <c r="D36" s="143" t="s">
        <v>258</v>
      </c>
      <c r="E36" s="144" t="n">
        <v>0.9</v>
      </c>
      <c r="F36" s="145" t="n">
        <v>0</v>
      </c>
      <c r="G36" s="146" t="n">
        <v>0.9</v>
      </c>
      <c r="H36" s="146" t="n">
        <v>0</v>
      </c>
      <c r="I36" s="144" t="n">
        <v>0</v>
      </c>
      <c r="J36" s="122"/>
      <c r="K36" s="122"/>
    </row>
    <row r="37" customFormat="false" ht="23.25" hidden="false" customHeight="true" outlineLevel="0" collapsed="false">
      <c r="A37" s="142" t="s">
        <v>259</v>
      </c>
      <c r="B37" s="143" t="s">
        <v>260</v>
      </c>
      <c r="C37" s="142" t="s">
        <v>236</v>
      </c>
      <c r="D37" s="143" t="s">
        <v>233</v>
      </c>
      <c r="E37" s="144" t="n">
        <v>3.7</v>
      </c>
      <c r="F37" s="145" t="n">
        <v>0</v>
      </c>
      <c r="G37" s="146" t="n">
        <v>3.7</v>
      </c>
      <c r="H37" s="146" t="n">
        <v>0</v>
      </c>
      <c r="I37" s="144" t="n">
        <v>0</v>
      </c>
      <c r="J37" s="122"/>
      <c r="K37" s="122"/>
    </row>
    <row r="38" customFormat="false" ht="23.25" hidden="false" customHeight="true" outlineLevel="0" collapsed="false">
      <c r="A38" s="142" t="s">
        <v>261</v>
      </c>
      <c r="B38" s="143" t="s">
        <v>262</v>
      </c>
      <c r="C38" s="142" t="s">
        <v>237</v>
      </c>
      <c r="D38" s="143" t="s">
        <v>238</v>
      </c>
      <c r="E38" s="144" t="n">
        <v>10.8</v>
      </c>
      <c r="F38" s="145" t="n">
        <v>0</v>
      </c>
      <c r="G38" s="146" t="n">
        <v>10.8</v>
      </c>
      <c r="H38" s="146"/>
      <c r="I38" s="144" t="n">
        <v>0</v>
      </c>
      <c r="J38" s="122"/>
      <c r="K38" s="122"/>
    </row>
    <row r="39" customFormat="false" ht="23.25" hidden="false" customHeight="true" outlineLevel="0" collapsed="false">
      <c r="A39" s="142" t="s">
        <v>263</v>
      </c>
      <c r="B39" s="143" t="s">
        <v>264</v>
      </c>
      <c r="C39" s="142" t="s">
        <v>265</v>
      </c>
      <c r="D39" s="143" t="s">
        <v>264</v>
      </c>
      <c r="E39" s="144" t="n">
        <v>44</v>
      </c>
      <c r="F39" s="145"/>
      <c r="G39" s="146"/>
      <c r="H39" s="146" t="n">
        <v>44</v>
      </c>
      <c r="I39" s="144"/>
      <c r="J39" s="122"/>
      <c r="K39" s="122"/>
    </row>
    <row r="40" customFormat="false" ht="23.25" hidden="false" customHeight="true" outlineLevel="0" collapsed="false">
      <c r="A40" s="142" t="s">
        <v>266</v>
      </c>
      <c r="B40" s="143" t="s">
        <v>264</v>
      </c>
      <c r="C40" s="142" t="s">
        <v>236</v>
      </c>
      <c r="D40" s="143" t="s">
        <v>233</v>
      </c>
      <c r="E40" s="144" t="n">
        <v>15</v>
      </c>
      <c r="F40" s="145" t="n">
        <v>0</v>
      </c>
      <c r="G40" s="146"/>
      <c r="H40" s="146" t="n">
        <v>15</v>
      </c>
      <c r="I40" s="144" t="n">
        <v>0</v>
      </c>
      <c r="J40" s="122"/>
      <c r="K40" s="122"/>
    </row>
    <row r="41" customFormat="false" ht="23.25" hidden="false" customHeight="true" outlineLevel="0" collapsed="false">
      <c r="A41" s="142" t="s">
        <v>267</v>
      </c>
      <c r="B41" s="143" t="s">
        <v>268</v>
      </c>
      <c r="C41" s="143"/>
      <c r="D41" s="143"/>
      <c r="E41" s="144" t="n">
        <v>7.22</v>
      </c>
      <c r="F41" s="145" t="n">
        <v>7.22</v>
      </c>
      <c r="G41" s="146" t="n">
        <v>0</v>
      </c>
      <c r="H41" s="146" t="n">
        <v>0</v>
      </c>
      <c r="I41" s="144" t="n">
        <v>0</v>
      </c>
      <c r="J41" s="122"/>
      <c r="K41" s="122"/>
    </row>
    <row r="42" customFormat="false" ht="23.25" hidden="false" customHeight="true" outlineLevel="0" collapsed="false">
      <c r="A42" s="142" t="s">
        <v>269</v>
      </c>
      <c r="B42" s="143" t="s">
        <v>270</v>
      </c>
      <c r="C42" s="142" t="s">
        <v>271</v>
      </c>
      <c r="D42" s="143" t="s">
        <v>272</v>
      </c>
      <c r="E42" s="144" t="n">
        <v>6.72</v>
      </c>
      <c r="F42" s="145" t="n">
        <v>6.72</v>
      </c>
      <c r="G42" s="146" t="n">
        <v>0</v>
      </c>
      <c r="H42" s="146" t="n">
        <v>0</v>
      </c>
      <c r="I42" s="144" t="n">
        <v>0</v>
      </c>
      <c r="J42" s="122"/>
      <c r="K42" s="122"/>
    </row>
    <row r="43" customFormat="false" ht="23.25" hidden="false" customHeight="true" outlineLevel="0" collapsed="false">
      <c r="A43" s="142" t="s">
        <v>273</v>
      </c>
      <c r="B43" s="143" t="s">
        <v>274</v>
      </c>
      <c r="C43" s="142" t="s">
        <v>271</v>
      </c>
      <c r="D43" s="143" t="s">
        <v>272</v>
      </c>
      <c r="E43" s="144" t="n">
        <v>0.15</v>
      </c>
      <c r="F43" s="145" t="n">
        <v>0.15</v>
      </c>
      <c r="G43" s="146" t="n">
        <v>0</v>
      </c>
      <c r="H43" s="146" t="n">
        <v>0</v>
      </c>
      <c r="I43" s="144" t="n">
        <v>0</v>
      </c>
      <c r="J43" s="122"/>
      <c r="K43" s="122"/>
    </row>
    <row r="44" customFormat="false" ht="23.25" hidden="false" customHeight="true" outlineLevel="0" collapsed="false">
      <c r="A44" s="142" t="s">
        <v>273</v>
      </c>
      <c r="B44" s="143" t="s">
        <v>274</v>
      </c>
      <c r="C44" s="143"/>
      <c r="D44" s="143"/>
      <c r="E44" s="144" t="n">
        <v>0.35</v>
      </c>
      <c r="F44" s="145" t="n">
        <v>0.35</v>
      </c>
      <c r="G44" s="146" t="n">
        <v>0</v>
      </c>
      <c r="H44" s="146" t="n">
        <v>0</v>
      </c>
      <c r="I44" s="144" t="n">
        <v>0</v>
      </c>
      <c r="J44" s="122"/>
      <c r="K44" s="122"/>
    </row>
    <row r="45" customFormat="false" ht="23.25" hidden="false" customHeight="true" outlineLevel="0" collapsed="false">
      <c r="A45" s="142" t="s">
        <v>275</v>
      </c>
      <c r="B45" s="143" t="s">
        <v>276</v>
      </c>
      <c r="C45" s="143"/>
      <c r="D45" s="143"/>
      <c r="E45" s="144" t="n">
        <v>50</v>
      </c>
      <c r="F45" s="145" t="n">
        <v>0</v>
      </c>
      <c r="G45" s="146" t="n">
        <v>0</v>
      </c>
      <c r="H45" s="146" t="n">
        <v>50</v>
      </c>
      <c r="I45" s="144" t="n">
        <v>0</v>
      </c>
      <c r="J45" s="122"/>
      <c r="K45" s="122"/>
    </row>
    <row r="46" customFormat="false" ht="23.25" hidden="false" customHeight="true" outlineLevel="0" collapsed="false">
      <c r="A46" s="142" t="s">
        <v>277</v>
      </c>
      <c r="B46" s="143" t="s">
        <v>278</v>
      </c>
      <c r="C46" s="142" t="s">
        <v>279</v>
      </c>
      <c r="D46" s="143" t="s">
        <v>280</v>
      </c>
      <c r="E46" s="144" t="n">
        <v>50</v>
      </c>
      <c r="F46" s="145" t="n">
        <v>0</v>
      </c>
      <c r="G46" s="146" t="n">
        <v>0</v>
      </c>
      <c r="H46" s="146" t="n">
        <v>50</v>
      </c>
      <c r="I46" s="144" t="n">
        <v>0</v>
      </c>
      <c r="J46" s="122"/>
      <c r="K46" s="122"/>
    </row>
    <row r="47" customFormat="false" ht="23.25" hidden="false" customHeight="true" outlineLevel="0" collapsed="false">
      <c r="A47" s="142" t="s">
        <v>281</v>
      </c>
      <c r="B47" s="143" t="s">
        <v>282</v>
      </c>
      <c r="C47" s="143"/>
      <c r="D47" s="143"/>
      <c r="E47" s="144" t="n">
        <v>2150</v>
      </c>
      <c r="F47" s="145" t="n">
        <v>0</v>
      </c>
      <c r="G47" s="146" t="n">
        <v>0</v>
      </c>
      <c r="H47" s="146" t="n">
        <v>2150</v>
      </c>
      <c r="I47" s="144" t="n">
        <v>0</v>
      </c>
      <c r="J47" s="122"/>
      <c r="K47" s="122"/>
    </row>
    <row r="48" customFormat="false" ht="23.25" hidden="false" customHeight="true" outlineLevel="0" collapsed="false">
      <c r="A48" s="142" t="s">
        <v>283</v>
      </c>
      <c r="B48" s="143" t="s">
        <v>284</v>
      </c>
      <c r="C48" s="142" t="s">
        <v>285</v>
      </c>
      <c r="D48" s="143" t="s">
        <v>282</v>
      </c>
      <c r="E48" s="144" t="n">
        <v>2150</v>
      </c>
      <c r="F48" s="145" t="n">
        <v>0</v>
      </c>
      <c r="G48" s="146" t="n">
        <v>0</v>
      </c>
      <c r="H48" s="146" t="n">
        <v>2150</v>
      </c>
      <c r="I48" s="144" t="n">
        <v>0</v>
      </c>
      <c r="J48" s="122"/>
      <c r="K48" s="12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86</v>
      </c>
      <c r="B1" s="101"/>
      <c r="C1" s="102"/>
      <c r="D1" s="102"/>
      <c r="E1" s="102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87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60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61</v>
      </c>
      <c r="B4" s="107" t="s">
        <v>162</v>
      </c>
      <c r="C4" s="107" t="s">
        <v>163</v>
      </c>
      <c r="D4" s="110" t="s">
        <v>164</v>
      </c>
      <c r="E4" s="147" t="s">
        <v>165</v>
      </c>
      <c r="F4" s="112" t="s">
        <v>167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48" t="s">
        <v>139</v>
      </c>
      <c r="B5" s="148" t="s">
        <v>139</v>
      </c>
      <c r="C5" s="115" t="n">
        <v>1</v>
      </c>
      <c r="D5" s="115" t="n">
        <v>2</v>
      </c>
      <c r="E5" s="114" t="n">
        <v>3</v>
      </c>
      <c r="F5" s="117" t="s">
        <v>139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1</v>
      </c>
      <c r="C6" s="43" t="n">
        <v>824.67</v>
      </c>
      <c r="D6" s="43" t="n">
        <v>780.67</v>
      </c>
      <c r="E6" s="43" t="n">
        <v>44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68</v>
      </c>
      <c r="B7" s="98" t="s">
        <v>169</v>
      </c>
      <c r="C7" s="43" t="n">
        <v>109.42</v>
      </c>
      <c r="D7" s="43" t="n">
        <v>109.42</v>
      </c>
      <c r="E7" s="43" t="n">
        <v>0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70</v>
      </c>
      <c r="B8" s="98" t="s">
        <v>171</v>
      </c>
      <c r="C8" s="43" t="n">
        <v>109.42</v>
      </c>
      <c r="D8" s="43" t="n">
        <v>109.42</v>
      </c>
      <c r="E8" s="43" t="n">
        <v>0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72</v>
      </c>
      <c r="B9" s="98" t="s">
        <v>173</v>
      </c>
      <c r="C9" s="43" t="n">
        <v>109.42</v>
      </c>
      <c r="D9" s="43" t="n">
        <v>109.42</v>
      </c>
      <c r="E9" s="43" t="n">
        <v>0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74</v>
      </c>
      <c r="B10" s="98" t="s">
        <v>175</v>
      </c>
      <c r="C10" s="43" t="n">
        <v>45.12</v>
      </c>
      <c r="D10" s="43" t="n">
        <v>45.12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76</v>
      </c>
      <c r="B11" s="98" t="s">
        <v>177</v>
      </c>
      <c r="C11" s="43" t="n">
        <v>45.12</v>
      </c>
      <c r="D11" s="43" t="n">
        <v>45.12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78</v>
      </c>
      <c r="B12" s="98" t="s">
        <v>179</v>
      </c>
      <c r="C12" s="43" t="n">
        <v>12.54</v>
      </c>
      <c r="D12" s="43" t="n">
        <v>12.54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80</v>
      </c>
      <c r="B13" s="98" t="s">
        <v>181</v>
      </c>
      <c r="C13" s="43" t="n">
        <v>32.58</v>
      </c>
      <c r="D13" s="43" t="n">
        <v>32.58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82</v>
      </c>
      <c r="B14" s="98" t="s">
        <v>183</v>
      </c>
      <c r="C14" s="43" t="n">
        <v>617.2</v>
      </c>
      <c r="D14" s="43" t="n">
        <v>573.2</v>
      </c>
      <c r="E14" s="43" t="n">
        <v>44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84</v>
      </c>
      <c r="B15" s="98" t="s">
        <v>185</v>
      </c>
      <c r="C15" s="43" t="n">
        <v>617.2</v>
      </c>
      <c r="D15" s="43" t="n">
        <v>573.2</v>
      </c>
      <c r="E15" s="43" t="n">
        <v>44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86</v>
      </c>
      <c r="B16" s="98" t="s">
        <v>187</v>
      </c>
      <c r="C16" s="43" t="n">
        <v>203.26</v>
      </c>
      <c r="D16" s="43" t="n">
        <v>180.46</v>
      </c>
      <c r="E16" s="43" t="n">
        <v>22.8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88</v>
      </c>
      <c r="B17" s="98" t="s">
        <v>189</v>
      </c>
      <c r="C17" s="43" t="n">
        <v>413.94</v>
      </c>
      <c r="D17" s="43" t="n">
        <v>392.74</v>
      </c>
      <c r="E17" s="43" t="n">
        <v>21.2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90</v>
      </c>
      <c r="B18" s="98" t="s">
        <v>191</v>
      </c>
      <c r="C18" s="43" t="n">
        <v>52.93</v>
      </c>
      <c r="D18" s="43" t="n">
        <v>52.93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192</v>
      </c>
      <c r="B19" s="98" t="s">
        <v>193</v>
      </c>
      <c r="C19" s="43" t="n">
        <v>52.93</v>
      </c>
      <c r="D19" s="43" t="n">
        <v>52.93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7" t="s">
        <v>194</v>
      </c>
      <c r="B20" s="98" t="s">
        <v>195</v>
      </c>
      <c r="C20" s="43" t="n">
        <v>52.93</v>
      </c>
      <c r="D20" s="43" t="n">
        <v>52.93</v>
      </c>
      <c r="E20" s="43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99"/>
      <c r="D22" s="99"/>
      <c r="E22" s="99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9:10:27Z</dcterms:created>
  <dc:creator/>
  <dc:description/>
  <dc:language>en-US</dc:language>
  <cp:lastModifiedBy>lenovo</cp:lastModifiedBy>
  <dcterms:modified xsi:type="dcterms:W3CDTF">2019-03-15T02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