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国土资源局耀州分局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国土资源局耀州分局</t>
  </si>
  <si>
    <t xml:space="preserve">104001</t>
  </si>
  <si>
    <t xml:space="preserve">  铜川市国土资源局耀州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5</t>
  </si>
  <si>
    <t xml:space="preserve">    土地资源调查</t>
  </si>
  <si>
    <t xml:space="preserve">    2200150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4001</t>
  </si>
  <si>
    <t xml:space="preserve">    新增项目（第三次全国土地调查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货物类项目</t>
  </si>
  <si>
    <t xml:space="preserve">空气调节设备（包除湿设备）</t>
  </si>
  <si>
    <t xml:space="preserve">4</t>
  </si>
  <si>
    <t xml:space="preserve">台</t>
  </si>
  <si>
    <t xml:space="preserve">    信息技术服务</t>
  </si>
  <si>
    <t xml:space="preserve">信息技术、信息管理软件的开发设计</t>
  </si>
  <si>
    <t xml:space="preserve">计算机</t>
  </si>
  <si>
    <t xml:space="preserve">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铜川市国土资源局耀州分局 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土地利用现状调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土地权属调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用地调查与评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土地调查数据库及相关系统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城镇村庄内部土地利用现状调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土地利用现状外业调查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土地调查数据库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外业调查和在线举证，完成本级数据库建设形成调查工作成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内业核查、数据库质量检查、互联网在线核查、外业抽查、数据库修改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“和联网”核查监管一体化建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土地调查数据库及管理分析系统建设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我区自然资源利用、生态文明建设、国土空间规划编制及经济社会发展提供基础支撑</t>
    </r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铜川市耀州区第三次全国土地调查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城镇村庄内部土地利用现状调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土地利用现状外业调查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土地调查数据库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“和联网”核查监管一体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土地调查数据库及管理分析系统建设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我区自然资源利用、生态文明建设、国土空间规划编制及经济社会发展提供基础支撑</t>
    </r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74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48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90</v>
      </c>
      <c r="B4" s="108" t="s">
        <v>191</v>
      </c>
      <c r="C4" s="108" t="s">
        <v>192</v>
      </c>
      <c r="D4" s="108" t="s">
        <v>193</v>
      </c>
      <c r="E4" s="108" t="s">
        <v>151</v>
      </c>
      <c r="F4" s="111" t="s">
        <v>152</v>
      </c>
      <c r="G4" s="112" t="s">
        <v>153</v>
      </c>
      <c r="H4" s="113" t="s">
        <v>155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7</v>
      </c>
      <c r="B5" s="124" t="s">
        <v>137</v>
      </c>
      <c r="C5" s="124" t="s">
        <v>137</v>
      </c>
      <c r="D5" s="124" t="s">
        <v>137</v>
      </c>
      <c r="E5" s="125" t="n">
        <v>1</v>
      </c>
      <c r="F5" s="125" t="n">
        <v>2</v>
      </c>
      <c r="G5" s="126" t="n">
        <v>3</v>
      </c>
      <c r="H5" s="118" t="s">
        <v>137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29</v>
      </c>
      <c r="C6" s="97"/>
      <c r="D6" s="97"/>
      <c r="E6" s="43" t="n">
        <v>437.22</v>
      </c>
      <c r="F6" s="43" t="n">
        <v>412.26</v>
      </c>
      <c r="G6" s="43" t="n">
        <v>24.96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4</v>
      </c>
      <c r="B7" s="98" t="s">
        <v>195</v>
      </c>
      <c r="C7" s="97"/>
      <c r="D7" s="97"/>
      <c r="E7" s="43" t="n">
        <v>410.5</v>
      </c>
      <c r="F7" s="43" t="n">
        <v>410.5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6</v>
      </c>
      <c r="B8" s="98" t="s">
        <v>197</v>
      </c>
      <c r="C8" s="97" t="s">
        <v>198</v>
      </c>
      <c r="D8" s="98" t="s">
        <v>199</v>
      </c>
      <c r="E8" s="43" t="n">
        <v>150.76</v>
      </c>
      <c r="F8" s="43" t="n">
        <v>150.76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00</v>
      </c>
      <c r="B9" s="98" t="s">
        <v>201</v>
      </c>
      <c r="C9" s="97" t="s">
        <v>198</v>
      </c>
      <c r="D9" s="98" t="s">
        <v>199</v>
      </c>
      <c r="E9" s="43" t="n">
        <v>130.1</v>
      </c>
      <c r="F9" s="43" t="n">
        <v>130.1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2</v>
      </c>
      <c r="B10" s="98" t="s">
        <v>203</v>
      </c>
      <c r="C10" s="97" t="s">
        <v>198</v>
      </c>
      <c r="D10" s="98" t="s">
        <v>199</v>
      </c>
      <c r="E10" s="43" t="n">
        <v>12.56</v>
      </c>
      <c r="F10" s="43" t="n">
        <v>12.56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4</v>
      </c>
      <c r="B11" s="98" t="s">
        <v>205</v>
      </c>
      <c r="C11" s="97" t="s">
        <v>206</v>
      </c>
      <c r="D11" s="98" t="s">
        <v>207</v>
      </c>
      <c r="E11" s="43" t="n">
        <v>59.16</v>
      </c>
      <c r="F11" s="43" t="n">
        <v>59.16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8</v>
      </c>
      <c r="B12" s="98" t="s">
        <v>209</v>
      </c>
      <c r="C12" s="97" t="s">
        <v>206</v>
      </c>
      <c r="D12" s="98" t="s">
        <v>207</v>
      </c>
      <c r="E12" s="43" t="n">
        <v>5.19</v>
      </c>
      <c r="F12" s="43" t="n">
        <v>5.19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0</v>
      </c>
      <c r="B13" s="98" t="s">
        <v>211</v>
      </c>
      <c r="C13" s="97" t="s">
        <v>206</v>
      </c>
      <c r="D13" s="98" t="s">
        <v>207</v>
      </c>
      <c r="E13" s="43" t="n">
        <v>24.12</v>
      </c>
      <c r="F13" s="43" t="n">
        <v>24.12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2</v>
      </c>
      <c r="B14" s="98" t="s">
        <v>213</v>
      </c>
      <c r="C14" s="97" t="s">
        <v>206</v>
      </c>
      <c r="D14" s="98" t="s">
        <v>207</v>
      </c>
      <c r="E14" s="43" t="n">
        <v>5.22</v>
      </c>
      <c r="F14" s="43" t="n">
        <v>5.22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4</v>
      </c>
      <c r="B15" s="98" t="s">
        <v>215</v>
      </c>
      <c r="C15" s="97" t="s">
        <v>216</v>
      </c>
      <c r="D15" s="98" t="s">
        <v>217</v>
      </c>
      <c r="E15" s="43" t="n">
        <v>23.39</v>
      </c>
      <c r="F15" s="43" t="n">
        <v>23.39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8</v>
      </c>
      <c r="B16" s="98" t="s">
        <v>219</v>
      </c>
      <c r="C16" s="97"/>
      <c r="D16" s="97"/>
      <c r="E16" s="43" t="n">
        <v>24.96</v>
      </c>
      <c r="F16" s="43" t="n">
        <v>0</v>
      </c>
      <c r="G16" s="43" t="n">
        <v>24.96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0</v>
      </c>
      <c r="B17" s="98" t="s">
        <v>221</v>
      </c>
      <c r="C17" s="97" t="s">
        <v>222</v>
      </c>
      <c r="D17" s="98" t="s">
        <v>223</v>
      </c>
      <c r="E17" s="43" t="n">
        <v>2.4</v>
      </c>
      <c r="F17" s="43" t="n">
        <v>0</v>
      </c>
      <c r="G17" s="43" t="n">
        <v>2.4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4</v>
      </c>
      <c r="B18" s="98" t="s">
        <v>225</v>
      </c>
      <c r="C18" s="97" t="s">
        <v>222</v>
      </c>
      <c r="D18" s="98" t="s">
        <v>223</v>
      </c>
      <c r="E18" s="43" t="n">
        <v>2.1</v>
      </c>
      <c r="F18" s="43" t="n">
        <v>0</v>
      </c>
      <c r="G18" s="43" t="n">
        <v>2.1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6</v>
      </c>
      <c r="B19" s="98" t="s">
        <v>227</v>
      </c>
      <c r="C19" s="97" t="s">
        <v>222</v>
      </c>
      <c r="D19" s="98" t="s">
        <v>223</v>
      </c>
      <c r="E19" s="43" t="n">
        <v>1.45</v>
      </c>
      <c r="F19" s="43" t="n">
        <v>0</v>
      </c>
      <c r="G19" s="43" t="n">
        <v>1.45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8</v>
      </c>
      <c r="B20" s="98" t="s">
        <v>229</v>
      </c>
      <c r="C20" s="97" t="s">
        <v>222</v>
      </c>
      <c r="D20" s="98" t="s">
        <v>223</v>
      </c>
      <c r="E20" s="43" t="n">
        <v>1.2</v>
      </c>
      <c r="F20" s="43" t="n">
        <v>0</v>
      </c>
      <c r="G20" s="43" t="n">
        <v>1.2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0</v>
      </c>
      <c r="B21" s="98" t="s">
        <v>231</v>
      </c>
      <c r="C21" s="97" t="s">
        <v>222</v>
      </c>
      <c r="D21" s="98" t="s">
        <v>223</v>
      </c>
      <c r="E21" s="43" t="n">
        <v>1</v>
      </c>
      <c r="F21" s="43" t="n">
        <v>0</v>
      </c>
      <c r="G21" s="43" t="n">
        <v>1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2</v>
      </c>
      <c r="B22" s="98" t="s">
        <v>233</v>
      </c>
      <c r="C22" s="97" t="s">
        <v>222</v>
      </c>
      <c r="D22" s="98" t="s">
        <v>223</v>
      </c>
      <c r="E22" s="43" t="n">
        <v>0.5</v>
      </c>
      <c r="F22" s="43" t="n">
        <v>0</v>
      </c>
      <c r="G22" s="43" t="n">
        <v>0.5</v>
      </c>
      <c r="H22" s="131" t="n">
        <v>0</v>
      </c>
    </row>
    <row r="23" customFormat="false" ht="23.25" hidden="false" customHeight="true" outlineLevel="0" collapsed="false">
      <c r="A23" s="97" t="s">
        <v>234</v>
      </c>
      <c r="B23" s="98" t="s">
        <v>235</v>
      </c>
      <c r="C23" s="97" t="s">
        <v>222</v>
      </c>
      <c r="D23" s="98" t="s">
        <v>223</v>
      </c>
      <c r="E23" s="43" t="n">
        <v>2.2</v>
      </c>
      <c r="F23" s="43" t="n">
        <v>0</v>
      </c>
      <c r="G23" s="43" t="n">
        <v>2.2</v>
      </c>
      <c r="H23" s="131" t="n">
        <v>0</v>
      </c>
    </row>
    <row r="24" customFormat="false" ht="23.25" hidden="false" customHeight="true" outlineLevel="0" collapsed="false">
      <c r="A24" s="97" t="s">
        <v>236</v>
      </c>
      <c r="B24" s="98" t="s">
        <v>237</v>
      </c>
      <c r="C24" s="97" t="s">
        <v>238</v>
      </c>
      <c r="D24" s="98" t="s">
        <v>239</v>
      </c>
      <c r="E24" s="43" t="n">
        <v>1.9</v>
      </c>
      <c r="F24" s="43" t="n">
        <v>0</v>
      </c>
      <c r="G24" s="43" t="n">
        <v>1.9</v>
      </c>
      <c r="H24" s="131" t="n">
        <v>0</v>
      </c>
    </row>
    <row r="25" customFormat="false" ht="23.25" hidden="false" customHeight="true" outlineLevel="0" collapsed="false">
      <c r="A25" s="97" t="s">
        <v>240</v>
      </c>
      <c r="B25" s="98" t="s">
        <v>241</v>
      </c>
      <c r="C25" s="97" t="s">
        <v>222</v>
      </c>
      <c r="D25" s="98" t="s">
        <v>223</v>
      </c>
      <c r="E25" s="43" t="n">
        <v>0.85</v>
      </c>
      <c r="F25" s="43" t="n">
        <v>0</v>
      </c>
      <c r="G25" s="43" t="n">
        <v>0.85</v>
      </c>
      <c r="H25" s="131" t="n">
        <v>0</v>
      </c>
    </row>
    <row r="26" customFormat="false" ht="23.25" hidden="false" customHeight="true" outlineLevel="0" collapsed="false">
      <c r="A26" s="97" t="s">
        <v>242</v>
      </c>
      <c r="B26" s="98" t="s">
        <v>243</v>
      </c>
      <c r="C26" s="97" t="s">
        <v>244</v>
      </c>
      <c r="D26" s="98" t="s">
        <v>245</v>
      </c>
      <c r="E26" s="43" t="n">
        <v>0.8</v>
      </c>
      <c r="F26" s="43" t="n">
        <v>0</v>
      </c>
      <c r="G26" s="43" t="n">
        <v>0.8</v>
      </c>
      <c r="H26" s="131" t="n">
        <v>0</v>
      </c>
    </row>
    <row r="27" customFormat="false" ht="23.25" hidden="false" customHeight="true" outlineLevel="0" collapsed="false">
      <c r="A27" s="97" t="s">
        <v>246</v>
      </c>
      <c r="B27" s="98" t="s">
        <v>247</v>
      </c>
      <c r="C27" s="97" t="s">
        <v>248</v>
      </c>
      <c r="D27" s="98" t="s">
        <v>249</v>
      </c>
      <c r="E27" s="43" t="n">
        <v>2</v>
      </c>
      <c r="F27" s="43" t="n">
        <v>0</v>
      </c>
      <c r="G27" s="43" t="n">
        <v>2</v>
      </c>
      <c r="H27" s="131" t="n">
        <v>0</v>
      </c>
    </row>
    <row r="28" customFormat="false" ht="23.25" hidden="false" customHeight="true" outlineLevel="0" collapsed="false">
      <c r="A28" s="97" t="s">
        <v>250</v>
      </c>
      <c r="B28" s="98" t="s">
        <v>251</v>
      </c>
      <c r="C28" s="97" t="s">
        <v>252</v>
      </c>
      <c r="D28" s="98" t="s">
        <v>253</v>
      </c>
      <c r="E28" s="43" t="n">
        <v>1</v>
      </c>
      <c r="F28" s="43" t="n">
        <v>0</v>
      </c>
      <c r="G28" s="43" t="n">
        <v>1</v>
      </c>
      <c r="H28" s="131" t="n">
        <v>0</v>
      </c>
    </row>
    <row r="29" customFormat="false" ht="23.25" hidden="false" customHeight="true" outlineLevel="0" collapsed="false">
      <c r="A29" s="97" t="s">
        <v>254</v>
      </c>
      <c r="B29" s="98" t="s">
        <v>255</v>
      </c>
      <c r="C29" s="97" t="s">
        <v>256</v>
      </c>
      <c r="D29" s="98" t="s">
        <v>257</v>
      </c>
      <c r="E29" s="43" t="n">
        <v>1.8</v>
      </c>
      <c r="F29" s="43" t="n">
        <v>0</v>
      </c>
      <c r="G29" s="43" t="n">
        <v>1.8</v>
      </c>
      <c r="H29" s="131" t="n">
        <v>0</v>
      </c>
    </row>
    <row r="30" customFormat="false" ht="23.25" hidden="false" customHeight="true" outlineLevel="0" collapsed="false">
      <c r="A30" s="97" t="s">
        <v>258</v>
      </c>
      <c r="B30" s="98" t="s">
        <v>259</v>
      </c>
      <c r="C30" s="97" t="s">
        <v>222</v>
      </c>
      <c r="D30" s="98" t="s">
        <v>223</v>
      </c>
      <c r="E30" s="43" t="n">
        <v>5.76</v>
      </c>
      <c r="F30" s="43" t="n">
        <v>0</v>
      </c>
      <c r="G30" s="43" t="n">
        <v>5.76</v>
      </c>
      <c r="H30" s="131" t="n">
        <v>0</v>
      </c>
    </row>
    <row r="31" customFormat="false" ht="23.25" hidden="false" customHeight="true" outlineLevel="0" collapsed="false">
      <c r="A31" s="97" t="s">
        <v>264</v>
      </c>
      <c r="B31" s="98" t="s">
        <v>265</v>
      </c>
      <c r="C31" s="97"/>
      <c r="D31" s="97"/>
      <c r="E31" s="43" t="n">
        <v>1.76</v>
      </c>
      <c r="F31" s="43" t="n">
        <v>1.76</v>
      </c>
      <c r="G31" s="43" t="n">
        <v>0</v>
      </c>
      <c r="H31" s="131" t="n">
        <v>0</v>
      </c>
    </row>
    <row r="32" customFormat="false" ht="23.25" hidden="false" customHeight="true" outlineLevel="0" collapsed="false">
      <c r="A32" s="97" t="s">
        <v>266</v>
      </c>
      <c r="B32" s="98" t="s">
        <v>267</v>
      </c>
      <c r="C32" s="97" t="s">
        <v>268</v>
      </c>
      <c r="D32" s="98" t="s">
        <v>269</v>
      </c>
      <c r="E32" s="43" t="n">
        <v>1.56</v>
      </c>
      <c r="F32" s="43" t="n">
        <v>1.56</v>
      </c>
      <c r="G32" s="43" t="n">
        <v>0</v>
      </c>
      <c r="H32" s="131" t="n">
        <v>0</v>
      </c>
    </row>
    <row r="33" customFormat="false" ht="23.25" hidden="false" customHeight="true" outlineLevel="0" collapsed="false">
      <c r="A33" s="97" t="s">
        <v>270</v>
      </c>
      <c r="B33" s="98" t="s">
        <v>271</v>
      </c>
      <c r="C33" s="97" t="s">
        <v>268</v>
      </c>
      <c r="D33" s="98" t="s">
        <v>269</v>
      </c>
      <c r="E33" s="43" t="n">
        <v>0.2</v>
      </c>
      <c r="F33" s="43" t="n">
        <v>0.2</v>
      </c>
      <c r="G33" s="43" t="n">
        <v>0</v>
      </c>
      <c r="H33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7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7</v>
      </c>
      <c r="B5" s="132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4" t="s">
        <v>4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78</v>
      </c>
      <c r="B6" s="24"/>
      <c r="C6" s="71" t="s">
        <v>279</v>
      </c>
      <c r="D6" s="24"/>
      <c r="E6" s="133" t="s">
        <v>280</v>
      </c>
      <c r="F6" s="24"/>
      <c r="G6" s="134" t="s">
        <v>281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82</v>
      </c>
      <c r="D7" s="24"/>
      <c r="E7" s="72" t="s">
        <v>283</v>
      </c>
      <c r="F7" s="24"/>
      <c r="G7" s="134" t="s">
        <v>284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85</v>
      </c>
      <c r="D8" s="24"/>
      <c r="E8" s="72" t="s">
        <v>286</v>
      </c>
      <c r="F8" s="24"/>
      <c r="G8" s="134" t="s">
        <v>287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88</v>
      </c>
      <c r="D9" s="24"/>
      <c r="E9" s="72" t="s">
        <v>289</v>
      </c>
      <c r="F9" s="24"/>
      <c r="G9" s="134" t="s">
        <v>290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91</v>
      </c>
      <c r="D10" s="24"/>
      <c r="E10" s="133" t="s">
        <v>292</v>
      </c>
      <c r="F10" s="24"/>
      <c r="G10" s="134" t="s">
        <v>293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94</v>
      </c>
      <c r="D11" s="24"/>
      <c r="E11" s="40" t="s">
        <v>283</v>
      </c>
      <c r="F11" s="24"/>
      <c r="G11" s="134" t="s">
        <v>295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96</v>
      </c>
      <c r="D12" s="24"/>
      <c r="E12" s="133" t="s">
        <v>297</v>
      </c>
      <c r="F12" s="24"/>
      <c r="G12" s="134" t="s">
        <v>298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99</v>
      </c>
      <c r="D13" s="24"/>
      <c r="E13" s="72" t="s">
        <v>289</v>
      </c>
      <c r="F13" s="24"/>
      <c r="G13" s="134" t="s">
        <v>300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301</v>
      </c>
      <c r="D14" s="24"/>
      <c r="E14" s="133" t="s">
        <v>302</v>
      </c>
      <c r="F14" s="24"/>
      <c r="G14" s="134" t="s">
        <v>303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304</v>
      </c>
      <c r="D15" s="24"/>
      <c r="E15" s="133" t="s">
        <v>305</v>
      </c>
      <c r="F15" s="24"/>
      <c r="G15" s="134" t="s">
        <v>306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307</v>
      </c>
      <c r="D16" s="24"/>
      <c r="E16" s="133" t="s">
        <v>308</v>
      </c>
      <c r="F16" s="24"/>
      <c r="G16" s="134" t="s">
        <v>309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310</v>
      </c>
      <c r="D17" s="24"/>
      <c r="E17" s="133" t="s">
        <v>311</v>
      </c>
      <c r="F17" s="24"/>
      <c r="G17" s="134" t="s">
        <v>312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313</v>
      </c>
      <c r="D18" s="24"/>
      <c r="E18" s="133" t="s">
        <v>314</v>
      </c>
      <c r="F18" s="24"/>
      <c r="G18" s="134" t="s">
        <v>315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16</v>
      </c>
      <c r="D19" s="24"/>
      <c r="E19" s="133" t="s">
        <v>317</v>
      </c>
      <c r="F19" s="24"/>
      <c r="G19" s="134" t="s">
        <v>318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19</v>
      </c>
      <c r="D20" s="24"/>
      <c r="E20" s="40" t="s">
        <v>320</v>
      </c>
      <c r="F20" s="24"/>
      <c r="G20" s="134" t="s">
        <v>321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24"/>
      <c r="C23" s="69" t="s">
        <v>119</v>
      </c>
      <c r="D23" s="24"/>
      <c r="E23" s="33" t="s">
        <v>119</v>
      </c>
      <c r="F23" s="24"/>
      <c r="G23" s="33" t="s">
        <v>119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22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23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48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6</v>
      </c>
      <c r="B4" s="108" t="s">
        <v>324</v>
      </c>
      <c r="C4" s="108" t="s">
        <v>325</v>
      </c>
      <c r="D4" s="130" t="s">
        <v>326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7</v>
      </c>
      <c r="B5" s="124" t="s">
        <v>137</v>
      </c>
      <c r="C5" s="124" t="n">
        <v>1</v>
      </c>
      <c r="D5" s="143" t="s">
        <v>137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4" t="s">
        <v>129</v>
      </c>
      <c r="C6" s="120" t="n">
        <v>100</v>
      </c>
      <c r="D6" s="145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4" t="s">
        <v>138</v>
      </c>
      <c r="C7" s="120" t="n">
        <v>100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39</v>
      </c>
      <c r="B8" s="144" t="s">
        <v>140</v>
      </c>
      <c r="C8" s="120" t="n">
        <v>100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27</v>
      </c>
      <c r="B9" s="144" t="s">
        <v>328</v>
      </c>
      <c r="C9" s="120" t="n">
        <v>100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146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29</v>
      </c>
      <c r="B1" s="30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48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31</v>
      </c>
      <c r="B4" s="108" t="s">
        <v>332</v>
      </c>
      <c r="C4" s="112" t="s">
        <v>333</v>
      </c>
      <c r="D4" s="112" t="s">
        <v>334</v>
      </c>
      <c r="E4" s="151" t="s">
        <v>335</v>
      </c>
      <c r="F4" s="151" t="s">
        <v>336</v>
      </c>
      <c r="G4" s="110" t="s">
        <v>337</v>
      </c>
      <c r="H4" s="122" t="s">
        <v>338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51"/>
      <c r="F5" s="151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51"/>
      <c r="F6" s="151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7</v>
      </c>
      <c r="B8" s="153" t="s">
        <v>137</v>
      </c>
      <c r="C8" s="153" t="s">
        <v>137</v>
      </c>
      <c r="D8" s="153" t="n">
        <v>1</v>
      </c>
      <c r="E8" s="154" t="s">
        <v>137</v>
      </c>
      <c r="F8" s="153" t="s">
        <v>137</v>
      </c>
      <c r="G8" s="153" t="n">
        <v>2</v>
      </c>
      <c r="H8" s="155" t="s">
        <v>137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29</v>
      </c>
      <c r="C9" s="158"/>
      <c r="D9" s="159"/>
      <c r="E9" s="160"/>
      <c r="F9" s="161" t="n">
        <v>0</v>
      </c>
      <c r="G9" s="162" t="n">
        <v>354.49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38</v>
      </c>
      <c r="C10" s="158"/>
      <c r="D10" s="159"/>
      <c r="E10" s="160"/>
      <c r="F10" s="161" t="n">
        <v>0</v>
      </c>
      <c r="G10" s="162" t="n">
        <v>354.49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39</v>
      </c>
      <c r="B11" s="157" t="s">
        <v>140</v>
      </c>
      <c r="C11" s="158"/>
      <c r="D11" s="159"/>
      <c r="E11" s="160"/>
      <c r="F11" s="161" t="n">
        <v>0</v>
      </c>
      <c r="G11" s="162" t="n">
        <v>354.49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27</v>
      </c>
      <c r="B12" s="157" t="s">
        <v>339</v>
      </c>
      <c r="C12" s="164" t="s">
        <v>340</v>
      </c>
      <c r="D12" s="159" t="s">
        <v>341</v>
      </c>
      <c r="E12" s="165" t="s">
        <v>342</v>
      </c>
      <c r="F12" s="161" t="n">
        <v>0</v>
      </c>
      <c r="G12" s="162" t="n">
        <v>1.2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327</v>
      </c>
      <c r="B13" s="157" t="s">
        <v>343</v>
      </c>
      <c r="C13" s="164" t="s">
        <v>344</v>
      </c>
      <c r="D13" s="159"/>
      <c r="E13" s="160"/>
      <c r="F13" s="161" t="n">
        <v>0</v>
      </c>
      <c r="G13" s="162" t="n">
        <v>350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6" t="s">
        <v>327</v>
      </c>
      <c r="B14" s="157" t="s">
        <v>339</v>
      </c>
      <c r="C14" s="164" t="s">
        <v>345</v>
      </c>
      <c r="D14" s="159" t="s">
        <v>346</v>
      </c>
      <c r="E14" s="165" t="s">
        <v>342</v>
      </c>
      <c r="F14" s="161" t="n">
        <v>0</v>
      </c>
      <c r="G14" s="162" t="n">
        <v>3.29</v>
      </c>
      <c r="H14" s="163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47</v>
      </c>
      <c r="S1" s="167"/>
    </row>
    <row r="2" customFormat="false" ht="25.5" hidden="false" customHeight="true" outlineLevel="0" collapsed="false">
      <c r="A2" s="29" t="s">
        <v>3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44</v>
      </c>
    </row>
    <row r="4" customFormat="false" ht="18.75" hidden="false" customHeight="true" outlineLevel="0" collapsed="false">
      <c r="A4" s="24"/>
      <c r="B4" s="169"/>
      <c r="C4" s="170" t="s">
        <v>349</v>
      </c>
      <c r="D4" s="170"/>
      <c r="E4" s="170"/>
      <c r="F4" s="170"/>
      <c r="G4" s="170"/>
      <c r="H4" s="170"/>
      <c r="I4" s="170"/>
      <c r="J4" s="170"/>
      <c r="K4" s="170"/>
      <c r="L4" s="171" t="s">
        <v>350</v>
      </c>
      <c r="M4" s="171"/>
      <c r="N4" s="171"/>
      <c r="O4" s="171"/>
      <c r="P4" s="171"/>
      <c r="Q4" s="171"/>
      <c r="R4" s="171"/>
      <c r="S4" s="171"/>
      <c r="T4" s="171"/>
      <c r="U4" s="172" t="s">
        <v>351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6</v>
      </c>
      <c r="B5" s="173" t="s">
        <v>127</v>
      </c>
      <c r="C5" s="174" t="s">
        <v>129</v>
      </c>
      <c r="D5" s="175" t="s">
        <v>352</v>
      </c>
      <c r="E5" s="175"/>
      <c r="F5" s="175"/>
      <c r="G5" s="175"/>
      <c r="H5" s="175"/>
      <c r="I5" s="175"/>
      <c r="J5" s="176" t="s">
        <v>245</v>
      </c>
      <c r="K5" s="174" t="s">
        <v>249</v>
      </c>
      <c r="L5" s="174" t="s">
        <v>129</v>
      </c>
      <c r="M5" s="175" t="s">
        <v>352</v>
      </c>
      <c r="N5" s="175"/>
      <c r="O5" s="175"/>
      <c r="P5" s="175"/>
      <c r="Q5" s="175"/>
      <c r="R5" s="175"/>
      <c r="S5" s="177" t="s">
        <v>245</v>
      </c>
      <c r="T5" s="178" t="s">
        <v>249</v>
      </c>
      <c r="U5" s="172" t="s">
        <v>129</v>
      </c>
      <c r="V5" s="179" t="s">
        <v>352</v>
      </c>
      <c r="W5" s="179"/>
      <c r="X5" s="179"/>
      <c r="Y5" s="179"/>
      <c r="Z5" s="179"/>
      <c r="AA5" s="179"/>
      <c r="AB5" s="180" t="s">
        <v>245</v>
      </c>
      <c r="AC5" s="181" t="s">
        <v>249</v>
      </c>
    </row>
    <row r="6" customFormat="false" ht="21" hidden="false" customHeight="true" outlineLevel="0" collapsed="false">
      <c r="A6" s="173"/>
      <c r="B6" s="173"/>
      <c r="C6" s="173"/>
      <c r="D6" s="172" t="s">
        <v>353</v>
      </c>
      <c r="E6" s="182" t="s">
        <v>354</v>
      </c>
      <c r="F6" s="182" t="s">
        <v>253</v>
      </c>
      <c r="G6" s="183" t="s">
        <v>355</v>
      </c>
      <c r="H6" s="183"/>
      <c r="I6" s="183"/>
      <c r="J6" s="176"/>
      <c r="K6" s="174"/>
      <c r="L6" s="174"/>
      <c r="M6" s="174" t="s">
        <v>353</v>
      </c>
      <c r="N6" s="83" t="s">
        <v>354</v>
      </c>
      <c r="O6" s="83" t="s">
        <v>253</v>
      </c>
      <c r="P6" s="183" t="s">
        <v>355</v>
      </c>
      <c r="Q6" s="183"/>
      <c r="R6" s="183"/>
      <c r="S6" s="177"/>
      <c r="T6" s="178"/>
      <c r="U6" s="172"/>
      <c r="V6" s="182" t="s">
        <v>353</v>
      </c>
      <c r="W6" s="182" t="s">
        <v>354</v>
      </c>
      <c r="X6" s="182" t="s">
        <v>253</v>
      </c>
      <c r="Y6" s="184" t="s">
        <v>355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353</v>
      </c>
      <c r="H7" s="186" t="s">
        <v>356</v>
      </c>
      <c r="I7" s="187" t="s">
        <v>357</v>
      </c>
      <c r="J7" s="176"/>
      <c r="K7" s="174"/>
      <c r="L7" s="174"/>
      <c r="M7" s="174"/>
      <c r="N7" s="83"/>
      <c r="O7" s="83"/>
      <c r="P7" s="188" t="s">
        <v>353</v>
      </c>
      <c r="Q7" s="189" t="s">
        <v>356</v>
      </c>
      <c r="R7" s="190" t="s">
        <v>357</v>
      </c>
      <c r="S7" s="177"/>
      <c r="T7" s="177"/>
      <c r="U7" s="172"/>
      <c r="V7" s="182"/>
      <c r="W7" s="182"/>
      <c r="X7" s="182"/>
      <c r="Y7" s="186" t="s">
        <v>353</v>
      </c>
      <c r="Z7" s="186" t="s">
        <v>356</v>
      </c>
      <c r="AA7" s="191" t="s">
        <v>357</v>
      </c>
      <c r="AB7" s="180"/>
      <c r="AC7" s="181"/>
    </row>
    <row r="8" customFormat="false" ht="21" hidden="false" customHeight="true" outlineLevel="0" collapsed="false">
      <c r="A8" s="153" t="s">
        <v>137</v>
      </c>
      <c r="B8" s="153" t="s">
        <v>13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29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3.8</v>
      </c>
      <c r="M9" s="119" t="n">
        <v>1</v>
      </c>
      <c r="N9" s="119" t="n">
        <v>0</v>
      </c>
      <c r="O9" s="119" t="n">
        <v>1</v>
      </c>
      <c r="P9" s="119" t="n">
        <v>0</v>
      </c>
      <c r="Q9" s="43" t="n">
        <v>0</v>
      </c>
      <c r="R9" s="121" t="n">
        <v>0</v>
      </c>
      <c r="S9" s="119" t="n">
        <v>0.8</v>
      </c>
      <c r="T9" s="119" t="n">
        <v>2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38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3.8</v>
      </c>
      <c r="M10" s="119" t="n">
        <v>1</v>
      </c>
      <c r="N10" s="119" t="n">
        <v>0</v>
      </c>
      <c r="O10" s="119" t="n">
        <v>1</v>
      </c>
      <c r="P10" s="119" t="n">
        <v>0</v>
      </c>
      <c r="Q10" s="43" t="n">
        <v>0</v>
      </c>
      <c r="R10" s="121" t="n">
        <v>0</v>
      </c>
      <c r="S10" s="119" t="n">
        <v>0.8</v>
      </c>
      <c r="T10" s="119" t="n">
        <v>2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39</v>
      </c>
      <c r="B11" s="98" t="s">
        <v>14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3.8</v>
      </c>
      <c r="M11" s="119" t="n">
        <v>1</v>
      </c>
      <c r="N11" s="119" t="n">
        <v>0</v>
      </c>
      <c r="O11" s="119" t="n">
        <v>1</v>
      </c>
      <c r="P11" s="119" t="n">
        <v>0</v>
      </c>
      <c r="Q11" s="43" t="n">
        <v>0</v>
      </c>
      <c r="R11" s="121" t="n">
        <v>0</v>
      </c>
      <c r="S11" s="119" t="n">
        <v>0.8</v>
      </c>
      <c r="T11" s="119" t="n">
        <v>2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38</v>
      </c>
      <c r="B1" s="193"/>
      <c r="C1" s="193"/>
      <c r="D1" s="193"/>
      <c r="E1" s="194"/>
      <c r="F1" s="194"/>
      <c r="G1" s="194"/>
      <c r="H1" s="194"/>
    </row>
    <row r="2" customFormat="false" ht="38.25" hidden="false" customHeight="true" outlineLevel="0" collapsed="false">
      <c r="A2" s="195" t="s">
        <v>358</v>
      </c>
      <c r="B2" s="195"/>
      <c r="C2" s="195"/>
      <c r="D2" s="195"/>
      <c r="E2" s="195"/>
      <c r="F2" s="195"/>
      <c r="G2" s="195"/>
      <c r="H2" s="195"/>
    </row>
    <row r="3" customFormat="false" ht="8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23.25" hidden="false" customHeight="true" outlineLevel="0" collapsed="false">
      <c r="A5" s="197" t="s">
        <v>359</v>
      </c>
      <c r="B5" s="197"/>
      <c r="C5" s="197"/>
      <c r="D5" s="197" t="s">
        <v>360</v>
      </c>
      <c r="E5" s="197"/>
      <c r="F5" s="197"/>
      <c r="G5" s="197"/>
      <c r="H5" s="197"/>
    </row>
    <row r="6" customFormat="false" ht="23.25" hidden="false" customHeight="true" outlineLevel="0" collapsed="false">
      <c r="A6" s="197" t="s">
        <v>361</v>
      </c>
      <c r="B6" s="197" t="s">
        <v>362</v>
      </c>
      <c r="C6" s="197"/>
      <c r="D6" s="198" t="s">
        <v>363</v>
      </c>
      <c r="E6" s="198"/>
      <c r="F6" s="198" t="s">
        <v>364</v>
      </c>
      <c r="G6" s="198"/>
      <c r="H6" s="198"/>
    </row>
    <row r="7" customFormat="false" ht="23.25" hidden="false" customHeight="true" outlineLevel="0" collapsed="false">
      <c r="A7" s="197"/>
      <c r="B7" s="197"/>
      <c r="C7" s="197"/>
      <c r="D7" s="198"/>
      <c r="E7" s="198"/>
      <c r="F7" s="198" t="s">
        <v>365</v>
      </c>
      <c r="G7" s="198" t="s">
        <v>366</v>
      </c>
      <c r="H7" s="198" t="s">
        <v>367</v>
      </c>
    </row>
    <row r="8" customFormat="false" ht="23.25" hidden="false" customHeight="true" outlineLevel="0" collapsed="false">
      <c r="A8" s="197"/>
      <c r="B8" s="197" t="s">
        <v>368</v>
      </c>
      <c r="C8" s="197"/>
      <c r="D8" s="198" t="s">
        <v>369</v>
      </c>
      <c r="E8" s="198"/>
      <c r="F8" s="199"/>
      <c r="G8" s="199"/>
      <c r="H8" s="199"/>
    </row>
    <row r="9" customFormat="false" ht="23.25" hidden="false" customHeight="true" outlineLevel="0" collapsed="false">
      <c r="A9" s="197"/>
      <c r="B9" s="197" t="s">
        <v>370</v>
      </c>
      <c r="C9" s="197"/>
      <c r="D9" s="198" t="s">
        <v>371</v>
      </c>
      <c r="E9" s="198"/>
      <c r="F9" s="199"/>
      <c r="G9" s="199"/>
      <c r="H9" s="199"/>
    </row>
    <row r="10" customFormat="false" ht="23.25" hidden="false" customHeight="true" outlineLevel="0" collapsed="false">
      <c r="A10" s="197"/>
      <c r="B10" s="197" t="s">
        <v>372</v>
      </c>
      <c r="C10" s="197"/>
      <c r="D10" s="198" t="s">
        <v>373</v>
      </c>
      <c r="E10" s="198"/>
      <c r="F10" s="199"/>
      <c r="G10" s="199"/>
      <c r="H10" s="199"/>
    </row>
    <row r="11" customFormat="false" ht="23.25" hidden="false" customHeight="true" outlineLevel="0" collapsed="false">
      <c r="A11" s="197"/>
      <c r="B11" s="197" t="s">
        <v>374</v>
      </c>
      <c r="C11" s="197"/>
      <c r="D11" s="200" t="s">
        <v>375</v>
      </c>
      <c r="E11" s="200"/>
      <c r="F11" s="201"/>
      <c r="G11" s="201"/>
      <c r="H11" s="201"/>
    </row>
    <row r="12" customFormat="false" ht="23.25" hidden="false" customHeight="true" outlineLevel="0" collapsed="false">
      <c r="A12" s="197"/>
      <c r="B12" s="197" t="s">
        <v>376</v>
      </c>
      <c r="C12" s="197"/>
      <c r="D12" s="197"/>
      <c r="E12" s="197"/>
      <c r="F12" s="201" t="n">
        <v>100</v>
      </c>
      <c r="G12" s="201" t="n">
        <v>100</v>
      </c>
      <c r="H12" s="201"/>
    </row>
    <row r="13" customFormat="false" ht="83.25" hidden="false" customHeight="true" outlineLevel="0" collapsed="false">
      <c r="A13" s="198" t="s">
        <v>377</v>
      </c>
      <c r="B13" s="202" t="s">
        <v>378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7" t="s">
        <v>379</v>
      </c>
      <c r="B14" s="198" t="s">
        <v>380</v>
      </c>
      <c r="C14" s="198" t="s">
        <v>381</v>
      </c>
      <c r="D14" s="198"/>
      <c r="E14" s="198" t="s">
        <v>382</v>
      </c>
      <c r="F14" s="198"/>
      <c r="G14" s="198" t="s">
        <v>383</v>
      </c>
      <c r="H14" s="198"/>
    </row>
    <row r="15" customFormat="false" ht="23.25" hidden="false" customHeight="true" outlineLevel="0" collapsed="false">
      <c r="A15" s="197"/>
      <c r="B15" s="198" t="s">
        <v>384</v>
      </c>
      <c r="C15" s="198" t="s">
        <v>385</v>
      </c>
      <c r="D15" s="198"/>
      <c r="E15" s="203" t="s">
        <v>386</v>
      </c>
      <c r="F15" s="203"/>
      <c r="G15" s="204"/>
      <c r="H15" s="204"/>
    </row>
    <row r="16" customFormat="false" ht="23.25" hidden="false" customHeight="true" outlineLevel="0" collapsed="false">
      <c r="A16" s="197"/>
      <c r="B16" s="198"/>
      <c r="C16" s="198"/>
      <c r="D16" s="198"/>
      <c r="E16" s="203" t="s">
        <v>387</v>
      </c>
      <c r="F16" s="203"/>
      <c r="G16" s="204"/>
      <c r="H16" s="204"/>
    </row>
    <row r="17" customFormat="false" ht="23.25" hidden="false" customHeight="true" outlineLevel="0" collapsed="false">
      <c r="A17" s="197"/>
      <c r="B17" s="198"/>
      <c r="C17" s="198"/>
      <c r="D17" s="198"/>
      <c r="E17" s="205" t="s">
        <v>388</v>
      </c>
      <c r="F17" s="205"/>
      <c r="G17" s="204"/>
      <c r="H17" s="204"/>
    </row>
    <row r="18" customFormat="false" ht="23.25" hidden="false" customHeight="true" outlineLevel="0" collapsed="false">
      <c r="A18" s="197"/>
      <c r="B18" s="198"/>
      <c r="C18" s="197" t="s">
        <v>389</v>
      </c>
      <c r="D18" s="197"/>
      <c r="E18" s="206" t="s">
        <v>390</v>
      </c>
      <c r="F18" s="206"/>
      <c r="G18" s="204"/>
      <c r="H18" s="204"/>
    </row>
    <row r="19" customFormat="false" ht="23.25" hidden="false" customHeight="true" outlineLevel="0" collapsed="false">
      <c r="A19" s="197"/>
      <c r="B19" s="198"/>
      <c r="C19" s="197"/>
      <c r="D19" s="197"/>
      <c r="E19" s="206" t="s">
        <v>391</v>
      </c>
      <c r="F19" s="206"/>
      <c r="G19" s="207"/>
      <c r="H19" s="207"/>
    </row>
    <row r="20" customFormat="false" ht="23.25" hidden="false" customHeight="true" outlineLevel="0" collapsed="false">
      <c r="A20" s="197"/>
      <c r="B20" s="198"/>
      <c r="C20" s="197"/>
      <c r="D20" s="197"/>
      <c r="E20" s="208" t="s">
        <v>388</v>
      </c>
      <c r="F20" s="208"/>
      <c r="G20" s="204"/>
      <c r="H20" s="204"/>
    </row>
    <row r="21" customFormat="false" ht="23.25" hidden="false" customHeight="true" outlineLevel="0" collapsed="false">
      <c r="A21" s="197"/>
      <c r="B21" s="198"/>
      <c r="C21" s="197" t="s">
        <v>392</v>
      </c>
      <c r="D21" s="197"/>
      <c r="E21" s="209" t="s">
        <v>393</v>
      </c>
      <c r="F21" s="209"/>
      <c r="G21" s="204"/>
      <c r="H21" s="204"/>
    </row>
    <row r="22" customFormat="false" ht="23.25" hidden="false" customHeight="true" outlineLevel="0" collapsed="false">
      <c r="A22" s="197"/>
      <c r="B22" s="198"/>
      <c r="C22" s="197"/>
      <c r="D22" s="197"/>
      <c r="E22" s="206" t="s">
        <v>394</v>
      </c>
      <c r="F22" s="206"/>
      <c r="G22" s="210"/>
      <c r="H22" s="210"/>
    </row>
    <row r="23" customFormat="false" ht="23.25" hidden="false" customHeight="true" outlineLevel="0" collapsed="false">
      <c r="A23" s="197"/>
      <c r="B23" s="198"/>
      <c r="C23" s="197"/>
      <c r="D23" s="197"/>
      <c r="E23" s="211" t="s">
        <v>388</v>
      </c>
      <c r="F23" s="211"/>
      <c r="G23" s="204"/>
      <c r="H23" s="204"/>
    </row>
    <row r="24" customFormat="false" ht="23.25" hidden="false" customHeight="true" outlineLevel="0" collapsed="false">
      <c r="A24" s="197"/>
      <c r="B24" s="198"/>
      <c r="C24" s="197" t="s">
        <v>395</v>
      </c>
      <c r="D24" s="197"/>
      <c r="E24" s="203" t="s">
        <v>386</v>
      </c>
      <c r="F24" s="203"/>
      <c r="G24" s="204"/>
      <c r="H24" s="204"/>
    </row>
    <row r="25" customFormat="false" ht="23.25" hidden="false" customHeight="true" outlineLevel="0" collapsed="false">
      <c r="A25" s="197"/>
      <c r="B25" s="198"/>
      <c r="C25" s="197"/>
      <c r="D25" s="197"/>
      <c r="E25" s="203" t="s">
        <v>387</v>
      </c>
      <c r="F25" s="203"/>
      <c r="G25" s="204"/>
      <c r="H25" s="204"/>
    </row>
    <row r="26" customFormat="false" ht="23.25" hidden="false" customHeight="true" outlineLevel="0" collapsed="false">
      <c r="A26" s="197"/>
      <c r="B26" s="198"/>
      <c r="C26" s="197"/>
      <c r="D26" s="197"/>
      <c r="E26" s="205" t="s">
        <v>388</v>
      </c>
      <c r="F26" s="205"/>
      <c r="G26" s="204"/>
      <c r="H26" s="204"/>
    </row>
    <row r="27" customFormat="false" ht="23.25" hidden="false" customHeight="true" outlineLevel="0" collapsed="false">
      <c r="A27" s="197"/>
      <c r="B27" s="198"/>
      <c r="C27" s="212" t="s">
        <v>396</v>
      </c>
      <c r="D27" s="212"/>
      <c r="E27" s="204"/>
      <c r="F27" s="204"/>
      <c r="G27" s="204"/>
      <c r="H27" s="204"/>
    </row>
    <row r="28" customFormat="false" ht="23.25" hidden="false" customHeight="true" outlineLevel="0" collapsed="false">
      <c r="A28" s="197"/>
      <c r="B28" s="198" t="s">
        <v>397</v>
      </c>
      <c r="C28" s="197" t="s">
        <v>398</v>
      </c>
      <c r="D28" s="197"/>
      <c r="E28" s="203" t="s">
        <v>386</v>
      </c>
      <c r="F28" s="203"/>
      <c r="G28" s="204"/>
      <c r="H28" s="204"/>
    </row>
    <row r="29" customFormat="false" ht="23.25" hidden="false" customHeight="true" outlineLevel="0" collapsed="false">
      <c r="A29" s="197"/>
      <c r="B29" s="198"/>
      <c r="C29" s="197"/>
      <c r="D29" s="197"/>
      <c r="E29" s="203" t="s">
        <v>387</v>
      </c>
      <c r="F29" s="203"/>
      <c r="G29" s="204"/>
      <c r="H29" s="204"/>
    </row>
    <row r="30" customFormat="false" ht="23.25" hidden="false" customHeight="true" outlineLevel="0" collapsed="false">
      <c r="A30" s="197"/>
      <c r="B30" s="198"/>
      <c r="C30" s="197"/>
      <c r="D30" s="197"/>
      <c r="E30" s="205" t="s">
        <v>388</v>
      </c>
      <c r="F30" s="205"/>
      <c r="G30" s="204"/>
      <c r="H30" s="204"/>
    </row>
    <row r="31" customFormat="false" ht="23.25" hidden="false" customHeight="true" outlineLevel="0" collapsed="false">
      <c r="A31" s="197"/>
      <c r="B31" s="198"/>
      <c r="C31" s="197" t="s">
        <v>399</v>
      </c>
      <c r="D31" s="197"/>
      <c r="E31" s="203" t="s">
        <v>386</v>
      </c>
      <c r="F31" s="203"/>
      <c r="G31" s="204"/>
      <c r="H31" s="204"/>
    </row>
    <row r="32" customFormat="false" ht="23.25" hidden="false" customHeight="true" outlineLevel="0" collapsed="false">
      <c r="A32" s="197"/>
      <c r="B32" s="198"/>
      <c r="C32" s="197"/>
      <c r="D32" s="197"/>
      <c r="E32" s="203" t="s">
        <v>387</v>
      </c>
      <c r="F32" s="203"/>
      <c r="G32" s="204"/>
      <c r="H32" s="204"/>
    </row>
    <row r="33" customFormat="false" ht="23.25" hidden="false" customHeight="true" outlineLevel="0" collapsed="false">
      <c r="A33" s="197"/>
      <c r="B33" s="198"/>
      <c r="C33" s="197"/>
      <c r="D33" s="197"/>
      <c r="E33" s="205" t="s">
        <v>388</v>
      </c>
      <c r="F33" s="205"/>
      <c r="G33" s="204"/>
      <c r="H33" s="204"/>
    </row>
    <row r="34" customFormat="false" ht="23.25" hidden="false" customHeight="true" outlineLevel="0" collapsed="false">
      <c r="A34" s="197"/>
      <c r="B34" s="198"/>
      <c r="C34" s="197" t="s">
        <v>400</v>
      </c>
      <c r="D34" s="197"/>
      <c r="E34" s="203" t="s">
        <v>386</v>
      </c>
      <c r="F34" s="203"/>
      <c r="G34" s="204"/>
      <c r="H34" s="204"/>
    </row>
    <row r="35" customFormat="false" ht="23.25" hidden="false" customHeight="true" outlineLevel="0" collapsed="false">
      <c r="A35" s="197"/>
      <c r="B35" s="198"/>
      <c r="C35" s="197"/>
      <c r="D35" s="197"/>
      <c r="E35" s="203" t="s">
        <v>387</v>
      </c>
      <c r="F35" s="203"/>
      <c r="G35" s="204"/>
      <c r="H35" s="204"/>
    </row>
    <row r="36" customFormat="false" ht="23.25" hidden="false" customHeight="true" outlineLevel="0" collapsed="false">
      <c r="A36" s="197"/>
      <c r="B36" s="198"/>
      <c r="C36" s="197"/>
      <c r="D36" s="197"/>
      <c r="E36" s="205" t="s">
        <v>388</v>
      </c>
      <c r="F36" s="205"/>
      <c r="G36" s="204"/>
      <c r="H36" s="204"/>
    </row>
    <row r="37" customFormat="false" ht="51" hidden="false" customHeight="true" outlineLevel="0" collapsed="false">
      <c r="A37" s="197"/>
      <c r="B37" s="198"/>
      <c r="C37" s="197" t="s">
        <v>401</v>
      </c>
      <c r="D37" s="197"/>
      <c r="E37" s="206" t="s">
        <v>402</v>
      </c>
      <c r="F37" s="206"/>
      <c r="G37" s="204"/>
      <c r="H37" s="204"/>
    </row>
    <row r="38" customFormat="false" ht="23.25" hidden="false" customHeight="true" outlineLevel="0" collapsed="false">
      <c r="A38" s="197"/>
      <c r="B38" s="198"/>
      <c r="C38" s="197"/>
      <c r="D38" s="197"/>
      <c r="E38" s="203" t="s">
        <v>387</v>
      </c>
      <c r="F38" s="203"/>
      <c r="G38" s="204"/>
      <c r="H38" s="204"/>
    </row>
    <row r="39" customFormat="false" ht="23.25" hidden="false" customHeight="true" outlineLevel="0" collapsed="false">
      <c r="A39" s="197"/>
      <c r="B39" s="198"/>
      <c r="C39" s="197"/>
      <c r="D39" s="197"/>
      <c r="E39" s="205" t="s">
        <v>388</v>
      </c>
      <c r="F39" s="205"/>
      <c r="G39" s="204"/>
      <c r="H39" s="204"/>
    </row>
    <row r="40" customFormat="false" ht="23.25" hidden="false" customHeight="true" outlineLevel="0" collapsed="false">
      <c r="A40" s="197"/>
      <c r="B40" s="198"/>
      <c r="C40" s="212" t="s">
        <v>396</v>
      </c>
      <c r="D40" s="212"/>
      <c r="E40" s="204"/>
      <c r="F40" s="204"/>
      <c r="G40" s="204"/>
      <c r="H40" s="204"/>
    </row>
    <row r="41" customFormat="false" ht="23.25" hidden="false" customHeight="true" outlineLevel="0" collapsed="false">
      <c r="A41" s="197"/>
      <c r="B41" s="197" t="s">
        <v>403</v>
      </c>
      <c r="C41" s="197" t="s">
        <v>404</v>
      </c>
      <c r="D41" s="197"/>
      <c r="E41" s="203" t="s">
        <v>386</v>
      </c>
      <c r="F41" s="203"/>
      <c r="G41" s="204"/>
      <c r="H41" s="204"/>
    </row>
    <row r="42" customFormat="false" ht="23.25" hidden="false" customHeight="true" outlineLevel="0" collapsed="false">
      <c r="A42" s="197"/>
      <c r="B42" s="197"/>
      <c r="C42" s="197"/>
      <c r="D42" s="197"/>
      <c r="E42" s="203" t="s">
        <v>387</v>
      </c>
      <c r="F42" s="203"/>
      <c r="G42" s="204"/>
      <c r="H42" s="204"/>
    </row>
    <row r="43" customFormat="false" ht="23.25" hidden="false" customHeight="true" outlineLevel="0" collapsed="false">
      <c r="A43" s="197"/>
      <c r="B43" s="197"/>
      <c r="C43" s="197"/>
      <c r="D43" s="197"/>
      <c r="E43" s="205" t="s">
        <v>388</v>
      </c>
      <c r="F43" s="205"/>
      <c r="G43" s="204"/>
      <c r="H43" s="204"/>
    </row>
    <row r="44" customFormat="false" ht="23.25" hidden="false" customHeight="true" outlineLevel="0" collapsed="false">
      <c r="A44" s="197"/>
      <c r="B44" s="197"/>
      <c r="C44" s="212" t="s">
        <v>396</v>
      </c>
      <c r="D44" s="212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8.83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0</v>
      </c>
      <c r="B1" s="213"/>
      <c r="C1" s="213"/>
      <c r="D1" s="213"/>
      <c r="E1" s="214"/>
    </row>
    <row r="2" customFormat="false" ht="38.25" hidden="false" customHeight="true" outlineLevel="0" collapsed="false">
      <c r="A2" s="195" t="s">
        <v>405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406</v>
      </c>
      <c r="B5" s="218"/>
      <c r="C5" s="218"/>
      <c r="D5" s="219" t="s">
        <v>407</v>
      </c>
      <c r="E5" s="219"/>
    </row>
    <row r="6" customFormat="false" ht="26.25" hidden="false" customHeight="true" outlineLevel="0" collapsed="false">
      <c r="A6" s="218" t="s">
        <v>408</v>
      </c>
      <c r="B6" s="218"/>
      <c r="C6" s="218"/>
      <c r="D6" s="197" t="s">
        <v>138</v>
      </c>
      <c r="E6" s="197"/>
    </row>
    <row r="7" customFormat="false" ht="26.25" hidden="false" customHeight="true" outlineLevel="0" collapsed="false">
      <c r="A7" s="197" t="s">
        <v>409</v>
      </c>
      <c r="B7" s="197"/>
      <c r="C7" s="197"/>
      <c r="D7" s="220" t="s">
        <v>410</v>
      </c>
      <c r="E7" s="220" t="n">
        <v>100</v>
      </c>
    </row>
    <row r="8" customFormat="false" ht="26.25" hidden="false" customHeight="true" outlineLevel="0" collapsed="false">
      <c r="A8" s="197"/>
      <c r="B8" s="197"/>
      <c r="C8" s="197"/>
      <c r="D8" s="220" t="s">
        <v>411</v>
      </c>
      <c r="E8" s="220" t="n">
        <v>100</v>
      </c>
    </row>
    <row r="9" customFormat="false" ht="26.25" hidden="false" customHeight="true" outlineLevel="0" collapsed="false">
      <c r="A9" s="197"/>
      <c r="B9" s="197"/>
      <c r="C9" s="197"/>
      <c r="D9" s="220" t="s">
        <v>412</v>
      </c>
      <c r="E9" s="220"/>
    </row>
    <row r="10" customFormat="false" ht="31.5" hidden="false" customHeight="true" outlineLevel="0" collapsed="false">
      <c r="A10" s="221" t="s">
        <v>413</v>
      </c>
      <c r="B10" s="197" t="s">
        <v>414</v>
      </c>
      <c r="C10" s="197"/>
      <c r="D10" s="197"/>
      <c r="E10" s="197"/>
    </row>
    <row r="11" customFormat="false" ht="72" hidden="false" customHeight="true" outlineLevel="0" collapsed="false">
      <c r="A11" s="221"/>
      <c r="B11" s="222" t="s">
        <v>415</v>
      </c>
      <c r="C11" s="222"/>
      <c r="D11" s="222"/>
      <c r="E11" s="222"/>
    </row>
    <row r="12" customFormat="false" ht="33" hidden="false" customHeight="true" outlineLevel="0" collapsed="false">
      <c r="A12" s="197" t="s">
        <v>416</v>
      </c>
      <c r="B12" s="200" t="s">
        <v>417</v>
      </c>
      <c r="C12" s="197" t="s">
        <v>381</v>
      </c>
      <c r="D12" s="197" t="s">
        <v>382</v>
      </c>
      <c r="E12" s="197" t="s">
        <v>383</v>
      </c>
    </row>
    <row r="13" customFormat="false" ht="12.75" hidden="false" customHeight="true" outlineLevel="0" collapsed="false">
      <c r="A13" s="197"/>
      <c r="B13" s="197" t="s">
        <v>418</v>
      </c>
      <c r="C13" s="197" t="s">
        <v>385</v>
      </c>
      <c r="D13" s="220" t="s">
        <v>386</v>
      </c>
      <c r="E13" s="201"/>
    </row>
    <row r="14" customFormat="false" ht="12.75" hidden="false" customHeight="true" outlineLevel="0" collapsed="false">
      <c r="A14" s="197"/>
      <c r="B14" s="197"/>
      <c r="C14" s="197"/>
      <c r="D14" s="220" t="s">
        <v>387</v>
      </c>
      <c r="E14" s="201"/>
    </row>
    <row r="15" customFormat="false" ht="12.75" hidden="false" customHeight="true" outlineLevel="0" collapsed="false">
      <c r="A15" s="197"/>
      <c r="B15" s="197"/>
      <c r="C15" s="197"/>
      <c r="D15" s="223" t="s">
        <v>388</v>
      </c>
      <c r="E15" s="201"/>
    </row>
    <row r="16" customFormat="false" ht="29.25" hidden="false" customHeight="true" outlineLevel="0" collapsed="false">
      <c r="A16" s="197"/>
      <c r="B16" s="197"/>
      <c r="C16" s="197" t="s">
        <v>389</v>
      </c>
      <c r="D16" s="224" t="s">
        <v>390</v>
      </c>
      <c r="E16" s="201"/>
    </row>
    <row r="17" customFormat="false" ht="20.25" hidden="false" customHeight="true" outlineLevel="0" collapsed="false">
      <c r="A17" s="197"/>
      <c r="B17" s="197"/>
      <c r="C17" s="197"/>
      <c r="D17" s="224" t="s">
        <v>391</v>
      </c>
      <c r="E17" s="201"/>
    </row>
    <row r="18" customFormat="false" ht="12.75" hidden="false" customHeight="true" outlineLevel="0" collapsed="false">
      <c r="A18" s="197"/>
      <c r="B18" s="197"/>
      <c r="C18" s="197"/>
      <c r="D18" s="223" t="s">
        <v>388</v>
      </c>
      <c r="E18" s="201"/>
    </row>
    <row r="19" customFormat="false" ht="12.75" hidden="false" customHeight="true" outlineLevel="0" collapsed="false">
      <c r="A19" s="197"/>
      <c r="B19" s="197"/>
      <c r="C19" s="197" t="s">
        <v>392</v>
      </c>
      <c r="D19" s="220" t="s">
        <v>419</v>
      </c>
      <c r="E19" s="201"/>
    </row>
    <row r="20" customFormat="false" ht="12.75" hidden="false" customHeight="true" outlineLevel="0" collapsed="false">
      <c r="A20" s="197"/>
      <c r="B20" s="197"/>
      <c r="C20" s="197"/>
      <c r="D20" s="220" t="s">
        <v>420</v>
      </c>
      <c r="E20" s="201"/>
    </row>
    <row r="21" customFormat="false" ht="12.75" hidden="false" customHeight="true" outlineLevel="0" collapsed="false">
      <c r="A21" s="197"/>
      <c r="B21" s="197"/>
      <c r="C21" s="197"/>
      <c r="D21" s="223" t="s">
        <v>388</v>
      </c>
      <c r="E21" s="201"/>
    </row>
    <row r="22" customFormat="false" ht="12.75" hidden="false" customHeight="true" outlineLevel="0" collapsed="false">
      <c r="A22" s="197"/>
      <c r="B22" s="197"/>
      <c r="C22" s="197" t="s">
        <v>395</v>
      </c>
      <c r="D22" s="220" t="s">
        <v>386</v>
      </c>
      <c r="E22" s="201"/>
    </row>
    <row r="23" customFormat="false" ht="12.75" hidden="false" customHeight="true" outlineLevel="0" collapsed="false">
      <c r="A23" s="197"/>
      <c r="B23" s="197"/>
      <c r="C23" s="197"/>
      <c r="D23" s="220" t="s">
        <v>387</v>
      </c>
      <c r="E23" s="201"/>
    </row>
    <row r="24" customFormat="false" ht="12.75" hidden="false" customHeight="true" outlineLevel="0" collapsed="false">
      <c r="A24" s="197"/>
      <c r="B24" s="197"/>
      <c r="C24" s="197"/>
      <c r="D24" s="223" t="s">
        <v>388</v>
      </c>
      <c r="E24" s="201"/>
    </row>
    <row r="25" customFormat="false" ht="12.75" hidden="false" customHeight="true" outlineLevel="0" collapsed="false">
      <c r="A25" s="197"/>
      <c r="B25" s="197"/>
      <c r="C25" s="212" t="s">
        <v>396</v>
      </c>
      <c r="D25" s="201"/>
      <c r="E25" s="197"/>
    </row>
    <row r="26" customFormat="false" ht="12.75" hidden="false" customHeight="true" outlineLevel="0" collapsed="false">
      <c r="A26" s="197"/>
      <c r="B26" s="197" t="s">
        <v>421</v>
      </c>
      <c r="C26" s="197" t="s">
        <v>398</v>
      </c>
      <c r="D26" s="220" t="s">
        <v>386</v>
      </c>
      <c r="E26" s="201"/>
    </row>
    <row r="27" customFormat="false" ht="12.75" hidden="false" customHeight="true" outlineLevel="0" collapsed="false">
      <c r="A27" s="197"/>
      <c r="B27" s="197"/>
      <c r="C27" s="197"/>
      <c r="D27" s="220" t="s">
        <v>387</v>
      </c>
      <c r="E27" s="201"/>
    </row>
    <row r="28" customFormat="false" ht="12.75" hidden="false" customHeight="true" outlineLevel="0" collapsed="false">
      <c r="A28" s="197"/>
      <c r="B28" s="197"/>
      <c r="C28" s="197"/>
      <c r="D28" s="223" t="s">
        <v>388</v>
      </c>
      <c r="E28" s="201"/>
    </row>
    <row r="29" customFormat="false" ht="12.75" hidden="false" customHeight="true" outlineLevel="0" collapsed="false">
      <c r="A29" s="197"/>
      <c r="B29" s="197"/>
      <c r="C29" s="197" t="s">
        <v>399</v>
      </c>
      <c r="D29" s="220" t="s">
        <v>386</v>
      </c>
      <c r="E29" s="201"/>
    </row>
    <row r="30" customFormat="false" ht="12.75" hidden="false" customHeight="true" outlineLevel="0" collapsed="false">
      <c r="A30" s="197"/>
      <c r="B30" s="197"/>
      <c r="C30" s="197"/>
      <c r="D30" s="220" t="s">
        <v>387</v>
      </c>
      <c r="E30" s="201"/>
    </row>
    <row r="31" customFormat="false" ht="12.75" hidden="false" customHeight="true" outlineLevel="0" collapsed="false">
      <c r="A31" s="197"/>
      <c r="B31" s="197"/>
      <c r="C31" s="197"/>
      <c r="D31" s="223" t="s">
        <v>388</v>
      </c>
      <c r="E31" s="201"/>
    </row>
    <row r="32" customFormat="false" ht="12.75" hidden="false" customHeight="true" outlineLevel="0" collapsed="false">
      <c r="A32" s="197"/>
      <c r="B32" s="197"/>
      <c r="C32" s="197" t="s">
        <v>400</v>
      </c>
      <c r="D32" s="220" t="s">
        <v>386</v>
      </c>
      <c r="E32" s="201"/>
    </row>
    <row r="33" customFormat="false" ht="12.75" hidden="false" customHeight="true" outlineLevel="0" collapsed="false">
      <c r="A33" s="197"/>
      <c r="B33" s="197"/>
      <c r="C33" s="197"/>
      <c r="D33" s="220" t="s">
        <v>387</v>
      </c>
      <c r="E33" s="201"/>
    </row>
    <row r="34" customFormat="false" ht="12.75" hidden="false" customHeight="true" outlineLevel="0" collapsed="false">
      <c r="A34" s="197"/>
      <c r="B34" s="197"/>
      <c r="C34" s="197"/>
      <c r="D34" s="223" t="s">
        <v>388</v>
      </c>
      <c r="E34" s="201"/>
    </row>
    <row r="35" customFormat="false" ht="12.75" hidden="false" customHeight="true" outlineLevel="0" collapsed="false">
      <c r="A35" s="197"/>
      <c r="B35" s="197"/>
      <c r="C35" s="197" t="s">
        <v>401</v>
      </c>
      <c r="D35" s="220" t="s">
        <v>422</v>
      </c>
      <c r="E35" s="201"/>
    </row>
    <row r="36" customFormat="false" ht="12.75" hidden="false" customHeight="true" outlineLevel="0" collapsed="false">
      <c r="A36" s="197"/>
      <c r="B36" s="197"/>
      <c r="C36" s="197"/>
      <c r="D36" s="220" t="s">
        <v>387</v>
      </c>
      <c r="E36" s="201"/>
    </row>
    <row r="37" customFormat="false" ht="12.75" hidden="false" customHeight="true" outlineLevel="0" collapsed="false">
      <c r="A37" s="197"/>
      <c r="B37" s="197"/>
      <c r="C37" s="197"/>
      <c r="D37" s="223" t="s">
        <v>388</v>
      </c>
      <c r="E37" s="201"/>
    </row>
    <row r="38" customFormat="false" ht="12.75" hidden="false" customHeight="true" outlineLevel="0" collapsed="false">
      <c r="A38" s="197"/>
      <c r="B38" s="197"/>
      <c r="C38" s="212" t="s">
        <v>396</v>
      </c>
      <c r="D38" s="201"/>
      <c r="E38" s="201"/>
    </row>
    <row r="39" customFormat="false" ht="12.75" hidden="false" customHeight="true" outlineLevel="0" collapsed="false">
      <c r="A39" s="197"/>
      <c r="B39" s="197" t="s">
        <v>423</v>
      </c>
      <c r="C39" s="197" t="s">
        <v>404</v>
      </c>
      <c r="D39" s="220" t="s">
        <v>386</v>
      </c>
      <c r="E39" s="225"/>
    </row>
    <row r="40" customFormat="false" ht="12.75" hidden="false" customHeight="true" outlineLevel="0" collapsed="false">
      <c r="A40" s="197"/>
      <c r="B40" s="197"/>
      <c r="C40" s="197"/>
      <c r="D40" s="220" t="s">
        <v>387</v>
      </c>
      <c r="E40" s="197"/>
    </row>
    <row r="41" customFormat="false" ht="12.75" hidden="false" customHeight="true" outlineLevel="0" collapsed="false">
      <c r="A41" s="197"/>
      <c r="B41" s="197"/>
      <c r="C41" s="197"/>
      <c r="D41" s="223" t="s">
        <v>388</v>
      </c>
      <c r="E41" s="197"/>
    </row>
    <row r="42" customFormat="false" ht="12.75" hidden="false" customHeight="true" outlineLevel="0" collapsed="false">
      <c r="A42" s="197"/>
      <c r="B42" s="197"/>
      <c r="C42" s="212" t="s">
        <v>396</v>
      </c>
      <c r="D42" s="201"/>
      <c r="E42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2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537.22</v>
      </c>
      <c r="C6" s="37" t="s">
        <v>52</v>
      </c>
      <c r="D6" s="39" t="n">
        <f aca="false">SUM(D7:D35)</f>
        <v>537.22</v>
      </c>
      <c r="E6" s="37" t="s">
        <v>52</v>
      </c>
      <c r="F6" s="39" t="n">
        <f aca="false">SUM(F7,F11)</f>
        <v>537.22</v>
      </c>
      <c r="G6" s="40" t="s">
        <v>52</v>
      </c>
      <c r="H6" s="41" t="n">
        <f aca="false">SUM(H7:H21)</f>
        <v>537.22</v>
      </c>
    </row>
    <row r="7" customFormat="false" ht="15.75" hidden="false" customHeight="true" outlineLevel="0" collapsed="false">
      <c r="A7" s="42" t="s">
        <v>53</v>
      </c>
      <c r="B7" s="43" t="n">
        <v>537.22</v>
      </c>
      <c r="C7" s="44" t="s">
        <v>54</v>
      </c>
      <c r="D7" s="43" t="n">
        <v>0</v>
      </c>
      <c r="E7" s="45" t="s">
        <v>55</v>
      </c>
      <c r="F7" s="46" t="n">
        <f aca="false">SUM(F8:F10)</f>
        <v>437.22</v>
      </c>
      <c r="G7" s="47" t="s">
        <v>56</v>
      </c>
      <c r="H7" s="48" t="n">
        <v>410.5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410.5</v>
      </c>
      <c r="G8" s="47" t="s">
        <v>60</v>
      </c>
      <c r="H8" s="48" t="n">
        <v>124.96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24.96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1.76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100</v>
      </c>
      <c r="G11" s="47" t="s">
        <v>72</v>
      </c>
      <c r="H11" s="48" t="n">
        <v>0</v>
      </c>
    </row>
    <row r="12" customFormat="false" ht="15.75" hidden="false" customHeight="true" outlineLevel="0" collapsed="false">
      <c r="A12" s="49" t="s">
        <v>73</v>
      </c>
      <c r="B12" s="48" t="n">
        <v>0</v>
      </c>
      <c r="C12" s="44" t="s">
        <v>74</v>
      </c>
      <c r="D12" s="43" t="n">
        <v>0</v>
      </c>
      <c r="E12" s="52" t="s">
        <v>59</v>
      </c>
      <c r="F12" s="43" t="n">
        <v>0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53" t="s">
        <v>76</v>
      </c>
      <c r="B13" s="43" t="n">
        <v>0</v>
      </c>
      <c r="C13" s="44" t="s">
        <v>77</v>
      </c>
      <c r="D13" s="43" t="n">
        <v>0</v>
      </c>
      <c r="E13" s="51" t="s">
        <v>78</v>
      </c>
      <c r="F13" s="43" t="n">
        <v>100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64.35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1.76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24.12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425.36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23.39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537.22</v>
      </c>
      <c r="C37" s="69" t="s">
        <v>119</v>
      </c>
      <c r="D37" s="46" t="n">
        <f aca="false">SUM(D6)</f>
        <v>537.22</v>
      </c>
      <c r="E37" s="69" t="s">
        <v>119</v>
      </c>
      <c r="F37" s="46" t="n">
        <f aca="false">SUM(F6)</f>
        <v>537.22</v>
      </c>
      <c r="G37" s="69" t="s">
        <v>119</v>
      </c>
      <c r="H37" s="50" t="n">
        <f aca="false">SUM(H7:H21)</f>
        <v>537.22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537.22</v>
      </c>
      <c r="C41" s="69" t="s">
        <v>123</v>
      </c>
      <c r="D41" s="46" t="n">
        <f aca="false">SUM(D6)</f>
        <v>537.22</v>
      </c>
      <c r="E41" s="33" t="s">
        <v>123</v>
      </c>
      <c r="F41" s="46" t="n">
        <f aca="false">SUM(F6)</f>
        <v>537.22</v>
      </c>
      <c r="G41" s="50"/>
      <c r="H41" s="50" t="n">
        <f aca="false">SUM(H37:H38)</f>
        <v>537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4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29</v>
      </c>
      <c r="C8" s="43" t="n">
        <v>537.22</v>
      </c>
      <c r="D8" s="43" t="n">
        <v>537.2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8</v>
      </c>
      <c r="C9" s="43" t="n">
        <v>537.22</v>
      </c>
      <c r="D9" s="43" t="n">
        <v>537.2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537.22</v>
      </c>
      <c r="D10" s="43" t="n">
        <v>537.2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1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29</v>
      </c>
      <c r="C8" s="43" t="n">
        <v>537.22</v>
      </c>
      <c r="D8" s="43" t="n">
        <v>537.2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38</v>
      </c>
      <c r="C9" s="43" t="n">
        <v>537.22</v>
      </c>
      <c r="D9" s="43" t="n">
        <v>537.2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537.22</v>
      </c>
      <c r="D10" s="43" t="n">
        <v>537.2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3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145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537.22</v>
      </c>
      <c r="C6" s="37" t="s">
        <v>52</v>
      </c>
      <c r="D6" s="39" t="n">
        <f aca="false">SUM(D7:D35)</f>
        <v>537.22</v>
      </c>
      <c r="E6" s="37" t="s">
        <v>52</v>
      </c>
      <c r="F6" s="39" t="n">
        <f aca="false">SUM(F7,F11)</f>
        <v>537.22</v>
      </c>
      <c r="G6" s="40" t="s">
        <v>52</v>
      </c>
      <c r="H6" s="41" t="n">
        <f aca="false">SUM(H7:H21)</f>
        <v>537.22</v>
      </c>
    </row>
    <row r="7" customFormat="false" ht="15.75" hidden="false" customHeight="true" outlineLevel="0" collapsed="false">
      <c r="A7" s="42" t="s">
        <v>53</v>
      </c>
      <c r="B7" s="43" t="n">
        <v>537.22</v>
      </c>
      <c r="C7" s="44" t="s">
        <v>54</v>
      </c>
      <c r="D7" s="43" t="n">
        <v>0</v>
      </c>
      <c r="E7" s="45" t="s">
        <v>55</v>
      </c>
      <c r="F7" s="46" t="n">
        <f aca="false">SUM(F8:F10)</f>
        <v>437.22</v>
      </c>
      <c r="G7" s="47" t="s">
        <v>56</v>
      </c>
      <c r="H7" s="48" t="n">
        <v>410.5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410.5</v>
      </c>
      <c r="G8" s="47" t="s">
        <v>60</v>
      </c>
      <c r="H8" s="48" t="n">
        <v>124.96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24.96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1.76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100</v>
      </c>
      <c r="G11" s="47" t="s">
        <v>72</v>
      </c>
      <c r="H11" s="48" t="n">
        <v>0</v>
      </c>
    </row>
    <row r="12" customFormat="false" ht="15.75" hidden="false" customHeight="true" outlineLevel="0" collapsed="false">
      <c r="A12" s="49" t="s">
        <v>73</v>
      </c>
      <c r="B12" s="43" t="n">
        <v>0</v>
      </c>
      <c r="C12" s="44" t="s">
        <v>74</v>
      </c>
      <c r="D12" s="43" t="n">
        <v>0</v>
      </c>
      <c r="E12" s="52" t="s">
        <v>59</v>
      </c>
      <c r="F12" s="43" t="n">
        <v>0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7</v>
      </c>
      <c r="D13" s="43" t="n">
        <v>0</v>
      </c>
      <c r="E13" s="51" t="s">
        <v>78</v>
      </c>
      <c r="F13" s="43" t="n">
        <v>100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64.35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1.76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24.12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425.36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23.39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537.22</v>
      </c>
      <c r="C37" s="69" t="s">
        <v>119</v>
      </c>
      <c r="D37" s="46" t="n">
        <f aca="false">SUM(D6)</f>
        <v>537.22</v>
      </c>
      <c r="E37" s="69" t="s">
        <v>119</v>
      </c>
      <c r="F37" s="46" t="n">
        <f aca="false">SUM(F6)</f>
        <v>537.22</v>
      </c>
      <c r="G37" s="69" t="s">
        <v>119</v>
      </c>
      <c r="H37" s="50" t="n">
        <f aca="false">SUM(H7:H21)</f>
        <v>537.22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537.22</v>
      </c>
      <c r="C41" s="69" t="s">
        <v>123</v>
      </c>
      <c r="D41" s="46" t="n">
        <f aca="false">SUM(D6)</f>
        <v>537.22</v>
      </c>
      <c r="E41" s="33" t="s">
        <v>123</v>
      </c>
      <c r="F41" s="46" t="n">
        <f aca="false">SUM(F6)</f>
        <v>537.22</v>
      </c>
      <c r="G41" s="33" t="s">
        <v>123</v>
      </c>
      <c r="H41" s="50" t="n">
        <f aca="false">SUM(H37:H38)</f>
        <v>537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6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48</v>
      </c>
    </row>
    <row r="4" s="25" customFormat="true" ht="30" hidden="false" customHeight="true" outlineLevel="0" collapsed="false">
      <c r="A4" s="108" t="s">
        <v>149</v>
      </c>
      <c r="B4" s="109" t="s">
        <v>150</v>
      </c>
      <c r="C4" s="110" t="s">
        <v>151</v>
      </c>
      <c r="D4" s="111" t="s">
        <v>152</v>
      </c>
      <c r="E4" s="111" t="s">
        <v>153</v>
      </c>
      <c r="F4" s="112" t="s">
        <v>154</v>
      </c>
      <c r="G4" s="113" t="s">
        <v>155</v>
      </c>
    </row>
    <row r="5" s="25" customFormat="true" ht="18" hidden="false" customHeight="true" outlineLevel="0" collapsed="false">
      <c r="A5" s="114" t="s">
        <v>137</v>
      </c>
      <c r="B5" s="114" t="s">
        <v>137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7</v>
      </c>
    </row>
    <row r="6" customFormat="false" ht="23.25" hidden="false" customHeight="true" outlineLevel="0" collapsed="false">
      <c r="A6" s="97"/>
      <c r="B6" s="98" t="s">
        <v>129</v>
      </c>
      <c r="C6" s="119" t="n">
        <v>537.22</v>
      </c>
      <c r="D6" s="43" t="n">
        <v>412.26</v>
      </c>
      <c r="E6" s="120" t="n">
        <v>24.96</v>
      </c>
      <c r="F6" s="121" t="n">
        <v>100</v>
      </c>
      <c r="G6" s="43" t="n">
        <v>0</v>
      </c>
    </row>
    <row r="7" customFormat="false" ht="23.25" hidden="false" customHeight="true" outlineLevel="0" collapsed="false">
      <c r="A7" s="97" t="s">
        <v>156</v>
      </c>
      <c r="B7" s="98" t="s">
        <v>157</v>
      </c>
      <c r="C7" s="119" t="n">
        <v>64.35</v>
      </c>
      <c r="D7" s="43" t="n">
        <v>64.35</v>
      </c>
      <c r="E7" s="120" t="n">
        <v>0</v>
      </c>
      <c r="F7" s="121" t="n">
        <v>0</v>
      </c>
      <c r="G7" s="43" t="n">
        <v>0</v>
      </c>
    </row>
    <row r="8" customFormat="false" ht="23.25" hidden="false" customHeight="true" outlineLevel="0" collapsed="false">
      <c r="A8" s="97" t="s">
        <v>158</v>
      </c>
      <c r="B8" s="98" t="s">
        <v>159</v>
      </c>
      <c r="C8" s="119" t="n">
        <v>64.35</v>
      </c>
      <c r="D8" s="43" t="n">
        <v>64.35</v>
      </c>
      <c r="E8" s="120" t="n">
        <v>0</v>
      </c>
      <c r="F8" s="121" t="n">
        <v>0</v>
      </c>
      <c r="G8" s="43" t="n">
        <v>0</v>
      </c>
    </row>
    <row r="9" customFormat="false" ht="23.25" hidden="false" customHeight="true" outlineLevel="0" collapsed="false">
      <c r="A9" s="97" t="s">
        <v>160</v>
      </c>
      <c r="B9" s="98" t="s">
        <v>161</v>
      </c>
      <c r="C9" s="119" t="n">
        <v>59.16</v>
      </c>
      <c r="D9" s="43" t="n">
        <v>59.16</v>
      </c>
      <c r="E9" s="120" t="n">
        <v>0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7" t="s">
        <v>162</v>
      </c>
      <c r="B10" s="98" t="s">
        <v>163</v>
      </c>
      <c r="C10" s="119" t="n">
        <v>5.19</v>
      </c>
      <c r="D10" s="43" t="n">
        <v>5.19</v>
      </c>
      <c r="E10" s="120" t="n">
        <v>0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7" t="s">
        <v>164</v>
      </c>
      <c r="B11" s="98" t="s">
        <v>165</v>
      </c>
      <c r="C11" s="119" t="n">
        <v>24.12</v>
      </c>
      <c r="D11" s="43" t="n">
        <v>24.12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66</v>
      </c>
      <c r="B12" s="98" t="s">
        <v>167</v>
      </c>
      <c r="C12" s="119" t="n">
        <v>24.12</v>
      </c>
      <c r="D12" s="43" t="n">
        <v>24.12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68</v>
      </c>
      <c r="B13" s="98" t="s">
        <v>169</v>
      </c>
      <c r="C13" s="119" t="n">
        <v>9.77</v>
      </c>
      <c r="D13" s="43" t="n">
        <v>9.77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0</v>
      </c>
      <c r="B14" s="98" t="s">
        <v>171</v>
      </c>
      <c r="C14" s="119" t="n">
        <v>14.35</v>
      </c>
      <c r="D14" s="43" t="n">
        <v>14.35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2</v>
      </c>
      <c r="B15" s="98" t="s">
        <v>173</v>
      </c>
      <c r="C15" s="119" t="n">
        <v>425.36</v>
      </c>
      <c r="D15" s="43" t="n">
        <v>300.4</v>
      </c>
      <c r="E15" s="120" t="n">
        <v>24.96</v>
      </c>
      <c r="F15" s="121" t="n">
        <v>100</v>
      </c>
      <c r="G15" s="43" t="n">
        <v>0</v>
      </c>
    </row>
    <row r="16" customFormat="false" ht="23.25" hidden="false" customHeight="true" outlineLevel="0" collapsed="false">
      <c r="A16" s="97" t="s">
        <v>174</v>
      </c>
      <c r="B16" s="98" t="s">
        <v>175</v>
      </c>
      <c r="C16" s="119" t="n">
        <v>425.36</v>
      </c>
      <c r="D16" s="43" t="n">
        <v>300.4</v>
      </c>
      <c r="E16" s="120" t="n">
        <v>24.96</v>
      </c>
      <c r="F16" s="121" t="n">
        <v>100</v>
      </c>
      <c r="G16" s="43" t="n">
        <v>0</v>
      </c>
    </row>
    <row r="17" customFormat="false" ht="23.25" hidden="false" customHeight="true" outlineLevel="0" collapsed="false">
      <c r="A17" s="97" t="s">
        <v>176</v>
      </c>
      <c r="B17" s="98" t="s">
        <v>177</v>
      </c>
      <c r="C17" s="119" t="n">
        <v>86.82</v>
      </c>
      <c r="D17" s="43" t="n">
        <v>61.86</v>
      </c>
      <c r="E17" s="120" t="n">
        <v>24.96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78</v>
      </c>
      <c r="B18" s="98" t="s">
        <v>179</v>
      </c>
      <c r="C18" s="119" t="n">
        <v>100</v>
      </c>
      <c r="D18" s="43" t="n">
        <v>0</v>
      </c>
      <c r="E18" s="120" t="n">
        <v>0</v>
      </c>
      <c r="F18" s="121" t="n">
        <v>100</v>
      </c>
      <c r="G18" s="43" t="n">
        <v>0</v>
      </c>
    </row>
    <row r="19" customFormat="false" ht="23.25" hidden="false" customHeight="true" outlineLevel="0" collapsed="false">
      <c r="A19" s="97" t="s">
        <v>180</v>
      </c>
      <c r="B19" s="98" t="s">
        <v>181</v>
      </c>
      <c r="C19" s="119" t="n">
        <v>238.54</v>
      </c>
      <c r="D19" s="43" t="n">
        <v>238.54</v>
      </c>
      <c r="E19" s="120" t="n">
        <v>0</v>
      </c>
      <c r="F19" s="121" t="n">
        <v>0</v>
      </c>
      <c r="G19" s="43" t="n">
        <v>0</v>
      </c>
    </row>
    <row r="20" customFormat="false" ht="23.25" hidden="false" customHeight="true" outlineLevel="0" collapsed="false">
      <c r="A20" s="97" t="s">
        <v>182</v>
      </c>
      <c r="B20" s="98" t="s">
        <v>183</v>
      </c>
      <c r="C20" s="119" t="n">
        <v>23.39</v>
      </c>
      <c r="D20" s="43" t="n">
        <v>23.39</v>
      </c>
      <c r="E20" s="120" t="n">
        <v>0</v>
      </c>
      <c r="F20" s="121" t="n">
        <v>0</v>
      </c>
      <c r="G20" s="43" t="n">
        <v>0</v>
      </c>
    </row>
    <row r="21" customFormat="false" ht="23.25" hidden="false" customHeight="true" outlineLevel="0" collapsed="false">
      <c r="A21" s="97" t="s">
        <v>184</v>
      </c>
      <c r="B21" s="98" t="s">
        <v>185</v>
      </c>
      <c r="C21" s="119" t="n">
        <v>23.39</v>
      </c>
      <c r="D21" s="43" t="n">
        <v>23.39</v>
      </c>
      <c r="E21" s="120" t="n">
        <v>0</v>
      </c>
      <c r="F21" s="121" t="n">
        <v>0</v>
      </c>
      <c r="G21" s="43" t="n">
        <v>0</v>
      </c>
    </row>
    <row r="22" customFormat="false" ht="23.25" hidden="false" customHeight="true" outlineLevel="0" collapsed="false">
      <c r="A22" s="97" t="s">
        <v>186</v>
      </c>
      <c r="B22" s="98" t="s">
        <v>187</v>
      </c>
      <c r="C22" s="119" t="n">
        <v>23.39</v>
      </c>
      <c r="D22" s="43" t="n">
        <v>23.39</v>
      </c>
      <c r="E22" s="120" t="n">
        <v>0</v>
      </c>
      <c r="F22" s="121" t="n">
        <v>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8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9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48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90</v>
      </c>
      <c r="B4" s="108" t="s">
        <v>191</v>
      </c>
      <c r="C4" s="122" t="s">
        <v>192</v>
      </c>
      <c r="D4" s="122" t="s">
        <v>193</v>
      </c>
      <c r="E4" s="108" t="s">
        <v>151</v>
      </c>
      <c r="F4" s="111" t="s">
        <v>152</v>
      </c>
      <c r="G4" s="112" t="s">
        <v>153</v>
      </c>
      <c r="H4" s="123" t="s">
        <v>154</v>
      </c>
      <c r="I4" s="113" t="s">
        <v>155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7</v>
      </c>
      <c r="B5" s="124" t="s">
        <v>137</v>
      </c>
      <c r="C5" s="124" t="s">
        <v>137</v>
      </c>
      <c r="D5" s="124" t="s">
        <v>137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7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29</v>
      </c>
      <c r="C6" s="128"/>
      <c r="D6" s="128"/>
      <c r="E6" s="43" t="n">
        <v>537.22</v>
      </c>
      <c r="F6" s="121" t="n">
        <v>412.26</v>
      </c>
      <c r="G6" s="119" t="n">
        <v>24.96</v>
      </c>
      <c r="H6" s="119" t="n">
        <v>10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94</v>
      </c>
      <c r="B7" s="129" t="s">
        <v>195</v>
      </c>
      <c r="C7" s="128"/>
      <c r="D7" s="128"/>
      <c r="E7" s="43" t="n">
        <v>410.5</v>
      </c>
      <c r="F7" s="121" t="n">
        <v>410.5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6</v>
      </c>
      <c r="B8" s="129" t="s">
        <v>197</v>
      </c>
      <c r="C8" s="128" t="s">
        <v>198</v>
      </c>
      <c r="D8" s="129" t="s">
        <v>199</v>
      </c>
      <c r="E8" s="43" t="n">
        <v>150.76</v>
      </c>
      <c r="F8" s="121" t="n">
        <v>150.76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200</v>
      </c>
      <c r="B9" s="129" t="s">
        <v>201</v>
      </c>
      <c r="C9" s="128" t="s">
        <v>198</v>
      </c>
      <c r="D9" s="129" t="s">
        <v>199</v>
      </c>
      <c r="E9" s="43" t="n">
        <v>130.1</v>
      </c>
      <c r="F9" s="121" t="n">
        <v>130.1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202</v>
      </c>
      <c r="B10" s="129" t="s">
        <v>203</v>
      </c>
      <c r="C10" s="128" t="s">
        <v>198</v>
      </c>
      <c r="D10" s="129" t="s">
        <v>199</v>
      </c>
      <c r="E10" s="43" t="n">
        <v>12.56</v>
      </c>
      <c r="F10" s="121" t="n">
        <v>12.56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04</v>
      </c>
      <c r="B11" s="129" t="s">
        <v>205</v>
      </c>
      <c r="C11" s="128" t="s">
        <v>206</v>
      </c>
      <c r="D11" s="129" t="s">
        <v>207</v>
      </c>
      <c r="E11" s="43" t="n">
        <v>59.16</v>
      </c>
      <c r="F11" s="121" t="n">
        <v>59.16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8</v>
      </c>
      <c r="B12" s="129" t="s">
        <v>209</v>
      </c>
      <c r="C12" s="128" t="s">
        <v>206</v>
      </c>
      <c r="D12" s="129" t="s">
        <v>207</v>
      </c>
      <c r="E12" s="43" t="n">
        <v>5.19</v>
      </c>
      <c r="F12" s="121" t="n">
        <v>5.19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10</v>
      </c>
      <c r="B13" s="129" t="s">
        <v>211</v>
      </c>
      <c r="C13" s="128" t="s">
        <v>206</v>
      </c>
      <c r="D13" s="129" t="s">
        <v>207</v>
      </c>
      <c r="E13" s="43" t="n">
        <v>24.12</v>
      </c>
      <c r="F13" s="121" t="n">
        <v>24.12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12</v>
      </c>
      <c r="B14" s="129" t="s">
        <v>213</v>
      </c>
      <c r="C14" s="128" t="s">
        <v>206</v>
      </c>
      <c r="D14" s="129" t="s">
        <v>207</v>
      </c>
      <c r="E14" s="43" t="n">
        <v>5.22</v>
      </c>
      <c r="F14" s="121" t="n">
        <v>5.22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4</v>
      </c>
      <c r="B15" s="129" t="s">
        <v>215</v>
      </c>
      <c r="C15" s="128" t="s">
        <v>216</v>
      </c>
      <c r="D15" s="129" t="s">
        <v>217</v>
      </c>
      <c r="E15" s="43" t="n">
        <v>23.39</v>
      </c>
      <c r="F15" s="121" t="n">
        <v>23.39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8</v>
      </c>
      <c r="B16" s="129" t="s">
        <v>219</v>
      </c>
      <c r="C16" s="128"/>
      <c r="D16" s="128"/>
      <c r="E16" s="43" t="n">
        <v>124.96</v>
      </c>
      <c r="F16" s="121" t="n">
        <v>0</v>
      </c>
      <c r="G16" s="119" t="n">
        <v>24.96</v>
      </c>
      <c r="H16" s="119" t="n">
        <v>10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20</v>
      </c>
      <c r="B17" s="129" t="s">
        <v>221</v>
      </c>
      <c r="C17" s="128" t="s">
        <v>222</v>
      </c>
      <c r="D17" s="129" t="s">
        <v>223</v>
      </c>
      <c r="E17" s="43" t="n">
        <v>2.4</v>
      </c>
      <c r="F17" s="121" t="n">
        <v>0</v>
      </c>
      <c r="G17" s="119" t="n">
        <v>2.4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24</v>
      </c>
      <c r="B18" s="129" t="s">
        <v>225</v>
      </c>
      <c r="C18" s="128" t="s">
        <v>222</v>
      </c>
      <c r="D18" s="129" t="s">
        <v>223</v>
      </c>
      <c r="E18" s="43" t="n">
        <v>2.1</v>
      </c>
      <c r="F18" s="121" t="n">
        <v>0</v>
      </c>
      <c r="G18" s="119" t="n">
        <v>2.1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6</v>
      </c>
      <c r="B19" s="129" t="s">
        <v>227</v>
      </c>
      <c r="C19" s="128" t="s">
        <v>222</v>
      </c>
      <c r="D19" s="129" t="s">
        <v>223</v>
      </c>
      <c r="E19" s="43" t="n">
        <v>1.45</v>
      </c>
      <c r="F19" s="121" t="n">
        <v>0</v>
      </c>
      <c r="G19" s="119" t="n">
        <v>1.45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8</v>
      </c>
      <c r="B20" s="129" t="s">
        <v>229</v>
      </c>
      <c r="C20" s="128" t="s">
        <v>222</v>
      </c>
      <c r="D20" s="129" t="s">
        <v>223</v>
      </c>
      <c r="E20" s="43" t="n">
        <v>1.2</v>
      </c>
      <c r="F20" s="121" t="n">
        <v>0</v>
      </c>
      <c r="G20" s="119" t="n">
        <v>1.2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30</v>
      </c>
      <c r="B21" s="129" t="s">
        <v>231</v>
      </c>
      <c r="C21" s="128" t="s">
        <v>222</v>
      </c>
      <c r="D21" s="129" t="s">
        <v>223</v>
      </c>
      <c r="E21" s="43" t="n">
        <v>1</v>
      </c>
      <c r="F21" s="121" t="n">
        <v>0</v>
      </c>
      <c r="G21" s="119" t="n">
        <v>1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32</v>
      </c>
      <c r="B22" s="129" t="s">
        <v>233</v>
      </c>
      <c r="C22" s="128" t="s">
        <v>222</v>
      </c>
      <c r="D22" s="129" t="s">
        <v>223</v>
      </c>
      <c r="E22" s="43" t="n">
        <v>0.5</v>
      </c>
      <c r="F22" s="121" t="n">
        <v>0</v>
      </c>
      <c r="G22" s="119" t="n">
        <v>0.5</v>
      </c>
      <c r="H22" s="119" t="n">
        <v>0</v>
      </c>
      <c r="I22" s="43" t="n">
        <v>0</v>
      </c>
    </row>
    <row r="23" customFormat="false" ht="23.25" hidden="false" customHeight="true" outlineLevel="0" collapsed="false">
      <c r="A23" s="128" t="s">
        <v>234</v>
      </c>
      <c r="B23" s="129" t="s">
        <v>235</v>
      </c>
      <c r="C23" s="128" t="s">
        <v>222</v>
      </c>
      <c r="D23" s="129" t="s">
        <v>223</v>
      </c>
      <c r="E23" s="43" t="n">
        <v>2.2</v>
      </c>
      <c r="F23" s="121" t="n">
        <v>0</v>
      </c>
      <c r="G23" s="119" t="n">
        <v>2.2</v>
      </c>
      <c r="H23" s="119" t="n">
        <v>0</v>
      </c>
      <c r="I23" s="43" t="n">
        <v>0</v>
      </c>
    </row>
    <row r="24" customFormat="false" ht="23.25" hidden="false" customHeight="true" outlineLevel="0" collapsed="false">
      <c r="A24" s="128" t="s">
        <v>236</v>
      </c>
      <c r="B24" s="129" t="s">
        <v>237</v>
      </c>
      <c r="C24" s="128" t="s">
        <v>238</v>
      </c>
      <c r="D24" s="129" t="s">
        <v>239</v>
      </c>
      <c r="E24" s="43" t="n">
        <v>1.9</v>
      </c>
      <c r="F24" s="121" t="n">
        <v>0</v>
      </c>
      <c r="G24" s="119" t="n">
        <v>1.9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40</v>
      </c>
      <c r="B25" s="129" t="s">
        <v>241</v>
      </c>
      <c r="C25" s="128" t="s">
        <v>222</v>
      </c>
      <c r="D25" s="129" t="s">
        <v>223</v>
      </c>
      <c r="E25" s="43" t="n">
        <v>0.85</v>
      </c>
      <c r="F25" s="121" t="n">
        <v>0</v>
      </c>
      <c r="G25" s="119" t="n">
        <v>0.85</v>
      </c>
      <c r="H25" s="119" t="n">
        <v>0</v>
      </c>
      <c r="I25" s="43" t="n">
        <v>0</v>
      </c>
    </row>
    <row r="26" customFormat="false" ht="23.25" hidden="false" customHeight="true" outlineLevel="0" collapsed="false">
      <c r="A26" s="128" t="s">
        <v>242</v>
      </c>
      <c r="B26" s="129" t="s">
        <v>243</v>
      </c>
      <c r="C26" s="128" t="s">
        <v>244</v>
      </c>
      <c r="D26" s="129" t="s">
        <v>245</v>
      </c>
      <c r="E26" s="43" t="n">
        <v>0.8</v>
      </c>
      <c r="F26" s="121" t="n">
        <v>0</v>
      </c>
      <c r="G26" s="119" t="n">
        <v>0.8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46</v>
      </c>
      <c r="B27" s="129" t="s">
        <v>247</v>
      </c>
      <c r="C27" s="128" t="s">
        <v>248</v>
      </c>
      <c r="D27" s="129" t="s">
        <v>249</v>
      </c>
      <c r="E27" s="43" t="n">
        <v>2</v>
      </c>
      <c r="F27" s="121" t="n">
        <v>0</v>
      </c>
      <c r="G27" s="119" t="n">
        <v>2</v>
      </c>
      <c r="H27" s="119" t="n">
        <v>0</v>
      </c>
      <c r="I27" s="43" t="n">
        <v>0</v>
      </c>
    </row>
    <row r="28" customFormat="false" ht="23.25" hidden="false" customHeight="true" outlineLevel="0" collapsed="false">
      <c r="A28" s="128" t="s">
        <v>250</v>
      </c>
      <c r="B28" s="129" t="s">
        <v>251</v>
      </c>
      <c r="C28" s="128" t="s">
        <v>252</v>
      </c>
      <c r="D28" s="129" t="s">
        <v>253</v>
      </c>
      <c r="E28" s="43" t="n">
        <v>1</v>
      </c>
      <c r="F28" s="121" t="n">
        <v>0</v>
      </c>
      <c r="G28" s="119" t="n">
        <v>1</v>
      </c>
      <c r="H28" s="119" t="n">
        <v>0</v>
      </c>
      <c r="I28" s="43" t="n">
        <v>0</v>
      </c>
    </row>
    <row r="29" customFormat="false" ht="23.25" hidden="false" customHeight="true" outlineLevel="0" collapsed="false">
      <c r="A29" s="128" t="s">
        <v>254</v>
      </c>
      <c r="B29" s="129" t="s">
        <v>255</v>
      </c>
      <c r="C29" s="128" t="s">
        <v>256</v>
      </c>
      <c r="D29" s="129" t="s">
        <v>257</v>
      </c>
      <c r="E29" s="43" t="n">
        <v>1.8</v>
      </c>
      <c r="F29" s="121" t="n">
        <v>0</v>
      </c>
      <c r="G29" s="119" t="n">
        <v>1.8</v>
      </c>
      <c r="H29" s="119" t="n">
        <v>0</v>
      </c>
      <c r="I29" s="43" t="n">
        <v>0</v>
      </c>
    </row>
    <row r="30" customFormat="false" ht="23.25" hidden="false" customHeight="true" outlineLevel="0" collapsed="false">
      <c r="A30" s="128" t="s">
        <v>258</v>
      </c>
      <c r="B30" s="129" t="s">
        <v>259</v>
      </c>
      <c r="C30" s="128" t="s">
        <v>222</v>
      </c>
      <c r="D30" s="129" t="s">
        <v>223</v>
      </c>
      <c r="E30" s="43" t="n">
        <v>5.76</v>
      </c>
      <c r="F30" s="121" t="n">
        <v>0</v>
      </c>
      <c r="G30" s="119" t="n">
        <v>5.76</v>
      </c>
      <c r="H30" s="119" t="n">
        <v>0</v>
      </c>
      <c r="I30" s="43" t="n">
        <v>0</v>
      </c>
    </row>
    <row r="31" customFormat="false" ht="23.25" hidden="false" customHeight="true" outlineLevel="0" collapsed="false">
      <c r="A31" s="128" t="s">
        <v>260</v>
      </c>
      <c r="B31" s="129" t="s">
        <v>261</v>
      </c>
      <c r="C31" s="128" t="s">
        <v>262</v>
      </c>
      <c r="D31" s="129" t="s">
        <v>263</v>
      </c>
      <c r="E31" s="43" t="n">
        <v>100</v>
      </c>
      <c r="F31" s="121" t="n">
        <v>0</v>
      </c>
      <c r="G31" s="119" t="n">
        <v>0</v>
      </c>
      <c r="H31" s="119" t="n">
        <v>100</v>
      </c>
      <c r="I31" s="43" t="n">
        <v>0</v>
      </c>
    </row>
    <row r="32" customFormat="false" ht="23.25" hidden="false" customHeight="true" outlineLevel="0" collapsed="false">
      <c r="A32" s="128" t="s">
        <v>264</v>
      </c>
      <c r="B32" s="129" t="s">
        <v>265</v>
      </c>
      <c r="C32" s="128"/>
      <c r="D32" s="128"/>
      <c r="E32" s="43" t="n">
        <v>1.76</v>
      </c>
      <c r="F32" s="121" t="n">
        <v>1.76</v>
      </c>
      <c r="G32" s="119" t="n">
        <v>0</v>
      </c>
      <c r="H32" s="119" t="n">
        <v>0</v>
      </c>
      <c r="I32" s="43" t="n">
        <v>0</v>
      </c>
    </row>
    <row r="33" customFormat="false" ht="23.25" hidden="false" customHeight="true" outlineLevel="0" collapsed="false">
      <c r="A33" s="128" t="s">
        <v>266</v>
      </c>
      <c r="B33" s="129" t="s">
        <v>267</v>
      </c>
      <c r="C33" s="128" t="s">
        <v>268</v>
      </c>
      <c r="D33" s="129" t="s">
        <v>269</v>
      </c>
      <c r="E33" s="43" t="n">
        <v>1.56</v>
      </c>
      <c r="F33" s="121" t="n">
        <v>1.56</v>
      </c>
      <c r="G33" s="119" t="n">
        <v>0</v>
      </c>
      <c r="H33" s="119" t="n">
        <v>0</v>
      </c>
      <c r="I33" s="43" t="n">
        <v>0</v>
      </c>
    </row>
    <row r="34" customFormat="false" ht="23.25" hidden="false" customHeight="true" outlineLevel="0" collapsed="false">
      <c r="A34" s="128" t="s">
        <v>270</v>
      </c>
      <c r="B34" s="129" t="s">
        <v>271</v>
      </c>
      <c r="C34" s="128" t="s">
        <v>268</v>
      </c>
      <c r="D34" s="129" t="s">
        <v>269</v>
      </c>
      <c r="E34" s="43" t="n">
        <v>0.2</v>
      </c>
      <c r="F34" s="121" t="n">
        <v>0.2</v>
      </c>
      <c r="G34" s="119" t="n">
        <v>0</v>
      </c>
      <c r="H34" s="119" t="n">
        <v>0</v>
      </c>
      <c r="I34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72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73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8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49</v>
      </c>
      <c r="B4" s="108" t="s">
        <v>150</v>
      </c>
      <c r="C4" s="108" t="s">
        <v>151</v>
      </c>
      <c r="D4" s="111" t="s">
        <v>152</v>
      </c>
      <c r="E4" s="130" t="s">
        <v>153</v>
      </c>
      <c r="F4" s="113" t="s">
        <v>155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7</v>
      </c>
      <c r="B5" s="124" t="s">
        <v>137</v>
      </c>
      <c r="C5" s="116" t="n">
        <v>1</v>
      </c>
      <c r="D5" s="116" t="n">
        <v>2</v>
      </c>
      <c r="E5" s="115" t="n">
        <v>3</v>
      </c>
      <c r="F5" s="118" t="s">
        <v>137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29</v>
      </c>
      <c r="C6" s="43" t="n">
        <v>437.22</v>
      </c>
      <c r="D6" s="43" t="n">
        <v>412.26</v>
      </c>
      <c r="E6" s="43" t="n">
        <v>24.9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6</v>
      </c>
      <c r="B7" s="98" t="s">
        <v>157</v>
      </c>
      <c r="C7" s="43" t="n">
        <v>64.35</v>
      </c>
      <c r="D7" s="43" t="n">
        <v>64.35</v>
      </c>
      <c r="E7" s="43" t="n">
        <v>0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8</v>
      </c>
      <c r="B8" s="98" t="s">
        <v>159</v>
      </c>
      <c r="C8" s="43" t="n">
        <v>64.35</v>
      </c>
      <c r="D8" s="43" t="n">
        <v>64.35</v>
      </c>
      <c r="E8" s="43" t="n">
        <v>0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0</v>
      </c>
      <c r="B9" s="98" t="s">
        <v>161</v>
      </c>
      <c r="C9" s="43" t="n">
        <v>59.16</v>
      </c>
      <c r="D9" s="43" t="n">
        <v>59.16</v>
      </c>
      <c r="E9" s="43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2</v>
      </c>
      <c r="B10" s="98" t="s">
        <v>163</v>
      </c>
      <c r="C10" s="43" t="n">
        <v>5.19</v>
      </c>
      <c r="D10" s="43" t="n">
        <v>5.19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4</v>
      </c>
      <c r="B11" s="98" t="s">
        <v>165</v>
      </c>
      <c r="C11" s="43" t="n">
        <v>24.12</v>
      </c>
      <c r="D11" s="43" t="n">
        <v>24.12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6</v>
      </c>
      <c r="B12" s="98" t="s">
        <v>167</v>
      </c>
      <c r="C12" s="43" t="n">
        <v>24.12</v>
      </c>
      <c r="D12" s="43" t="n">
        <v>24.12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68</v>
      </c>
      <c r="B13" s="98" t="s">
        <v>169</v>
      </c>
      <c r="C13" s="43" t="n">
        <v>9.77</v>
      </c>
      <c r="D13" s="43" t="n">
        <v>9.77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0</v>
      </c>
      <c r="B14" s="98" t="s">
        <v>171</v>
      </c>
      <c r="C14" s="43" t="n">
        <v>14.35</v>
      </c>
      <c r="D14" s="43" t="n">
        <v>14.35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2</v>
      </c>
      <c r="B15" s="98" t="s">
        <v>173</v>
      </c>
      <c r="C15" s="43" t="n">
        <v>325.36</v>
      </c>
      <c r="D15" s="43" t="n">
        <v>300.4</v>
      </c>
      <c r="E15" s="43" t="n">
        <v>24.96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4</v>
      </c>
      <c r="B16" s="98" t="s">
        <v>175</v>
      </c>
      <c r="C16" s="43" t="n">
        <v>325.36</v>
      </c>
      <c r="D16" s="43" t="n">
        <v>300.4</v>
      </c>
      <c r="E16" s="43" t="n">
        <v>24.96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6</v>
      </c>
      <c r="B17" s="98" t="s">
        <v>177</v>
      </c>
      <c r="C17" s="43" t="n">
        <v>86.82</v>
      </c>
      <c r="D17" s="43" t="n">
        <v>61.86</v>
      </c>
      <c r="E17" s="43" t="n">
        <v>24.96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0</v>
      </c>
      <c r="B18" s="98" t="s">
        <v>181</v>
      </c>
      <c r="C18" s="43" t="n">
        <v>238.54</v>
      </c>
      <c r="D18" s="43" t="n">
        <v>238.54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2</v>
      </c>
      <c r="B19" s="98" t="s">
        <v>183</v>
      </c>
      <c r="C19" s="43" t="n">
        <v>23.39</v>
      </c>
      <c r="D19" s="43" t="n">
        <v>23.39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4</v>
      </c>
      <c r="B20" s="98" t="s">
        <v>185</v>
      </c>
      <c r="C20" s="43" t="n">
        <v>23.39</v>
      </c>
      <c r="D20" s="43" t="n">
        <v>23.39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186</v>
      </c>
      <c r="B21" s="98" t="s">
        <v>187</v>
      </c>
      <c r="C21" s="43" t="n">
        <v>23.39</v>
      </c>
      <c r="D21" s="43" t="n">
        <v>23.39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40:10Z</dcterms:created>
  <dc:creator/>
  <dc:description/>
  <dc:language>en-US</dc:language>
  <cp:lastModifiedBy>微软中国</cp:lastModifiedBy>
  <dcterms:modified xsi:type="dcterms:W3CDTF">2019-03-13T08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