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9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照金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照金镇人民政府</t>
  </si>
  <si>
    <t xml:space="preserve">610001</t>
  </si>
  <si>
    <t xml:space="preserve">  耀州区照金镇人民政府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01</t>
  </si>
  <si>
    <t xml:space="preserve">207</t>
  </si>
  <si>
    <t xml:space="preserve">文化旅游体育与传媒支出</t>
  </si>
  <si>
    <t xml:space="preserve">  20708</t>
  </si>
  <si>
    <t xml:space="preserve">  广播电视</t>
  </si>
  <si>
    <t xml:space="preserve">    2070899</t>
  </si>
  <si>
    <t xml:space="preserve">    其他广播电视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和草原</t>
  </si>
  <si>
    <t xml:space="preserve">    2130299</t>
  </si>
  <si>
    <t xml:space="preserve">    其他林业和草原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50207</t>
  </si>
  <si>
    <t xml:space="preserve">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318</v>
      </c>
      <c r="B1" s="103"/>
      <c r="C1" s="103"/>
      <c r="D1" s="103"/>
      <c r="E1" s="104"/>
      <c r="F1" s="104"/>
      <c r="G1" s="104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19</v>
      </c>
      <c r="B2" s="30"/>
      <c r="C2" s="30"/>
      <c r="D2" s="30"/>
      <c r="E2" s="30"/>
      <c r="F2" s="30"/>
      <c r="G2" s="30"/>
      <c r="H2" s="30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45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9" t="s">
        <v>218</v>
      </c>
      <c r="B4" s="109" t="s">
        <v>219</v>
      </c>
      <c r="C4" s="109" t="s">
        <v>220</v>
      </c>
      <c r="D4" s="109" t="s">
        <v>221</v>
      </c>
      <c r="E4" s="109" t="s">
        <v>148</v>
      </c>
      <c r="F4" s="112" t="s">
        <v>149</v>
      </c>
      <c r="G4" s="113" t="s">
        <v>150</v>
      </c>
      <c r="H4" s="114" t="s">
        <v>152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5" t="s">
        <v>134</v>
      </c>
      <c r="B5" s="125" t="s">
        <v>134</v>
      </c>
      <c r="C5" s="125" t="s">
        <v>134</v>
      </c>
      <c r="D5" s="125" t="s">
        <v>134</v>
      </c>
      <c r="E5" s="126" t="n">
        <v>1</v>
      </c>
      <c r="F5" s="126" t="n">
        <v>2</v>
      </c>
      <c r="G5" s="127" t="n">
        <v>3</v>
      </c>
      <c r="H5" s="119" t="s">
        <v>134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26</v>
      </c>
      <c r="C6" s="98"/>
      <c r="D6" s="98"/>
      <c r="E6" s="44" t="n">
        <v>917.58</v>
      </c>
      <c r="F6" s="44" t="n">
        <v>812.02</v>
      </c>
      <c r="G6" s="44" t="n">
        <v>105.56</v>
      </c>
      <c r="H6" s="132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222</v>
      </c>
      <c r="B7" s="99" t="s">
        <v>223</v>
      </c>
      <c r="C7" s="98"/>
      <c r="D7" s="98"/>
      <c r="E7" s="44" t="n">
        <v>651.64</v>
      </c>
      <c r="F7" s="44" t="n">
        <v>651.64</v>
      </c>
      <c r="G7" s="44" t="n">
        <v>0</v>
      </c>
      <c r="H7" s="132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224</v>
      </c>
      <c r="B8" s="99" t="s">
        <v>225</v>
      </c>
      <c r="C8" s="98" t="s">
        <v>226</v>
      </c>
      <c r="D8" s="99" t="s">
        <v>227</v>
      </c>
      <c r="E8" s="44" t="n">
        <v>159.4</v>
      </c>
      <c r="F8" s="44" t="n">
        <v>159.4</v>
      </c>
      <c r="G8" s="44" t="n">
        <v>0</v>
      </c>
      <c r="H8" s="132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228</v>
      </c>
      <c r="B9" s="99" t="s">
        <v>229</v>
      </c>
      <c r="C9" s="98" t="s">
        <v>226</v>
      </c>
      <c r="D9" s="99" t="s">
        <v>227</v>
      </c>
      <c r="E9" s="44" t="n">
        <v>297.35</v>
      </c>
      <c r="F9" s="44" t="n">
        <v>297.35</v>
      </c>
      <c r="G9" s="44" t="n">
        <v>0</v>
      </c>
      <c r="H9" s="132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230</v>
      </c>
      <c r="B10" s="99" t="s">
        <v>231</v>
      </c>
      <c r="C10" s="98" t="s">
        <v>226</v>
      </c>
      <c r="D10" s="99" t="s">
        <v>227</v>
      </c>
      <c r="E10" s="44" t="n">
        <v>14.5</v>
      </c>
      <c r="F10" s="44" t="n">
        <v>14.5</v>
      </c>
      <c r="G10" s="44" t="n">
        <v>0</v>
      </c>
      <c r="H10" s="132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232</v>
      </c>
      <c r="B11" s="99" t="s">
        <v>233</v>
      </c>
      <c r="C11" s="98" t="s">
        <v>234</v>
      </c>
      <c r="D11" s="99" t="s">
        <v>235</v>
      </c>
      <c r="E11" s="44" t="n">
        <v>83.3</v>
      </c>
      <c r="F11" s="44" t="n">
        <v>83.3</v>
      </c>
      <c r="G11" s="44" t="n">
        <v>0</v>
      </c>
      <c r="H11" s="132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236</v>
      </c>
      <c r="B12" s="99" t="s">
        <v>237</v>
      </c>
      <c r="C12" s="98" t="s">
        <v>234</v>
      </c>
      <c r="D12" s="99" t="s">
        <v>235</v>
      </c>
      <c r="E12" s="44" t="n">
        <v>7.73</v>
      </c>
      <c r="F12" s="44" t="n">
        <v>7.73</v>
      </c>
      <c r="G12" s="44" t="n">
        <v>0</v>
      </c>
      <c r="H12" s="132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38</v>
      </c>
      <c r="B13" s="99" t="s">
        <v>239</v>
      </c>
      <c r="C13" s="98" t="s">
        <v>234</v>
      </c>
      <c r="D13" s="99" t="s">
        <v>235</v>
      </c>
      <c r="E13" s="44" t="n">
        <v>25.35</v>
      </c>
      <c r="F13" s="44" t="n">
        <v>25.35</v>
      </c>
      <c r="G13" s="44" t="n">
        <v>0</v>
      </c>
      <c r="H13" s="132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40</v>
      </c>
      <c r="B14" s="99" t="s">
        <v>241</v>
      </c>
      <c r="C14" s="98" t="s">
        <v>234</v>
      </c>
      <c r="D14" s="99" t="s">
        <v>235</v>
      </c>
      <c r="E14" s="44" t="n">
        <v>2.91</v>
      </c>
      <c r="F14" s="44" t="n">
        <v>2.91</v>
      </c>
      <c r="G14" s="44" t="n">
        <v>0</v>
      </c>
      <c r="H14" s="132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42</v>
      </c>
      <c r="B15" s="99" t="s">
        <v>243</v>
      </c>
      <c r="C15" s="98" t="s">
        <v>244</v>
      </c>
      <c r="D15" s="99" t="s">
        <v>245</v>
      </c>
      <c r="E15" s="44" t="n">
        <v>49.7</v>
      </c>
      <c r="F15" s="44" t="n">
        <v>49.7</v>
      </c>
      <c r="G15" s="44" t="n">
        <v>0</v>
      </c>
      <c r="H15" s="132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46</v>
      </c>
      <c r="B16" s="99" t="s">
        <v>247</v>
      </c>
      <c r="C16" s="98" t="s">
        <v>248</v>
      </c>
      <c r="D16" s="99" t="s">
        <v>249</v>
      </c>
      <c r="E16" s="44" t="n">
        <v>11.4</v>
      </c>
      <c r="F16" s="44" t="n">
        <v>11.4</v>
      </c>
      <c r="G16" s="44" t="n">
        <v>0</v>
      </c>
      <c r="H16" s="132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50</v>
      </c>
      <c r="B17" s="99" t="s">
        <v>251</v>
      </c>
      <c r="C17" s="98"/>
      <c r="D17" s="98"/>
      <c r="E17" s="44" t="n">
        <v>105.56</v>
      </c>
      <c r="F17" s="44" t="n">
        <v>0</v>
      </c>
      <c r="G17" s="44" t="n">
        <v>105.56</v>
      </c>
      <c r="H17" s="132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52</v>
      </c>
      <c r="B18" s="99" t="s">
        <v>253</v>
      </c>
      <c r="C18" s="98" t="s">
        <v>254</v>
      </c>
      <c r="D18" s="99" t="s">
        <v>255</v>
      </c>
      <c r="E18" s="44" t="n">
        <v>45.6</v>
      </c>
      <c r="F18" s="44" t="n">
        <v>0</v>
      </c>
      <c r="G18" s="44" t="n">
        <v>45.6</v>
      </c>
      <c r="H18" s="132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56</v>
      </c>
      <c r="B19" s="99" t="s">
        <v>257</v>
      </c>
      <c r="C19" s="98" t="s">
        <v>254</v>
      </c>
      <c r="D19" s="99" t="s">
        <v>255</v>
      </c>
      <c r="E19" s="44" t="n">
        <v>6</v>
      </c>
      <c r="F19" s="44" t="n">
        <v>0</v>
      </c>
      <c r="G19" s="44" t="n">
        <v>6</v>
      </c>
      <c r="H19" s="132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58</v>
      </c>
      <c r="B20" s="99" t="s">
        <v>259</v>
      </c>
      <c r="C20" s="98" t="s">
        <v>254</v>
      </c>
      <c r="D20" s="99" t="s">
        <v>255</v>
      </c>
      <c r="E20" s="44" t="n">
        <v>2.8</v>
      </c>
      <c r="F20" s="44" t="n">
        <v>0</v>
      </c>
      <c r="G20" s="44" t="n">
        <v>2.8</v>
      </c>
      <c r="H20" s="132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60</v>
      </c>
      <c r="B21" s="99" t="s">
        <v>261</v>
      </c>
      <c r="C21" s="98" t="s">
        <v>254</v>
      </c>
      <c r="D21" s="99" t="s">
        <v>255</v>
      </c>
      <c r="E21" s="44" t="n">
        <v>2.1</v>
      </c>
      <c r="F21" s="44" t="n">
        <v>0</v>
      </c>
      <c r="G21" s="44" t="n">
        <v>2.1</v>
      </c>
      <c r="H21" s="132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62</v>
      </c>
      <c r="B22" s="99" t="s">
        <v>263</v>
      </c>
      <c r="C22" s="98" t="s">
        <v>254</v>
      </c>
      <c r="D22" s="99" t="s">
        <v>255</v>
      </c>
      <c r="E22" s="44" t="n">
        <v>2.1</v>
      </c>
      <c r="F22" s="44" t="n">
        <v>0</v>
      </c>
      <c r="G22" s="44" t="n">
        <v>2.1</v>
      </c>
      <c r="H22" s="132" t="n">
        <v>0</v>
      </c>
    </row>
    <row r="23" customFormat="false" ht="23.25" hidden="false" customHeight="true" outlineLevel="0" collapsed="false">
      <c r="A23" s="98" t="s">
        <v>264</v>
      </c>
      <c r="B23" s="99" t="s">
        <v>265</v>
      </c>
      <c r="C23" s="98" t="s">
        <v>254</v>
      </c>
      <c r="D23" s="99" t="s">
        <v>255</v>
      </c>
      <c r="E23" s="44" t="n">
        <v>0.5</v>
      </c>
      <c r="F23" s="44" t="n">
        <v>0</v>
      </c>
      <c r="G23" s="44" t="n">
        <v>0.5</v>
      </c>
      <c r="H23" s="132" t="n">
        <v>0</v>
      </c>
    </row>
    <row r="24" customFormat="false" ht="23.25" hidden="false" customHeight="true" outlineLevel="0" collapsed="false">
      <c r="A24" s="98" t="s">
        <v>266</v>
      </c>
      <c r="B24" s="99" t="s">
        <v>267</v>
      </c>
      <c r="C24" s="98" t="s">
        <v>268</v>
      </c>
      <c r="D24" s="99" t="s">
        <v>269</v>
      </c>
      <c r="E24" s="44" t="n">
        <v>0.5</v>
      </c>
      <c r="F24" s="44" t="n">
        <v>0</v>
      </c>
      <c r="G24" s="44" t="n">
        <v>0.5</v>
      </c>
      <c r="H24" s="132" t="n">
        <v>0</v>
      </c>
    </row>
    <row r="25" customFormat="false" ht="23.25" hidden="false" customHeight="true" outlineLevel="0" collapsed="false">
      <c r="A25" s="98" t="s">
        <v>270</v>
      </c>
      <c r="B25" s="99" t="s">
        <v>271</v>
      </c>
      <c r="C25" s="98" t="s">
        <v>272</v>
      </c>
      <c r="D25" s="99" t="s">
        <v>273</v>
      </c>
      <c r="E25" s="44" t="n">
        <v>3.5</v>
      </c>
      <c r="F25" s="44" t="n">
        <v>0</v>
      </c>
      <c r="G25" s="44" t="n">
        <v>3.5</v>
      </c>
      <c r="H25" s="132" t="n">
        <v>0</v>
      </c>
    </row>
    <row r="26" customFormat="false" ht="23.25" hidden="false" customHeight="true" outlineLevel="0" collapsed="false">
      <c r="A26" s="98" t="s">
        <v>274</v>
      </c>
      <c r="B26" s="99" t="s">
        <v>275</v>
      </c>
      <c r="C26" s="98" t="s">
        <v>254</v>
      </c>
      <c r="D26" s="99" t="s">
        <v>255</v>
      </c>
      <c r="E26" s="44" t="n">
        <v>0.9</v>
      </c>
      <c r="F26" s="44" t="n">
        <v>0</v>
      </c>
      <c r="G26" s="44" t="n">
        <v>0.9</v>
      </c>
      <c r="H26" s="132" t="n">
        <v>0</v>
      </c>
    </row>
    <row r="27" customFormat="false" ht="23.25" hidden="false" customHeight="true" outlineLevel="0" collapsed="false">
      <c r="A27" s="98" t="s">
        <v>276</v>
      </c>
      <c r="B27" s="99" t="s">
        <v>277</v>
      </c>
      <c r="C27" s="98" t="s">
        <v>278</v>
      </c>
      <c r="D27" s="99" t="s">
        <v>279</v>
      </c>
      <c r="E27" s="44" t="n">
        <v>0.4</v>
      </c>
      <c r="F27" s="44" t="n">
        <v>0</v>
      </c>
      <c r="G27" s="44" t="n">
        <v>0.4</v>
      </c>
      <c r="H27" s="132" t="n">
        <v>0</v>
      </c>
    </row>
    <row r="28" customFormat="false" ht="23.25" hidden="false" customHeight="true" outlineLevel="0" collapsed="false">
      <c r="A28" s="98" t="s">
        <v>280</v>
      </c>
      <c r="B28" s="99" t="s">
        <v>281</v>
      </c>
      <c r="C28" s="98" t="s">
        <v>282</v>
      </c>
      <c r="D28" s="99" t="s">
        <v>283</v>
      </c>
      <c r="E28" s="44" t="n">
        <v>2</v>
      </c>
      <c r="F28" s="44" t="n">
        <v>0</v>
      </c>
      <c r="G28" s="44" t="n">
        <v>2</v>
      </c>
      <c r="H28" s="132" t="n">
        <v>0</v>
      </c>
    </row>
    <row r="29" customFormat="false" ht="23.25" hidden="false" customHeight="true" outlineLevel="0" collapsed="false">
      <c r="A29" s="98" t="s">
        <v>284</v>
      </c>
      <c r="B29" s="99" t="s">
        <v>285</v>
      </c>
      <c r="C29" s="98" t="s">
        <v>286</v>
      </c>
      <c r="D29" s="99" t="s">
        <v>287</v>
      </c>
      <c r="E29" s="44" t="n">
        <v>1</v>
      </c>
      <c r="F29" s="44" t="n">
        <v>0</v>
      </c>
      <c r="G29" s="44" t="n">
        <v>1</v>
      </c>
      <c r="H29" s="132" t="n">
        <v>0</v>
      </c>
    </row>
    <row r="30" customFormat="false" ht="23.25" hidden="false" customHeight="true" outlineLevel="0" collapsed="false">
      <c r="A30" s="98" t="s">
        <v>288</v>
      </c>
      <c r="B30" s="99" t="s">
        <v>289</v>
      </c>
      <c r="C30" s="98" t="s">
        <v>290</v>
      </c>
      <c r="D30" s="99" t="s">
        <v>291</v>
      </c>
      <c r="E30" s="44" t="n">
        <v>2</v>
      </c>
      <c r="F30" s="44" t="n">
        <v>0</v>
      </c>
      <c r="G30" s="44" t="n">
        <v>2</v>
      </c>
      <c r="H30" s="132" t="n">
        <v>0</v>
      </c>
    </row>
    <row r="31" customFormat="false" ht="23.25" hidden="false" customHeight="true" outlineLevel="0" collapsed="false">
      <c r="A31" s="98" t="s">
        <v>292</v>
      </c>
      <c r="B31" s="99" t="s">
        <v>293</v>
      </c>
      <c r="C31" s="98" t="s">
        <v>254</v>
      </c>
      <c r="D31" s="99" t="s">
        <v>255</v>
      </c>
      <c r="E31" s="44" t="n">
        <v>1</v>
      </c>
      <c r="F31" s="44" t="n">
        <v>0</v>
      </c>
      <c r="G31" s="44" t="n">
        <v>1</v>
      </c>
      <c r="H31" s="132" t="n">
        <v>0</v>
      </c>
    </row>
    <row r="32" customFormat="false" ht="23.25" hidden="false" customHeight="true" outlineLevel="0" collapsed="false">
      <c r="A32" s="98" t="s">
        <v>294</v>
      </c>
      <c r="B32" s="99" t="s">
        <v>295</v>
      </c>
      <c r="C32" s="98" t="s">
        <v>296</v>
      </c>
      <c r="D32" s="99" t="s">
        <v>297</v>
      </c>
      <c r="E32" s="44" t="n">
        <v>4</v>
      </c>
      <c r="F32" s="44" t="n">
        <v>0</v>
      </c>
      <c r="G32" s="44" t="n">
        <v>4</v>
      </c>
      <c r="H32" s="132" t="n">
        <v>0</v>
      </c>
    </row>
    <row r="33" customFormat="false" ht="23.25" hidden="false" customHeight="true" outlineLevel="0" collapsed="false">
      <c r="A33" s="98" t="s">
        <v>298</v>
      </c>
      <c r="B33" s="99" t="s">
        <v>299</v>
      </c>
      <c r="C33" s="98" t="s">
        <v>254</v>
      </c>
      <c r="D33" s="99" t="s">
        <v>255</v>
      </c>
      <c r="E33" s="44" t="n">
        <v>20.16</v>
      </c>
      <c r="F33" s="44" t="n">
        <v>0</v>
      </c>
      <c r="G33" s="44" t="n">
        <v>20.16</v>
      </c>
      <c r="H33" s="132" t="n">
        <v>0</v>
      </c>
    </row>
    <row r="34" customFormat="false" ht="23.25" hidden="false" customHeight="true" outlineLevel="0" collapsed="false">
      <c r="A34" s="98" t="s">
        <v>300</v>
      </c>
      <c r="B34" s="99" t="s">
        <v>301</v>
      </c>
      <c r="C34" s="98" t="s">
        <v>302</v>
      </c>
      <c r="D34" s="99" t="s">
        <v>303</v>
      </c>
      <c r="E34" s="44" t="n">
        <v>11</v>
      </c>
      <c r="F34" s="44" t="n">
        <v>0</v>
      </c>
      <c r="G34" s="44" t="n">
        <v>11</v>
      </c>
      <c r="H34" s="132" t="n">
        <v>0</v>
      </c>
    </row>
    <row r="35" customFormat="false" ht="23.25" hidden="false" customHeight="true" outlineLevel="0" collapsed="false">
      <c r="A35" s="98" t="s">
        <v>304</v>
      </c>
      <c r="B35" s="99" t="s">
        <v>305</v>
      </c>
      <c r="C35" s="98"/>
      <c r="D35" s="98"/>
      <c r="E35" s="44" t="n">
        <v>160.38</v>
      </c>
      <c r="F35" s="44" t="n">
        <v>160.38</v>
      </c>
      <c r="G35" s="44" t="n">
        <v>0</v>
      </c>
      <c r="H35" s="132" t="n">
        <v>0</v>
      </c>
    </row>
    <row r="36" customFormat="false" ht="23.25" hidden="false" customHeight="true" outlineLevel="0" collapsed="false">
      <c r="A36" s="98" t="s">
        <v>306</v>
      </c>
      <c r="B36" s="99" t="s">
        <v>307</v>
      </c>
      <c r="C36" s="98" t="s">
        <v>308</v>
      </c>
      <c r="D36" s="99" t="s">
        <v>309</v>
      </c>
      <c r="E36" s="44" t="n">
        <v>11.04</v>
      </c>
      <c r="F36" s="44" t="n">
        <v>11.04</v>
      </c>
      <c r="G36" s="44" t="n">
        <v>0</v>
      </c>
      <c r="H36" s="132" t="n">
        <v>0</v>
      </c>
    </row>
    <row r="37" customFormat="false" ht="23.25" hidden="false" customHeight="true" outlineLevel="0" collapsed="false">
      <c r="A37" s="98" t="s">
        <v>310</v>
      </c>
      <c r="B37" s="99" t="s">
        <v>311</v>
      </c>
      <c r="C37" s="98" t="s">
        <v>308</v>
      </c>
      <c r="D37" s="99" t="s">
        <v>309</v>
      </c>
      <c r="E37" s="44" t="n">
        <v>0.16</v>
      </c>
      <c r="F37" s="44" t="n">
        <v>0.16</v>
      </c>
      <c r="G37" s="44" t="n">
        <v>0</v>
      </c>
      <c r="H37" s="132" t="n">
        <v>0</v>
      </c>
    </row>
    <row r="38" customFormat="false" ht="23.25" hidden="false" customHeight="true" outlineLevel="0" collapsed="false">
      <c r="A38" s="98" t="s">
        <v>312</v>
      </c>
      <c r="B38" s="99" t="s">
        <v>313</v>
      </c>
      <c r="C38" s="98" t="s">
        <v>314</v>
      </c>
      <c r="D38" s="99" t="s">
        <v>315</v>
      </c>
      <c r="E38" s="44" t="n">
        <v>149.18</v>
      </c>
      <c r="F38" s="44" t="n">
        <v>149.18</v>
      </c>
      <c r="G38" s="44" t="n">
        <v>0</v>
      </c>
      <c r="H38" s="13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20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21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4</v>
      </c>
      <c r="B5" s="133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5" t="s">
        <v>4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322</v>
      </c>
      <c r="B6" s="25"/>
      <c r="C6" s="72" t="s">
        <v>323</v>
      </c>
      <c r="D6" s="25"/>
      <c r="E6" s="134" t="s">
        <v>324</v>
      </c>
      <c r="F6" s="25"/>
      <c r="G6" s="135" t="s">
        <v>325</v>
      </c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6"/>
      <c r="C7" s="72" t="s">
        <v>326</v>
      </c>
      <c r="D7" s="25"/>
      <c r="E7" s="73" t="s">
        <v>327</v>
      </c>
      <c r="F7" s="25"/>
      <c r="G7" s="135" t="s">
        <v>328</v>
      </c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329</v>
      </c>
      <c r="D8" s="25"/>
      <c r="E8" s="73" t="s">
        <v>330</v>
      </c>
      <c r="F8" s="25"/>
      <c r="G8" s="135" t="s">
        <v>331</v>
      </c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332</v>
      </c>
      <c r="D9" s="25"/>
      <c r="E9" s="73" t="s">
        <v>333</v>
      </c>
      <c r="F9" s="25"/>
      <c r="G9" s="135" t="s">
        <v>334</v>
      </c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335</v>
      </c>
      <c r="D10" s="25"/>
      <c r="E10" s="134" t="s">
        <v>336</v>
      </c>
      <c r="F10" s="25"/>
      <c r="G10" s="135" t="s">
        <v>337</v>
      </c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338</v>
      </c>
      <c r="D11" s="25"/>
      <c r="E11" s="41" t="s">
        <v>327</v>
      </c>
      <c r="F11" s="25"/>
      <c r="G11" s="135" t="s">
        <v>339</v>
      </c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1"/>
      <c r="C12" s="137" t="s">
        <v>340</v>
      </c>
      <c r="D12" s="25"/>
      <c r="E12" s="134" t="s">
        <v>341</v>
      </c>
      <c r="F12" s="25"/>
      <c r="G12" s="135" t="s">
        <v>342</v>
      </c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72" t="s">
        <v>343</v>
      </c>
      <c r="D13" s="25"/>
      <c r="E13" s="73" t="s">
        <v>333</v>
      </c>
      <c r="F13" s="25"/>
      <c r="G13" s="135" t="s">
        <v>344</v>
      </c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72" t="s">
        <v>345</v>
      </c>
      <c r="D14" s="25"/>
      <c r="E14" s="134" t="s">
        <v>346</v>
      </c>
      <c r="F14" s="25"/>
      <c r="G14" s="135" t="s">
        <v>347</v>
      </c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72" t="s">
        <v>348</v>
      </c>
      <c r="D15" s="25"/>
      <c r="E15" s="134" t="s">
        <v>349</v>
      </c>
      <c r="F15" s="25"/>
      <c r="G15" s="135" t="s">
        <v>350</v>
      </c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72" t="s">
        <v>351</v>
      </c>
      <c r="D16" s="25"/>
      <c r="E16" s="134" t="s">
        <v>352</v>
      </c>
      <c r="F16" s="25"/>
      <c r="G16" s="135" t="s">
        <v>353</v>
      </c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8"/>
      <c r="C17" s="72" t="s">
        <v>354</v>
      </c>
      <c r="D17" s="25"/>
      <c r="E17" s="134" t="s">
        <v>355</v>
      </c>
      <c r="F17" s="25"/>
      <c r="G17" s="135" t="s">
        <v>356</v>
      </c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39"/>
      <c r="C18" s="72" t="s">
        <v>357</v>
      </c>
      <c r="D18" s="25"/>
      <c r="E18" s="134" t="s">
        <v>358</v>
      </c>
      <c r="F18" s="25"/>
      <c r="G18" s="135" t="s">
        <v>359</v>
      </c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39"/>
      <c r="C19" s="72" t="s">
        <v>360</v>
      </c>
      <c r="D19" s="25"/>
      <c r="E19" s="134" t="s">
        <v>361</v>
      </c>
      <c r="F19" s="25"/>
      <c r="G19" s="135" t="s">
        <v>362</v>
      </c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39"/>
      <c r="C20" s="72" t="s">
        <v>363</v>
      </c>
      <c r="D20" s="25"/>
      <c r="E20" s="41" t="s">
        <v>364</v>
      </c>
      <c r="F20" s="25"/>
      <c r="G20" s="135" t="s">
        <v>365</v>
      </c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39"/>
      <c r="C21" s="25"/>
      <c r="D21" s="140"/>
      <c r="E21" s="25"/>
      <c r="F21" s="25"/>
      <c r="G21" s="141"/>
      <c r="H21" s="14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2"/>
      <c r="C22" s="25"/>
      <c r="D22" s="143"/>
      <c r="E22" s="25"/>
      <c r="F22" s="143"/>
      <c r="G22" s="141"/>
      <c r="H22" s="14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5</v>
      </c>
      <c r="B23" s="25"/>
      <c r="C23" s="70" t="s">
        <v>116</v>
      </c>
      <c r="D23" s="25"/>
      <c r="E23" s="34" t="s">
        <v>116</v>
      </c>
      <c r="F23" s="25"/>
      <c r="G23" s="34" t="s">
        <v>116</v>
      </c>
      <c r="H23" s="14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4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 t="s">
        <v>366</v>
      </c>
      <c r="B1" s="103"/>
      <c r="C1" s="104"/>
      <c r="D1" s="104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67</v>
      </c>
      <c r="B2" s="30"/>
      <c r="C2" s="30"/>
      <c r="D2" s="30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45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9" t="s">
        <v>123</v>
      </c>
      <c r="B4" s="109" t="s">
        <v>368</v>
      </c>
      <c r="C4" s="109" t="s">
        <v>369</v>
      </c>
      <c r="D4" s="131" t="s">
        <v>370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5" t="s">
        <v>134</v>
      </c>
      <c r="B5" s="125" t="s">
        <v>134</v>
      </c>
      <c r="C5" s="125" t="n">
        <v>1</v>
      </c>
      <c r="D5" s="145" t="s">
        <v>134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9"/>
      <c r="B6" s="146"/>
      <c r="C6" s="121"/>
      <c r="D6" s="147"/>
      <c r="E6" s="31"/>
      <c r="F6" s="31"/>
      <c r="G6" s="31"/>
      <c r="H6" s="31"/>
      <c r="I6" s="31"/>
      <c r="J6" s="31"/>
      <c r="K6" s="31"/>
    </row>
    <row r="7" s="100" customFormat="true" ht="18" hidden="false" customHeight="true" outlineLevel="0" collapsed="false">
      <c r="A7" s="148" t="s">
        <v>33</v>
      </c>
      <c r="B7" s="148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49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2">
    <mergeCell ref="A2:D2"/>
    <mergeCell ref="A7:B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0.83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0" t="s">
        <v>371</v>
      </c>
      <c r="B1" s="31"/>
      <c r="C1" s="151"/>
      <c r="D1" s="151"/>
      <c r="E1" s="151"/>
      <c r="F1" s="151"/>
      <c r="G1" s="151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30" t="s">
        <v>372</v>
      </c>
      <c r="B2" s="30"/>
      <c r="C2" s="30"/>
      <c r="D2" s="30"/>
      <c r="E2" s="30"/>
      <c r="F2" s="30"/>
      <c r="G2" s="30"/>
      <c r="H2" s="30"/>
      <c r="I2" s="152"/>
      <c r="J2" s="152"/>
      <c r="K2" s="152"/>
      <c r="L2" s="152"/>
    </row>
    <row r="3" customFormat="false" ht="15" hidden="false" customHeight="true" outlineLevel="0" collapsed="false">
      <c r="A3" s="26"/>
      <c r="B3" s="26"/>
      <c r="C3" s="151"/>
      <c r="D3" s="151"/>
      <c r="E3" s="151"/>
      <c r="F3" s="151"/>
      <c r="H3" s="153" t="s">
        <v>145</v>
      </c>
      <c r="I3" s="77"/>
      <c r="J3" s="77"/>
      <c r="K3" s="77"/>
      <c r="L3" s="77"/>
    </row>
    <row r="4" customFormat="false" ht="19.5" hidden="false" customHeight="true" outlineLevel="0" collapsed="false">
      <c r="A4" s="154" t="s">
        <v>373</v>
      </c>
      <c r="B4" s="109" t="s">
        <v>374</v>
      </c>
      <c r="C4" s="113" t="s">
        <v>375</v>
      </c>
      <c r="D4" s="113" t="s">
        <v>376</v>
      </c>
      <c r="E4" s="155" t="s">
        <v>377</v>
      </c>
      <c r="F4" s="155" t="s">
        <v>378</v>
      </c>
      <c r="G4" s="111" t="s">
        <v>379</v>
      </c>
      <c r="H4" s="123" t="s">
        <v>380</v>
      </c>
      <c r="I4" s="31"/>
      <c r="J4" s="31"/>
      <c r="K4" s="31"/>
      <c r="L4" s="31"/>
    </row>
    <row r="5" customFormat="false" ht="15.75" hidden="false" customHeight="true" outlineLevel="0" collapsed="false">
      <c r="A5" s="154"/>
      <c r="B5" s="109"/>
      <c r="C5" s="113"/>
      <c r="D5" s="113"/>
      <c r="E5" s="155"/>
      <c r="F5" s="155"/>
      <c r="G5" s="111"/>
      <c r="H5" s="123"/>
      <c r="I5" s="31"/>
      <c r="J5" s="31"/>
      <c r="K5" s="31"/>
      <c r="L5" s="31"/>
    </row>
    <row r="6" customFormat="false" ht="15.75" hidden="false" customHeight="true" outlineLevel="0" collapsed="false">
      <c r="A6" s="154"/>
      <c r="B6" s="109"/>
      <c r="C6" s="113"/>
      <c r="D6" s="113"/>
      <c r="E6" s="155"/>
      <c r="F6" s="155"/>
      <c r="G6" s="111"/>
      <c r="H6" s="123"/>
      <c r="I6" s="156"/>
      <c r="J6" s="156"/>
      <c r="K6" s="156"/>
      <c r="L6" s="156"/>
    </row>
    <row r="7" customFormat="false" ht="21.75" hidden="false" customHeight="true" outlineLevel="0" collapsed="false">
      <c r="A7" s="154"/>
      <c r="B7" s="109"/>
      <c r="C7" s="113"/>
      <c r="D7" s="113"/>
      <c r="E7" s="155"/>
      <c r="F7" s="155"/>
      <c r="G7" s="111"/>
      <c r="H7" s="123"/>
      <c r="I7" s="156"/>
      <c r="J7" s="156"/>
      <c r="K7" s="156"/>
      <c r="L7" s="156"/>
    </row>
    <row r="8" customFormat="false" ht="18.75" hidden="false" customHeight="true" outlineLevel="0" collapsed="false">
      <c r="A8" s="157" t="s">
        <v>134</v>
      </c>
      <c r="B8" s="158" t="s">
        <v>134</v>
      </c>
      <c r="C8" s="158" t="s">
        <v>134</v>
      </c>
      <c r="D8" s="158" t="n">
        <v>1</v>
      </c>
      <c r="E8" s="159" t="s">
        <v>134</v>
      </c>
      <c r="F8" s="158" t="s">
        <v>134</v>
      </c>
      <c r="G8" s="158" t="n">
        <v>2</v>
      </c>
      <c r="H8" s="160" t="s">
        <v>134</v>
      </c>
      <c r="I8" s="27"/>
      <c r="J8" s="27"/>
      <c r="K8" s="27"/>
      <c r="L8" s="27"/>
    </row>
    <row r="9" customFormat="false" ht="18" hidden="false" customHeight="true" outlineLevel="0" collapsed="false">
      <c r="A9" s="161"/>
      <c r="B9" s="162"/>
      <c r="C9" s="161"/>
      <c r="D9" s="163"/>
      <c r="E9" s="164"/>
      <c r="F9" s="165"/>
      <c r="G9" s="166"/>
      <c r="H9" s="167"/>
      <c r="I9" s="27"/>
      <c r="J9" s="27"/>
      <c r="K9" s="27"/>
      <c r="L9" s="27"/>
    </row>
    <row r="10" customFormat="false" ht="18" hidden="false" customHeight="true" outlineLevel="0" collapsed="false">
      <c r="A10" s="162"/>
      <c r="B10" s="162"/>
      <c r="C10" s="161"/>
      <c r="D10" s="163"/>
      <c r="E10" s="164"/>
      <c r="F10" s="165"/>
      <c r="G10" s="166"/>
      <c r="H10" s="167"/>
      <c r="I10" s="27"/>
      <c r="J10" s="27"/>
      <c r="K10" s="27"/>
      <c r="L10" s="27"/>
    </row>
    <row r="11" customFormat="false" ht="12.75" hidden="false" customHeight="true" outlineLevel="0" collapsed="false">
      <c r="A11" s="168" t="s">
        <v>36</v>
      </c>
    </row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W20" activeCellId="0" sqref="W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9" t="s">
        <v>381</v>
      </c>
      <c r="S1" s="170"/>
    </row>
    <row r="2" customFormat="false" ht="25.5" hidden="false" customHeight="true" outlineLevel="0" collapsed="false">
      <c r="A2" s="30" t="s">
        <v>38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71" t="s">
        <v>41</v>
      </c>
    </row>
    <row r="4" customFormat="false" ht="18.75" hidden="false" customHeight="true" outlineLevel="0" collapsed="false">
      <c r="A4" s="25"/>
      <c r="B4" s="172"/>
      <c r="C4" s="173" t="s">
        <v>383</v>
      </c>
      <c r="D4" s="173"/>
      <c r="E4" s="173"/>
      <c r="F4" s="173"/>
      <c r="G4" s="173"/>
      <c r="H4" s="173"/>
      <c r="I4" s="173"/>
      <c r="J4" s="173"/>
      <c r="K4" s="173"/>
      <c r="L4" s="174" t="s">
        <v>384</v>
      </c>
      <c r="M4" s="174"/>
      <c r="N4" s="174"/>
      <c r="O4" s="174"/>
      <c r="P4" s="174"/>
      <c r="Q4" s="174"/>
      <c r="R4" s="174"/>
      <c r="S4" s="174"/>
      <c r="T4" s="174"/>
      <c r="U4" s="175" t="s">
        <v>385</v>
      </c>
      <c r="V4" s="175"/>
      <c r="W4" s="175"/>
      <c r="X4" s="175"/>
      <c r="Y4" s="175"/>
      <c r="Z4" s="175"/>
      <c r="AA4" s="175"/>
      <c r="AB4" s="175"/>
      <c r="AC4" s="175"/>
    </row>
    <row r="5" customFormat="false" ht="21.75" hidden="false" customHeight="true" outlineLevel="0" collapsed="false">
      <c r="A5" s="176" t="s">
        <v>123</v>
      </c>
      <c r="B5" s="176" t="s">
        <v>124</v>
      </c>
      <c r="C5" s="177" t="s">
        <v>126</v>
      </c>
      <c r="D5" s="178" t="s">
        <v>386</v>
      </c>
      <c r="E5" s="178"/>
      <c r="F5" s="178"/>
      <c r="G5" s="178"/>
      <c r="H5" s="178"/>
      <c r="I5" s="178"/>
      <c r="J5" s="179" t="s">
        <v>279</v>
      </c>
      <c r="K5" s="177" t="s">
        <v>283</v>
      </c>
      <c r="L5" s="177" t="s">
        <v>126</v>
      </c>
      <c r="M5" s="178" t="s">
        <v>386</v>
      </c>
      <c r="N5" s="178"/>
      <c r="O5" s="178"/>
      <c r="P5" s="178"/>
      <c r="Q5" s="178"/>
      <c r="R5" s="178"/>
      <c r="S5" s="180" t="s">
        <v>279</v>
      </c>
      <c r="T5" s="181" t="s">
        <v>283</v>
      </c>
      <c r="U5" s="175" t="s">
        <v>126</v>
      </c>
      <c r="V5" s="182" t="s">
        <v>386</v>
      </c>
      <c r="W5" s="182"/>
      <c r="X5" s="182"/>
      <c r="Y5" s="182"/>
      <c r="Z5" s="182"/>
      <c r="AA5" s="182"/>
      <c r="AB5" s="183" t="s">
        <v>279</v>
      </c>
      <c r="AC5" s="184" t="s">
        <v>283</v>
      </c>
    </row>
    <row r="6" customFormat="false" ht="21" hidden="false" customHeight="true" outlineLevel="0" collapsed="false">
      <c r="A6" s="176"/>
      <c r="B6" s="176"/>
      <c r="C6" s="176"/>
      <c r="D6" s="175" t="s">
        <v>387</v>
      </c>
      <c r="E6" s="185" t="s">
        <v>269</v>
      </c>
      <c r="F6" s="185" t="s">
        <v>287</v>
      </c>
      <c r="G6" s="186" t="s">
        <v>388</v>
      </c>
      <c r="H6" s="186"/>
      <c r="I6" s="186"/>
      <c r="J6" s="179"/>
      <c r="K6" s="177"/>
      <c r="L6" s="177"/>
      <c r="M6" s="177" t="s">
        <v>387</v>
      </c>
      <c r="N6" s="84" t="s">
        <v>269</v>
      </c>
      <c r="O6" s="84" t="s">
        <v>287</v>
      </c>
      <c r="P6" s="186" t="s">
        <v>388</v>
      </c>
      <c r="Q6" s="186"/>
      <c r="R6" s="186"/>
      <c r="S6" s="180"/>
      <c r="T6" s="181"/>
      <c r="U6" s="175"/>
      <c r="V6" s="185" t="s">
        <v>387</v>
      </c>
      <c r="W6" s="185" t="s">
        <v>269</v>
      </c>
      <c r="X6" s="185" t="s">
        <v>287</v>
      </c>
      <c r="Y6" s="187" t="s">
        <v>388</v>
      </c>
      <c r="Z6" s="187"/>
      <c r="AA6" s="187"/>
      <c r="AB6" s="183"/>
      <c r="AC6" s="184"/>
    </row>
    <row r="7" customFormat="false" ht="24.75" hidden="false" customHeight="true" outlineLevel="0" collapsed="false">
      <c r="A7" s="176"/>
      <c r="B7" s="176"/>
      <c r="C7" s="176"/>
      <c r="D7" s="175"/>
      <c r="E7" s="185"/>
      <c r="F7" s="185"/>
      <c r="G7" s="188" t="s">
        <v>387</v>
      </c>
      <c r="H7" s="189" t="s">
        <v>389</v>
      </c>
      <c r="I7" s="190" t="s">
        <v>297</v>
      </c>
      <c r="J7" s="179"/>
      <c r="K7" s="177"/>
      <c r="L7" s="177"/>
      <c r="M7" s="177"/>
      <c r="N7" s="84"/>
      <c r="O7" s="84"/>
      <c r="P7" s="191" t="s">
        <v>387</v>
      </c>
      <c r="Q7" s="192" t="s">
        <v>389</v>
      </c>
      <c r="R7" s="193" t="s">
        <v>297</v>
      </c>
      <c r="S7" s="180"/>
      <c r="T7" s="180"/>
      <c r="U7" s="175"/>
      <c r="V7" s="185"/>
      <c r="W7" s="185"/>
      <c r="X7" s="185"/>
      <c r="Y7" s="189" t="s">
        <v>387</v>
      </c>
      <c r="Z7" s="189" t="s">
        <v>389</v>
      </c>
      <c r="AA7" s="194" t="s">
        <v>297</v>
      </c>
      <c r="AB7" s="183"/>
      <c r="AC7" s="184"/>
    </row>
    <row r="8" customFormat="false" ht="21" hidden="false" customHeight="true" outlineLevel="0" collapsed="false">
      <c r="A8" s="158" t="s">
        <v>134</v>
      </c>
      <c r="B8" s="158" t="s">
        <v>134</v>
      </c>
      <c r="C8" s="158" t="n">
        <v>1</v>
      </c>
      <c r="D8" s="158" t="n">
        <v>2</v>
      </c>
      <c r="E8" s="158" t="n">
        <v>3</v>
      </c>
      <c r="F8" s="158" t="n">
        <v>4</v>
      </c>
      <c r="G8" s="158" t="n">
        <v>5</v>
      </c>
      <c r="H8" s="158" t="n">
        <v>6</v>
      </c>
      <c r="I8" s="158" t="n">
        <v>7</v>
      </c>
      <c r="J8" s="158" t="n">
        <v>8</v>
      </c>
      <c r="K8" s="158" t="n">
        <v>9</v>
      </c>
      <c r="L8" s="158" t="n">
        <v>10</v>
      </c>
      <c r="M8" s="158" t="n">
        <v>11</v>
      </c>
      <c r="N8" s="158" t="n">
        <v>12</v>
      </c>
      <c r="O8" s="158" t="n">
        <v>13</v>
      </c>
      <c r="P8" s="158" t="n">
        <v>14</v>
      </c>
      <c r="Q8" s="158" t="n">
        <v>15</v>
      </c>
      <c r="R8" s="158" t="n">
        <v>16</v>
      </c>
      <c r="S8" s="158" t="n">
        <v>17</v>
      </c>
      <c r="T8" s="158" t="n">
        <v>18</v>
      </c>
      <c r="U8" s="158" t="n">
        <v>19</v>
      </c>
      <c r="V8" s="158" t="n">
        <v>20</v>
      </c>
      <c r="W8" s="158" t="n">
        <v>21</v>
      </c>
      <c r="X8" s="158" t="n">
        <v>22</v>
      </c>
      <c r="Y8" s="158" t="n">
        <v>23</v>
      </c>
      <c r="Z8" s="158" t="n">
        <v>24</v>
      </c>
      <c r="AA8" s="158" t="n">
        <v>25</v>
      </c>
      <c r="AB8" s="158" t="n">
        <v>26</v>
      </c>
      <c r="AC8" s="158" t="n">
        <v>27</v>
      </c>
      <c r="AE8" s="100"/>
    </row>
    <row r="9" customFormat="false" ht="19.5" hidden="false" customHeight="true" outlineLevel="0" collapsed="false">
      <c r="A9" s="98"/>
      <c r="B9" s="99" t="s">
        <v>126</v>
      </c>
      <c r="C9" s="120" t="n">
        <v>7.39</v>
      </c>
      <c r="D9" s="120" t="n">
        <v>5.5</v>
      </c>
      <c r="E9" s="120" t="n">
        <v>0</v>
      </c>
      <c r="F9" s="120" t="n">
        <v>1.5</v>
      </c>
      <c r="G9" s="120" t="n">
        <v>4</v>
      </c>
      <c r="H9" s="120" t="n">
        <v>0</v>
      </c>
      <c r="I9" s="120" t="n">
        <v>4</v>
      </c>
      <c r="J9" s="120" t="n">
        <v>0.4</v>
      </c>
      <c r="K9" s="120" t="n">
        <v>1.49</v>
      </c>
      <c r="L9" s="120" t="n">
        <v>7.9</v>
      </c>
      <c r="M9" s="120" t="n">
        <v>5.5</v>
      </c>
      <c r="N9" s="120" t="n">
        <v>0.5</v>
      </c>
      <c r="O9" s="120" t="n">
        <v>1</v>
      </c>
      <c r="P9" s="120" t="n">
        <v>4</v>
      </c>
      <c r="Q9" s="44" t="n">
        <v>0</v>
      </c>
      <c r="R9" s="122" t="n">
        <v>4</v>
      </c>
      <c r="S9" s="120" t="n">
        <v>0.4</v>
      </c>
      <c r="T9" s="120" t="n">
        <v>2</v>
      </c>
      <c r="U9" s="120" t="n">
        <v>0.51</v>
      </c>
      <c r="V9" s="120" t="n">
        <v>0</v>
      </c>
      <c r="W9" s="120" t="n">
        <v>0.5</v>
      </c>
      <c r="X9" s="120" t="n">
        <v>-0.5</v>
      </c>
      <c r="Y9" s="120" t="n">
        <v>0</v>
      </c>
      <c r="Z9" s="120" t="n">
        <v>0</v>
      </c>
      <c r="AA9" s="120" t="n">
        <v>0</v>
      </c>
      <c r="AB9" s="120" t="n">
        <v>0</v>
      </c>
      <c r="AC9" s="44" t="n">
        <v>0.51</v>
      </c>
      <c r="AD9" s="100"/>
    </row>
    <row r="10" customFormat="false" ht="19.5" hidden="false" customHeight="true" outlineLevel="0" collapsed="false">
      <c r="A10" s="98"/>
      <c r="B10" s="99" t="s">
        <v>135</v>
      </c>
      <c r="C10" s="120" t="n">
        <v>7.39</v>
      </c>
      <c r="D10" s="120" t="n">
        <v>5.5</v>
      </c>
      <c r="E10" s="120" t="n">
        <v>0</v>
      </c>
      <c r="F10" s="120" t="n">
        <v>1.5</v>
      </c>
      <c r="G10" s="120" t="n">
        <v>4</v>
      </c>
      <c r="H10" s="120" t="n">
        <v>0</v>
      </c>
      <c r="I10" s="120" t="n">
        <v>4</v>
      </c>
      <c r="J10" s="120" t="n">
        <v>0.4</v>
      </c>
      <c r="K10" s="120" t="n">
        <v>1.49</v>
      </c>
      <c r="L10" s="120" t="n">
        <v>7.9</v>
      </c>
      <c r="M10" s="120" t="n">
        <v>5.5</v>
      </c>
      <c r="N10" s="120" t="n">
        <v>0.5</v>
      </c>
      <c r="O10" s="120" t="n">
        <v>1</v>
      </c>
      <c r="P10" s="120" t="n">
        <v>4</v>
      </c>
      <c r="Q10" s="44" t="n">
        <v>0</v>
      </c>
      <c r="R10" s="122" t="n">
        <v>4</v>
      </c>
      <c r="S10" s="120" t="n">
        <v>0.4</v>
      </c>
      <c r="T10" s="120" t="n">
        <v>2</v>
      </c>
      <c r="U10" s="120" t="n">
        <v>0.51</v>
      </c>
      <c r="V10" s="120" t="n">
        <v>0</v>
      </c>
      <c r="W10" s="120" t="n">
        <v>0.5</v>
      </c>
      <c r="X10" s="120" t="n">
        <v>-0.5</v>
      </c>
      <c r="Y10" s="120" t="n">
        <v>0</v>
      </c>
      <c r="Z10" s="120" t="n">
        <v>0</v>
      </c>
      <c r="AA10" s="120" t="n">
        <v>0</v>
      </c>
      <c r="AB10" s="120" t="n">
        <v>0</v>
      </c>
      <c r="AC10" s="44" t="n">
        <v>0.51</v>
      </c>
    </row>
    <row r="11" customFormat="false" ht="19.5" hidden="false" customHeight="true" outlineLevel="0" collapsed="false">
      <c r="A11" s="98" t="s">
        <v>136</v>
      </c>
      <c r="B11" s="99" t="s">
        <v>137</v>
      </c>
      <c r="C11" s="120" t="n">
        <v>7.39</v>
      </c>
      <c r="D11" s="120" t="n">
        <v>5.5</v>
      </c>
      <c r="E11" s="120" t="n">
        <v>0</v>
      </c>
      <c r="F11" s="120" t="n">
        <v>1.5</v>
      </c>
      <c r="G11" s="120" t="n">
        <v>4</v>
      </c>
      <c r="H11" s="120" t="n">
        <v>0</v>
      </c>
      <c r="I11" s="120" t="n">
        <v>4</v>
      </c>
      <c r="J11" s="120" t="n">
        <v>0.4</v>
      </c>
      <c r="K11" s="120" t="n">
        <v>1.49</v>
      </c>
      <c r="L11" s="120" t="n">
        <v>7.9</v>
      </c>
      <c r="M11" s="120" t="n">
        <v>5.5</v>
      </c>
      <c r="N11" s="120" t="n">
        <v>0.5</v>
      </c>
      <c r="O11" s="120" t="n">
        <v>1</v>
      </c>
      <c r="P11" s="120" t="n">
        <v>4</v>
      </c>
      <c r="Q11" s="44" t="n">
        <v>0</v>
      </c>
      <c r="R11" s="122" t="n">
        <v>4</v>
      </c>
      <c r="S11" s="120" t="n">
        <v>0.4</v>
      </c>
      <c r="T11" s="120" t="n">
        <v>2</v>
      </c>
      <c r="U11" s="120" t="n">
        <v>0.51</v>
      </c>
      <c r="V11" s="120" t="n">
        <v>0</v>
      </c>
      <c r="W11" s="120" t="n">
        <v>0.5</v>
      </c>
      <c r="X11" s="120" t="n">
        <v>-0.5</v>
      </c>
      <c r="Y11" s="120" t="n">
        <v>0</v>
      </c>
      <c r="Z11" s="120" t="n">
        <v>0</v>
      </c>
      <c r="AA11" s="120" t="n">
        <v>0</v>
      </c>
      <c r="AB11" s="120" t="n">
        <v>0</v>
      </c>
      <c r="AC11" s="44" t="n">
        <v>0.51</v>
      </c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Z12" s="100"/>
      <c r="AA12" s="100"/>
      <c r="AB12" s="100"/>
      <c r="AC12" s="100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N13" s="100"/>
      <c r="O13" s="100"/>
      <c r="P13" s="100"/>
      <c r="Q13" s="100"/>
      <c r="R13" s="100"/>
      <c r="S13" s="100"/>
      <c r="T13" s="100"/>
      <c r="Z13" s="100"/>
      <c r="AA13" s="100"/>
      <c r="AB13" s="100"/>
      <c r="AC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N14" s="100"/>
      <c r="O14" s="100"/>
      <c r="Q14" s="100"/>
      <c r="R14" s="100"/>
      <c r="S14" s="100"/>
      <c r="T14" s="100"/>
      <c r="AA14" s="100"/>
      <c r="AB14" s="100"/>
    </row>
    <row r="15" customFormat="false" ht="12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Q15" s="100"/>
      <c r="R15" s="100"/>
      <c r="S15" s="100"/>
      <c r="T15" s="100"/>
      <c r="Z15" s="100"/>
      <c r="AA15" s="100"/>
      <c r="AB15" s="100"/>
    </row>
    <row r="16" customFormat="false" ht="12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Q16" s="100"/>
      <c r="R16" s="100"/>
      <c r="S16" s="100"/>
      <c r="T16" s="100"/>
      <c r="Z16" s="100"/>
      <c r="AA16" s="100"/>
    </row>
    <row r="17" customFormat="false" ht="12.75" hidden="false" customHeight="true" outlineLevel="0" collapsed="false">
      <c r="I17" s="100"/>
      <c r="L17" s="100"/>
      <c r="M17" s="100"/>
      <c r="N17" s="100"/>
      <c r="O17" s="100"/>
      <c r="R17" s="100"/>
      <c r="S17" s="100"/>
      <c r="Z17" s="100"/>
    </row>
    <row r="18" customFormat="false" ht="12.75" hidden="false" customHeight="true" outlineLevel="0" collapsed="false">
      <c r="I18" s="100"/>
      <c r="L18" s="100"/>
      <c r="M18" s="100"/>
      <c r="N18" s="100"/>
      <c r="R18" s="100"/>
    </row>
    <row r="19" customFormat="fals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M19" s="100"/>
      <c r="N19" s="100"/>
    </row>
    <row r="20" customFormat="fals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N20" s="10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/>
      <c r="L4" s="18"/>
    </row>
    <row r="5" customFormat="false" ht="30" hidden="false" customHeight="true" outlineLevel="0" collapsed="false">
      <c r="A5" s="19" t="s">
        <v>13</v>
      </c>
      <c r="B5" s="22" t="s">
        <v>14</v>
      </c>
      <c r="C5" s="22"/>
      <c r="D5" s="22"/>
      <c r="E5" s="22"/>
      <c r="F5" s="22"/>
      <c r="G5" s="22"/>
      <c r="H5" s="22"/>
      <c r="I5" s="22"/>
      <c r="J5" s="22"/>
      <c r="K5" s="21"/>
      <c r="L5" s="18"/>
    </row>
    <row r="6" customFormat="false" ht="30" hidden="false" customHeight="true" outlineLevel="0" collapsed="false">
      <c r="A6" s="19" t="s">
        <v>15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1"/>
      <c r="L6" s="18"/>
    </row>
    <row r="7" customFormat="false" ht="30" hidden="false" customHeight="true" outlineLevel="0" collapsed="false">
      <c r="A7" s="19" t="s">
        <v>17</v>
      </c>
      <c r="B7" s="20" t="s">
        <v>18</v>
      </c>
      <c r="C7" s="20"/>
      <c r="D7" s="20"/>
      <c r="E7" s="20"/>
      <c r="F7" s="20"/>
      <c r="G7" s="20"/>
      <c r="H7" s="20"/>
      <c r="I7" s="20"/>
      <c r="J7" s="20"/>
      <c r="K7" s="21"/>
      <c r="L7" s="18"/>
    </row>
    <row r="8" customFormat="false" ht="30" hidden="false" customHeight="true" outlineLevel="0" collapsed="false">
      <c r="A8" s="19" t="s">
        <v>19</v>
      </c>
      <c r="B8" s="20" t="s">
        <v>20</v>
      </c>
      <c r="C8" s="20"/>
      <c r="D8" s="20"/>
      <c r="E8" s="20"/>
      <c r="F8" s="20"/>
      <c r="G8" s="20"/>
      <c r="H8" s="20"/>
      <c r="I8" s="20"/>
      <c r="J8" s="20"/>
      <c r="K8" s="21"/>
      <c r="L8" s="18"/>
    </row>
    <row r="9" customFormat="false" ht="30" hidden="false" customHeight="true" outlineLevel="0" collapsed="false">
      <c r="A9" s="19" t="s">
        <v>21</v>
      </c>
      <c r="B9" s="20" t="s">
        <v>22</v>
      </c>
      <c r="C9" s="20"/>
      <c r="D9" s="20"/>
      <c r="E9" s="20"/>
      <c r="F9" s="20"/>
      <c r="G9" s="20"/>
      <c r="H9" s="20"/>
      <c r="I9" s="20"/>
      <c r="J9" s="20"/>
      <c r="K9" s="21"/>
      <c r="L9" s="18"/>
    </row>
    <row r="10" customFormat="false" ht="30" hidden="false" customHeight="true" outlineLevel="0" collapsed="false">
      <c r="A10" s="19" t="s">
        <v>23</v>
      </c>
      <c r="B10" s="20" t="s">
        <v>24</v>
      </c>
      <c r="C10" s="20"/>
      <c r="D10" s="20"/>
      <c r="E10" s="20"/>
      <c r="F10" s="20"/>
      <c r="G10" s="20"/>
      <c r="H10" s="20"/>
      <c r="I10" s="20"/>
      <c r="J10" s="20"/>
      <c r="K10" s="21"/>
      <c r="L10" s="18"/>
    </row>
    <row r="11" customFormat="false" ht="30" hidden="false" customHeight="true" outlineLevel="0" collapsed="false">
      <c r="A11" s="19" t="s">
        <v>25</v>
      </c>
      <c r="B11" s="20" t="s">
        <v>26</v>
      </c>
      <c r="C11" s="20"/>
      <c r="D11" s="20"/>
      <c r="E11" s="20"/>
      <c r="F11" s="20"/>
      <c r="G11" s="20"/>
      <c r="H11" s="20"/>
      <c r="I11" s="20"/>
      <c r="J11" s="20"/>
      <c r="K11" s="21"/>
      <c r="L11" s="18"/>
    </row>
    <row r="12" customFormat="false" ht="30" hidden="false" customHeight="true" outlineLevel="0" collapsed="false">
      <c r="A12" s="19" t="s">
        <v>27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4" t="s">
        <v>29</v>
      </c>
      <c r="L12" s="18" t="s">
        <v>30</v>
      </c>
    </row>
    <row r="13" customFormat="false" ht="30" hidden="false" customHeight="true" outlineLevel="0" collapsed="false">
      <c r="A13" s="19" t="s">
        <v>31</v>
      </c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24" t="s">
        <v>29</v>
      </c>
      <c r="L13" s="18" t="s">
        <v>33</v>
      </c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4" t="s">
        <v>29</v>
      </c>
      <c r="L14" s="18" t="s">
        <v>36</v>
      </c>
    </row>
    <row r="15" customFormat="false" ht="30" hidden="false" customHeight="true" outlineLevel="0" collapsed="false">
      <c r="A15" s="19" t="s">
        <v>37</v>
      </c>
      <c r="B15" s="22" t="s">
        <v>38</v>
      </c>
      <c r="C15" s="22"/>
      <c r="D15" s="22"/>
      <c r="E15" s="22"/>
      <c r="F15" s="22"/>
      <c r="G15" s="22"/>
      <c r="H15" s="22"/>
      <c r="I15" s="22"/>
      <c r="J15" s="22"/>
      <c r="K15" s="24"/>
      <c r="L15" s="25"/>
    </row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39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49</v>
      </c>
      <c r="B6" s="39" t="n">
        <f aca="false">SUM(B7,B8,B12,B13)</f>
        <v>917.58</v>
      </c>
      <c r="C6" s="38" t="s">
        <v>49</v>
      </c>
      <c r="D6" s="40" t="n">
        <f aca="false">SUM(D7:D35)</f>
        <v>917.58</v>
      </c>
      <c r="E6" s="38" t="s">
        <v>49</v>
      </c>
      <c r="F6" s="40" t="n">
        <f aca="false">SUM(F7,F11)</f>
        <v>917.58</v>
      </c>
      <c r="G6" s="41" t="s">
        <v>49</v>
      </c>
      <c r="H6" s="42" t="n">
        <f aca="false">SUM(H7:H21)</f>
        <v>917.58</v>
      </c>
    </row>
    <row r="7" customFormat="false" ht="15.75" hidden="false" customHeight="true" outlineLevel="0" collapsed="false">
      <c r="A7" s="43" t="s">
        <v>50</v>
      </c>
      <c r="B7" s="44" t="n">
        <v>917.58</v>
      </c>
      <c r="C7" s="45" t="s">
        <v>51</v>
      </c>
      <c r="D7" s="44" t="n">
        <v>280.03</v>
      </c>
      <c r="E7" s="46" t="s">
        <v>52</v>
      </c>
      <c r="F7" s="47" t="n">
        <f aca="false">SUM(F8:F10)</f>
        <v>917.58</v>
      </c>
      <c r="G7" s="48" t="s">
        <v>53</v>
      </c>
      <c r="H7" s="49" t="n">
        <v>651.64</v>
      </c>
    </row>
    <row r="8" customFormat="false" ht="15.75" hidden="false" customHeight="true" outlineLevel="0" collapsed="false">
      <c r="A8" s="50" t="s">
        <v>54</v>
      </c>
      <c r="B8" s="51" t="n">
        <f aca="false">SUM(B9:B11)</f>
        <v>0</v>
      </c>
      <c r="C8" s="45" t="s">
        <v>55</v>
      </c>
      <c r="D8" s="44" t="n">
        <v>0</v>
      </c>
      <c r="E8" s="52" t="s">
        <v>56</v>
      </c>
      <c r="F8" s="44" t="n">
        <v>651.64</v>
      </c>
      <c r="G8" s="48" t="s">
        <v>57</v>
      </c>
      <c r="H8" s="49" t="n">
        <v>105.56</v>
      </c>
    </row>
    <row r="9" customFormat="false" ht="15.75" hidden="false" customHeight="true" outlineLevel="0" collapsed="false">
      <c r="A9" s="50" t="s">
        <v>58</v>
      </c>
      <c r="B9" s="44" t="n">
        <v>0</v>
      </c>
      <c r="C9" s="45" t="s">
        <v>59</v>
      </c>
      <c r="D9" s="44" t="n">
        <v>0</v>
      </c>
      <c r="E9" s="52" t="s">
        <v>60</v>
      </c>
      <c r="F9" s="44" t="n">
        <v>105.56</v>
      </c>
      <c r="G9" s="48" t="s">
        <v>61</v>
      </c>
      <c r="H9" s="49" t="n">
        <v>0</v>
      </c>
    </row>
    <row r="10" customFormat="false" ht="15.75" hidden="false" customHeight="true" outlineLevel="0" collapsed="false">
      <c r="A10" s="50" t="s">
        <v>62</v>
      </c>
      <c r="B10" s="44" t="n">
        <v>0</v>
      </c>
      <c r="C10" s="45" t="s">
        <v>63</v>
      </c>
      <c r="D10" s="44" t="n">
        <v>0</v>
      </c>
      <c r="E10" s="52" t="s">
        <v>64</v>
      </c>
      <c r="F10" s="44" t="n">
        <v>160.38</v>
      </c>
      <c r="G10" s="48" t="s">
        <v>65</v>
      </c>
      <c r="H10" s="49" t="n">
        <v>0</v>
      </c>
    </row>
    <row r="11" customFormat="false" ht="15.75" hidden="false" customHeight="true" outlineLevel="0" collapsed="false">
      <c r="A11" s="50" t="s">
        <v>66</v>
      </c>
      <c r="B11" s="44" t="n">
        <v>0</v>
      </c>
      <c r="C11" s="45" t="s">
        <v>67</v>
      </c>
      <c r="D11" s="44" t="n">
        <v>0</v>
      </c>
      <c r="E11" s="46" t="s">
        <v>68</v>
      </c>
      <c r="F11" s="51" t="n">
        <f aca="false">SUM(F12:F21)</f>
        <v>0</v>
      </c>
      <c r="G11" s="48" t="s">
        <v>69</v>
      </c>
      <c r="H11" s="49" t="n">
        <v>0</v>
      </c>
    </row>
    <row r="12" customFormat="false" ht="15.75" hidden="false" customHeight="true" outlineLevel="0" collapsed="false">
      <c r="A12" s="50" t="s">
        <v>70</v>
      </c>
      <c r="B12" s="49" t="n">
        <v>0</v>
      </c>
      <c r="C12" s="45" t="s">
        <v>71</v>
      </c>
      <c r="D12" s="44" t="n">
        <v>0</v>
      </c>
      <c r="E12" s="53" t="s">
        <v>56</v>
      </c>
      <c r="F12" s="44" t="n">
        <v>0</v>
      </c>
      <c r="G12" s="48" t="s">
        <v>72</v>
      </c>
      <c r="H12" s="49" t="n">
        <v>0</v>
      </c>
    </row>
    <row r="13" customFormat="false" ht="15.75" hidden="false" customHeight="true" outlineLevel="0" collapsed="false">
      <c r="A13" s="54" t="s">
        <v>73</v>
      </c>
      <c r="B13" s="44" t="n">
        <v>0</v>
      </c>
      <c r="C13" s="45" t="s">
        <v>74</v>
      </c>
      <c r="D13" s="44" t="n">
        <v>43.99</v>
      </c>
      <c r="E13" s="52" t="s">
        <v>75</v>
      </c>
      <c r="F13" s="44" t="n">
        <v>0</v>
      </c>
      <c r="G13" s="48" t="s">
        <v>76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77</v>
      </c>
      <c r="D14" s="44" t="n">
        <v>91.03</v>
      </c>
      <c r="E14" s="46" t="s">
        <v>78</v>
      </c>
      <c r="F14" s="44" t="n">
        <v>0</v>
      </c>
      <c r="G14" s="48" t="s">
        <v>79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0</v>
      </c>
      <c r="D15" s="44" t="n">
        <v>0</v>
      </c>
      <c r="E15" s="46" t="s">
        <v>81</v>
      </c>
      <c r="F15" s="44" t="n">
        <v>0</v>
      </c>
      <c r="G15" s="48" t="s">
        <v>82</v>
      </c>
      <c r="H15" s="49" t="n">
        <v>160.38</v>
      </c>
    </row>
    <row r="16" customFormat="false" ht="15.75" hidden="false" customHeight="true" outlineLevel="0" collapsed="false">
      <c r="A16" s="25"/>
      <c r="B16" s="47"/>
      <c r="C16" s="45" t="s">
        <v>83</v>
      </c>
      <c r="D16" s="44" t="n">
        <v>131.98</v>
      </c>
      <c r="E16" s="46" t="s">
        <v>84</v>
      </c>
      <c r="F16" s="44" t="n">
        <v>0</v>
      </c>
      <c r="G16" s="48" t="s">
        <v>85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6</v>
      </c>
      <c r="D17" s="44" t="n">
        <v>0</v>
      </c>
      <c r="E17" s="46" t="s">
        <v>87</v>
      </c>
      <c r="F17" s="44" t="n">
        <v>0</v>
      </c>
      <c r="G17" s="48" t="s">
        <v>88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89</v>
      </c>
      <c r="D18" s="44" t="n">
        <v>11</v>
      </c>
      <c r="E18" s="56" t="s">
        <v>90</v>
      </c>
      <c r="F18" s="44" t="n">
        <v>0</v>
      </c>
      <c r="G18" s="57" t="s">
        <v>91</v>
      </c>
      <c r="H18" s="55"/>
    </row>
    <row r="19" customFormat="false" ht="15.75" hidden="false" customHeight="true" outlineLevel="0" collapsed="false">
      <c r="A19" s="58"/>
      <c r="B19" s="47"/>
      <c r="C19" s="45" t="s">
        <v>92</v>
      </c>
      <c r="D19" s="44" t="n">
        <v>309.85</v>
      </c>
      <c r="E19" s="56" t="s">
        <v>93</v>
      </c>
      <c r="F19" s="44" t="n">
        <v>0</v>
      </c>
      <c r="G19" s="57" t="s">
        <v>94</v>
      </c>
      <c r="H19" s="51"/>
    </row>
    <row r="20" customFormat="false" ht="15.75" hidden="false" customHeight="true" outlineLevel="0" collapsed="false">
      <c r="A20" s="58"/>
      <c r="B20" s="47"/>
      <c r="C20" s="59" t="s">
        <v>95</v>
      </c>
      <c r="D20" s="44" t="n">
        <v>0</v>
      </c>
      <c r="E20" s="56" t="s">
        <v>96</v>
      </c>
      <c r="F20" s="44" t="n">
        <v>0</v>
      </c>
      <c r="G20" s="57" t="s">
        <v>97</v>
      </c>
      <c r="H20" s="60"/>
    </row>
    <row r="21" customFormat="false" ht="15.75" hidden="false" customHeight="true" outlineLevel="0" collapsed="false">
      <c r="A21" s="58"/>
      <c r="B21" s="47"/>
      <c r="C21" s="45" t="s">
        <v>98</v>
      </c>
      <c r="D21" s="44" t="n">
        <v>0</v>
      </c>
      <c r="E21" s="53" t="s">
        <v>99</v>
      </c>
      <c r="F21" s="44" t="n">
        <v>0</v>
      </c>
      <c r="G21" s="48" t="s">
        <v>100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1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2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3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4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5</v>
      </c>
      <c r="D26" s="44" t="n">
        <v>49.7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6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07</v>
      </c>
      <c r="D28" s="44" t="n">
        <v>0</v>
      </c>
      <c r="E28" s="58"/>
      <c r="F28" s="47"/>
      <c r="G28" s="61"/>
      <c r="H28" s="63"/>
    </row>
    <row r="29" customFormat="false" ht="18" hidden="false" customHeight="true" outlineLevel="0" collapsed="false">
      <c r="A29" s="64"/>
      <c r="B29" s="47"/>
      <c r="C29" s="45" t="s">
        <v>108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09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0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1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2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3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4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5</v>
      </c>
      <c r="B37" s="69" t="n">
        <f aca="false">SUM(B6)</f>
        <v>917.58</v>
      </c>
      <c r="C37" s="70" t="s">
        <v>116</v>
      </c>
      <c r="D37" s="47" t="n">
        <f aca="false">SUM(D6)</f>
        <v>917.58</v>
      </c>
      <c r="E37" s="70" t="s">
        <v>116</v>
      </c>
      <c r="F37" s="47" t="n">
        <f aca="false">SUM(F6)</f>
        <v>917.58</v>
      </c>
      <c r="G37" s="70" t="s">
        <v>116</v>
      </c>
      <c r="H37" s="51" t="n">
        <f aca="false">SUM(H7:H21)</f>
        <v>917.58</v>
      </c>
    </row>
    <row r="38" customFormat="false" ht="18" hidden="false" customHeight="true" outlineLevel="0" collapsed="false">
      <c r="A38" s="71" t="s">
        <v>117</v>
      </c>
      <c r="B38" s="44" t="n">
        <v>0</v>
      </c>
      <c r="C38" s="72" t="s">
        <v>118</v>
      </c>
      <c r="D38" s="47"/>
      <c r="E38" s="73" t="s">
        <v>118</v>
      </c>
      <c r="F38" s="47"/>
      <c r="G38" s="73" t="s">
        <v>118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19</v>
      </c>
      <c r="B41" s="47" t="n">
        <f aca="false">SUM(B37:B38)</f>
        <v>917.58</v>
      </c>
      <c r="C41" s="70" t="s">
        <v>120</v>
      </c>
      <c r="D41" s="47" t="n">
        <f aca="false">SUM(D6)</f>
        <v>917.58</v>
      </c>
      <c r="E41" s="34" t="s">
        <v>120</v>
      </c>
      <c r="F41" s="47" t="n">
        <f aca="false">SUM(F6)</f>
        <v>917.58</v>
      </c>
      <c r="G41" s="51"/>
      <c r="H41" s="51" t="n">
        <f aca="false">SUM(H37:H38)</f>
        <v>917.5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1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1</v>
      </c>
    </row>
    <row r="4" customFormat="false" ht="15.75" hidden="false" customHeight="true" outlineLevel="0" collapsed="false">
      <c r="A4" s="83" t="s">
        <v>123</v>
      </c>
      <c r="B4" s="84" t="s">
        <v>124</v>
      </c>
      <c r="C4" s="85" t="s">
        <v>125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26</v>
      </c>
      <c r="D5" s="87" t="s">
        <v>127</v>
      </c>
      <c r="E5" s="87" t="s">
        <v>128</v>
      </c>
      <c r="F5" s="87"/>
      <c r="G5" s="87"/>
      <c r="H5" s="88" t="s">
        <v>129</v>
      </c>
      <c r="I5" s="89" t="s">
        <v>130</v>
      </c>
      <c r="J5" s="88" t="s">
        <v>117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1</v>
      </c>
      <c r="F6" s="91" t="s">
        <v>132</v>
      </c>
      <c r="G6" s="87" t="s">
        <v>133</v>
      </c>
      <c r="H6" s="88"/>
      <c r="I6" s="89"/>
      <c r="J6" s="88"/>
    </row>
    <row r="7" customFormat="false" ht="18.75" hidden="false" customHeight="true" outlineLevel="0" collapsed="false">
      <c r="A7" s="92" t="s">
        <v>134</v>
      </c>
      <c r="B7" s="93" t="s">
        <v>134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26</v>
      </c>
      <c r="C8" s="44" t="n">
        <v>917.58</v>
      </c>
      <c r="D8" s="44" t="n">
        <v>917.58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8"/>
      <c r="B9" s="99" t="s">
        <v>135</v>
      </c>
      <c r="C9" s="44" t="n">
        <v>917.58</v>
      </c>
      <c r="D9" s="44" t="n">
        <v>917.58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36</v>
      </c>
      <c r="B10" s="99" t="s">
        <v>137</v>
      </c>
      <c r="C10" s="44" t="n">
        <v>917.58</v>
      </c>
      <c r="D10" s="44" t="n">
        <v>917.58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38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1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3" t="s">
        <v>123</v>
      </c>
      <c r="B4" s="84" t="s">
        <v>124</v>
      </c>
      <c r="C4" s="85" t="s">
        <v>125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3"/>
      <c r="B5" s="84"/>
      <c r="C5" s="86" t="s">
        <v>126</v>
      </c>
      <c r="D5" s="87" t="s">
        <v>127</v>
      </c>
      <c r="E5" s="87" t="s">
        <v>128</v>
      </c>
      <c r="F5" s="87"/>
      <c r="G5" s="87"/>
      <c r="H5" s="88" t="s">
        <v>129</v>
      </c>
      <c r="I5" s="89" t="s">
        <v>130</v>
      </c>
      <c r="J5" s="88" t="s">
        <v>117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1</v>
      </c>
      <c r="F6" s="91" t="s">
        <v>132</v>
      </c>
      <c r="G6" s="87" t="s">
        <v>133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2" t="s">
        <v>134</v>
      </c>
      <c r="B7" s="93" t="s">
        <v>134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8"/>
      <c r="B8" s="99" t="s">
        <v>126</v>
      </c>
      <c r="C8" s="44" t="n">
        <v>917.58</v>
      </c>
      <c r="D8" s="44" t="n">
        <v>917.58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8"/>
      <c r="B9" s="99" t="s">
        <v>135</v>
      </c>
      <c r="C9" s="44" t="n">
        <v>917.58</v>
      </c>
      <c r="D9" s="44" t="n">
        <v>917.58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36</v>
      </c>
      <c r="B10" s="99" t="s">
        <v>137</v>
      </c>
      <c r="C10" s="44" t="n">
        <v>917.58</v>
      </c>
      <c r="D10" s="44" t="n">
        <v>917.58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0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142</v>
      </c>
      <c r="B6" s="39" t="n">
        <f aca="false">SUM(B7,B8,B12,B13)</f>
        <v>917.58</v>
      </c>
      <c r="C6" s="38" t="s">
        <v>142</v>
      </c>
      <c r="D6" s="40" t="n">
        <f aca="false">SUM(D7:D35)</f>
        <v>917.58</v>
      </c>
      <c r="E6" s="38" t="s">
        <v>142</v>
      </c>
      <c r="F6" s="40" t="n">
        <f aca="false">SUM(F7,F11)</f>
        <v>917.58</v>
      </c>
      <c r="G6" s="41" t="s">
        <v>142</v>
      </c>
      <c r="H6" s="42" t="n">
        <f aca="false">SUM(H7:H21)</f>
        <v>917.58</v>
      </c>
    </row>
    <row r="7" customFormat="false" ht="15.75" hidden="false" customHeight="true" outlineLevel="0" collapsed="false">
      <c r="A7" s="43" t="s">
        <v>50</v>
      </c>
      <c r="B7" s="44" t="n">
        <v>917.58</v>
      </c>
      <c r="C7" s="45" t="s">
        <v>51</v>
      </c>
      <c r="D7" s="44" t="n">
        <v>280.03</v>
      </c>
      <c r="E7" s="46" t="s">
        <v>52</v>
      </c>
      <c r="F7" s="47" t="n">
        <f aca="false">SUM(F8:F10)</f>
        <v>917.58</v>
      </c>
      <c r="G7" s="48" t="s">
        <v>53</v>
      </c>
      <c r="H7" s="49" t="n">
        <v>651.64</v>
      </c>
    </row>
    <row r="8" customFormat="false" ht="15.75" hidden="false" customHeight="true" outlineLevel="0" collapsed="false">
      <c r="A8" s="50" t="s">
        <v>54</v>
      </c>
      <c r="B8" s="51" t="n">
        <f aca="false">SUM(B9:B11)</f>
        <v>0</v>
      </c>
      <c r="C8" s="45" t="s">
        <v>55</v>
      </c>
      <c r="D8" s="44" t="n">
        <v>0</v>
      </c>
      <c r="E8" s="52" t="s">
        <v>56</v>
      </c>
      <c r="F8" s="44" t="n">
        <v>651.64</v>
      </c>
      <c r="G8" s="48" t="s">
        <v>57</v>
      </c>
      <c r="H8" s="49" t="n">
        <v>105.56</v>
      </c>
    </row>
    <row r="9" customFormat="false" ht="15.75" hidden="false" customHeight="true" outlineLevel="0" collapsed="false">
      <c r="A9" s="50" t="s">
        <v>58</v>
      </c>
      <c r="B9" s="44" t="n">
        <v>0</v>
      </c>
      <c r="C9" s="45" t="s">
        <v>59</v>
      </c>
      <c r="D9" s="44" t="n">
        <v>0</v>
      </c>
      <c r="E9" s="52" t="s">
        <v>60</v>
      </c>
      <c r="F9" s="44" t="n">
        <v>105.56</v>
      </c>
      <c r="G9" s="48" t="s">
        <v>61</v>
      </c>
      <c r="H9" s="49" t="n">
        <v>0</v>
      </c>
    </row>
    <row r="10" customFormat="false" ht="15.75" hidden="false" customHeight="true" outlineLevel="0" collapsed="false">
      <c r="A10" s="50" t="s">
        <v>62</v>
      </c>
      <c r="B10" s="44" t="n">
        <v>0</v>
      </c>
      <c r="C10" s="45" t="s">
        <v>63</v>
      </c>
      <c r="D10" s="44" t="n">
        <v>0</v>
      </c>
      <c r="E10" s="52" t="s">
        <v>64</v>
      </c>
      <c r="F10" s="44" t="n">
        <v>160.38</v>
      </c>
      <c r="G10" s="48" t="s">
        <v>65</v>
      </c>
      <c r="H10" s="49" t="n">
        <v>0</v>
      </c>
    </row>
    <row r="11" customFormat="false" ht="15.75" hidden="false" customHeight="true" outlineLevel="0" collapsed="false">
      <c r="A11" s="50" t="s">
        <v>66</v>
      </c>
      <c r="B11" s="44" t="n">
        <v>0</v>
      </c>
      <c r="C11" s="45" t="s">
        <v>67</v>
      </c>
      <c r="D11" s="44" t="n">
        <v>0</v>
      </c>
      <c r="E11" s="46" t="s">
        <v>68</v>
      </c>
      <c r="F11" s="51" t="n">
        <f aca="false">SUM(F12:F21)</f>
        <v>0</v>
      </c>
      <c r="G11" s="48" t="s">
        <v>69</v>
      </c>
      <c r="H11" s="49" t="n">
        <v>0</v>
      </c>
    </row>
    <row r="12" customFormat="false" ht="15.75" hidden="false" customHeight="true" outlineLevel="0" collapsed="false">
      <c r="A12" s="50" t="s">
        <v>70</v>
      </c>
      <c r="B12" s="44" t="n">
        <v>0</v>
      </c>
      <c r="C12" s="45" t="s">
        <v>71</v>
      </c>
      <c r="D12" s="44" t="n">
        <v>0</v>
      </c>
      <c r="E12" s="53" t="s">
        <v>56</v>
      </c>
      <c r="F12" s="44" t="n">
        <v>0</v>
      </c>
      <c r="G12" s="48" t="s">
        <v>72</v>
      </c>
      <c r="H12" s="49" t="n">
        <v>0</v>
      </c>
    </row>
    <row r="13" customFormat="false" ht="15.75" hidden="false" customHeight="true" outlineLevel="0" collapsed="false">
      <c r="A13" s="25"/>
      <c r="B13" s="25"/>
      <c r="C13" s="45" t="s">
        <v>74</v>
      </c>
      <c r="D13" s="44" t="n">
        <v>43.99</v>
      </c>
      <c r="E13" s="52" t="s">
        <v>75</v>
      </c>
      <c r="F13" s="44" t="n">
        <v>0</v>
      </c>
      <c r="G13" s="48" t="s">
        <v>76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77</v>
      </c>
      <c r="D14" s="44" t="n">
        <v>91.03</v>
      </c>
      <c r="E14" s="46" t="s">
        <v>78</v>
      </c>
      <c r="F14" s="44" t="n">
        <v>0</v>
      </c>
      <c r="G14" s="48" t="s">
        <v>79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0</v>
      </c>
      <c r="D15" s="44" t="n">
        <v>0</v>
      </c>
      <c r="E15" s="46" t="s">
        <v>81</v>
      </c>
      <c r="F15" s="44" t="n">
        <v>0</v>
      </c>
      <c r="G15" s="48" t="s">
        <v>82</v>
      </c>
      <c r="H15" s="49" t="n">
        <v>160.38</v>
      </c>
    </row>
    <row r="16" customFormat="false" ht="15.75" hidden="false" customHeight="true" outlineLevel="0" collapsed="false">
      <c r="A16" s="25"/>
      <c r="B16" s="47"/>
      <c r="C16" s="45" t="s">
        <v>83</v>
      </c>
      <c r="D16" s="44" t="n">
        <v>131.98</v>
      </c>
      <c r="E16" s="46" t="s">
        <v>84</v>
      </c>
      <c r="F16" s="44" t="n">
        <v>0</v>
      </c>
      <c r="G16" s="48" t="s">
        <v>85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6</v>
      </c>
      <c r="D17" s="44" t="n">
        <v>0</v>
      </c>
      <c r="E17" s="46" t="s">
        <v>87</v>
      </c>
      <c r="F17" s="44" t="n">
        <v>0</v>
      </c>
      <c r="G17" s="48" t="s">
        <v>88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89</v>
      </c>
      <c r="D18" s="44" t="n">
        <v>11</v>
      </c>
      <c r="E18" s="56" t="s">
        <v>90</v>
      </c>
      <c r="F18" s="44" t="n">
        <v>0</v>
      </c>
      <c r="G18" s="57" t="s">
        <v>91</v>
      </c>
      <c r="H18" s="55"/>
    </row>
    <row r="19" customFormat="false" ht="15.75" hidden="false" customHeight="true" outlineLevel="0" collapsed="false">
      <c r="A19" s="58"/>
      <c r="B19" s="47"/>
      <c r="C19" s="45" t="s">
        <v>92</v>
      </c>
      <c r="D19" s="44" t="n">
        <v>309.85</v>
      </c>
      <c r="E19" s="56" t="s">
        <v>93</v>
      </c>
      <c r="F19" s="44" t="n">
        <v>0</v>
      </c>
      <c r="G19" s="57" t="s">
        <v>94</v>
      </c>
      <c r="H19" s="51"/>
    </row>
    <row r="20" customFormat="false" ht="15.75" hidden="false" customHeight="true" outlineLevel="0" collapsed="false">
      <c r="A20" s="58"/>
      <c r="B20" s="47"/>
      <c r="C20" s="59" t="s">
        <v>95</v>
      </c>
      <c r="D20" s="44" t="n">
        <v>0</v>
      </c>
      <c r="E20" s="56" t="s">
        <v>96</v>
      </c>
      <c r="F20" s="44" t="n">
        <v>0</v>
      </c>
      <c r="G20" s="57" t="s">
        <v>97</v>
      </c>
      <c r="H20" s="60"/>
    </row>
    <row r="21" customFormat="false" ht="15.75" hidden="false" customHeight="true" outlineLevel="0" collapsed="false">
      <c r="A21" s="58"/>
      <c r="B21" s="47"/>
      <c r="C21" s="45" t="s">
        <v>98</v>
      </c>
      <c r="D21" s="44" t="n">
        <v>0</v>
      </c>
      <c r="E21" s="53" t="s">
        <v>99</v>
      </c>
      <c r="F21" s="44" t="n">
        <v>0</v>
      </c>
      <c r="G21" s="48" t="s">
        <v>100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1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2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3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4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5</v>
      </c>
      <c r="D26" s="44" t="n">
        <v>49.7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6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07</v>
      </c>
      <c r="D28" s="44" t="n">
        <v>0</v>
      </c>
      <c r="E28" s="58"/>
      <c r="F28" s="47"/>
      <c r="G28" s="61"/>
      <c r="H28" s="63"/>
    </row>
    <row r="29" customFormat="false" ht="19.5" hidden="false" customHeight="true" outlineLevel="0" collapsed="false">
      <c r="A29" s="64"/>
      <c r="B29" s="47"/>
      <c r="C29" s="45" t="s">
        <v>108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09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0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1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2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3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4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5</v>
      </c>
      <c r="B37" s="69" t="n">
        <f aca="false">SUM(B6)</f>
        <v>917.58</v>
      </c>
      <c r="C37" s="70" t="s">
        <v>116</v>
      </c>
      <c r="D37" s="47" t="n">
        <f aca="false">SUM(D6)</f>
        <v>917.58</v>
      </c>
      <c r="E37" s="70" t="s">
        <v>116</v>
      </c>
      <c r="F37" s="47" t="n">
        <f aca="false">SUM(F6)</f>
        <v>917.58</v>
      </c>
      <c r="G37" s="70" t="s">
        <v>116</v>
      </c>
      <c r="H37" s="51" t="n">
        <f aca="false">SUM(H7:H21)</f>
        <v>917.58</v>
      </c>
    </row>
    <row r="38" customFormat="false" ht="18" hidden="false" customHeight="true" outlineLevel="0" collapsed="false">
      <c r="A38" s="71" t="s">
        <v>117</v>
      </c>
      <c r="B38" s="44" t="n">
        <v>0</v>
      </c>
      <c r="C38" s="72" t="s">
        <v>118</v>
      </c>
      <c r="D38" s="47"/>
      <c r="E38" s="73" t="s">
        <v>118</v>
      </c>
      <c r="F38" s="47"/>
      <c r="G38" s="73" t="s">
        <v>118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19</v>
      </c>
      <c r="B41" s="47" t="n">
        <f aca="false">SUM(B37:B38)</f>
        <v>917.58</v>
      </c>
      <c r="C41" s="70" t="s">
        <v>120</v>
      </c>
      <c r="D41" s="47" t="n">
        <f aca="false">SUM(D6)</f>
        <v>917.58</v>
      </c>
      <c r="E41" s="34" t="s">
        <v>120</v>
      </c>
      <c r="F41" s="47" t="n">
        <f aca="false">SUM(F6)</f>
        <v>917.58</v>
      </c>
      <c r="G41" s="34" t="s">
        <v>120</v>
      </c>
      <c r="H41" s="51" t="n">
        <f aca="false">SUM(H37:H38)</f>
        <v>917.5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43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7"/>
      <c r="G3" s="108" t="s">
        <v>145</v>
      </c>
    </row>
    <row r="4" s="26" customFormat="true" ht="30" hidden="false" customHeight="true" outlineLevel="0" collapsed="false">
      <c r="A4" s="109" t="s">
        <v>146</v>
      </c>
      <c r="B4" s="110" t="s">
        <v>147</v>
      </c>
      <c r="C4" s="111" t="s">
        <v>148</v>
      </c>
      <c r="D4" s="112" t="s">
        <v>149</v>
      </c>
      <c r="E4" s="112" t="s">
        <v>150</v>
      </c>
      <c r="F4" s="113" t="s">
        <v>151</v>
      </c>
      <c r="G4" s="114" t="s">
        <v>152</v>
      </c>
    </row>
    <row r="5" s="26" customFormat="true" ht="18" hidden="false" customHeight="true" outlineLevel="0" collapsed="false">
      <c r="A5" s="115" t="s">
        <v>134</v>
      </c>
      <c r="B5" s="115" t="s">
        <v>134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4</v>
      </c>
    </row>
    <row r="6" customFormat="false" ht="23.25" hidden="false" customHeight="true" outlineLevel="0" collapsed="false">
      <c r="A6" s="98"/>
      <c r="B6" s="99" t="s">
        <v>126</v>
      </c>
      <c r="C6" s="120" t="n">
        <v>917.58</v>
      </c>
      <c r="D6" s="44" t="n">
        <v>812.02</v>
      </c>
      <c r="E6" s="121" t="n">
        <v>105.56</v>
      </c>
      <c r="F6" s="122" t="n">
        <v>0</v>
      </c>
      <c r="G6" s="44" t="n">
        <v>0</v>
      </c>
    </row>
    <row r="7" customFormat="false" ht="23.25" hidden="false" customHeight="true" outlineLevel="0" collapsed="false">
      <c r="A7" s="98" t="s">
        <v>153</v>
      </c>
      <c r="B7" s="99" t="s">
        <v>154</v>
      </c>
      <c r="C7" s="120" t="n">
        <v>280.03</v>
      </c>
      <c r="D7" s="44" t="n">
        <v>228.07</v>
      </c>
      <c r="E7" s="121" t="n">
        <v>51.96</v>
      </c>
      <c r="F7" s="122" t="n">
        <v>0</v>
      </c>
      <c r="G7" s="44" t="n">
        <v>0</v>
      </c>
    </row>
    <row r="8" customFormat="false" ht="23.25" hidden="false" customHeight="true" outlineLevel="0" collapsed="false">
      <c r="A8" s="98" t="s">
        <v>155</v>
      </c>
      <c r="B8" s="99" t="s">
        <v>156</v>
      </c>
      <c r="C8" s="120" t="n">
        <v>270.15</v>
      </c>
      <c r="D8" s="44" t="n">
        <v>218.59</v>
      </c>
      <c r="E8" s="121" t="n">
        <v>51.56</v>
      </c>
      <c r="F8" s="122" t="n">
        <v>0</v>
      </c>
      <c r="G8" s="44" t="n">
        <v>0</v>
      </c>
    </row>
    <row r="9" customFormat="false" ht="23.25" hidden="false" customHeight="true" outlineLevel="0" collapsed="false">
      <c r="A9" s="98" t="s">
        <v>157</v>
      </c>
      <c r="B9" s="99" t="s">
        <v>158</v>
      </c>
      <c r="C9" s="120" t="n">
        <v>270.15</v>
      </c>
      <c r="D9" s="44" t="n">
        <v>218.59</v>
      </c>
      <c r="E9" s="121" t="n">
        <v>51.56</v>
      </c>
      <c r="F9" s="122" t="n">
        <v>0</v>
      </c>
      <c r="G9" s="44" t="n">
        <v>0</v>
      </c>
    </row>
    <row r="10" customFormat="false" ht="23.25" hidden="false" customHeight="true" outlineLevel="0" collapsed="false">
      <c r="A10" s="98" t="s">
        <v>159</v>
      </c>
      <c r="B10" s="99" t="s">
        <v>160</v>
      </c>
      <c r="C10" s="120" t="n">
        <v>9.88</v>
      </c>
      <c r="D10" s="44" t="n">
        <v>9.48</v>
      </c>
      <c r="E10" s="121" t="n">
        <v>0.4</v>
      </c>
      <c r="F10" s="122" t="n">
        <v>0</v>
      </c>
      <c r="G10" s="44" t="n">
        <v>0</v>
      </c>
    </row>
    <row r="11" customFormat="false" ht="23.25" hidden="false" customHeight="true" outlineLevel="0" collapsed="false">
      <c r="A11" s="98" t="s">
        <v>161</v>
      </c>
      <c r="B11" s="99" t="s">
        <v>158</v>
      </c>
      <c r="C11" s="120" t="n">
        <v>9.88</v>
      </c>
      <c r="D11" s="44" t="n">
        <v>9.48</v>
      </c>
      <c r="E11" s="121" t="n">
        <v>0.4</v>
      </c>
      <c r="F11" s="122" t="n">
        <v>0</v>
      </c>
      <c r="G11" s="44" t="n">
        <v>0</v>
      </c>
    </row>
    <row r="12" customFormat="false" ht="23.25" hidden="false" customHeight="true" outlineLevel="0" collapsed="false">
      <c r="A12" s="98" t="s">
        <v>162</v>
      </c>
      <c r="B12" s="99" t="s">
        <v>163</v>
      </c>
      <c r="C12" s="120" t="n">
        <v>43.99</v>
      </c>
      <c r="D12" s="44" t="n">
        <v>41.59</v>
      </c>
      <c r="E12" s="121" t="n">
        <v>2.4</v>
      </c>
      <c r="F12" s="122" t="n">
        <v>0</v>
      </c>
      <c r="G12" s="44" t="n">
        <v>0</v>
      </c>
    </row>
    <row r="13" customFormat="false" ht="23.25" hidden="false" customHeight="true" outlineLevel="0" collapsed="false">
      <c r="A13" s="98" t="s">
        <v>164</v>
      </c>
      <c r="B13" s="99" t="s">
        <v>165</v>
      </c>
      <c r="C13" s="120" t="n">
        <v>43.99</v>
      </c>
      <c r="D13" s="44" t="n">
        <v>41.59</v>
      </c>
      <c r="E13" s="121" t="n">
        <v>2.4</v>
      </c>
      <c r="F13" s="122" t="n">
        <v>0</v>
      </c>
      <c r="G13" s="44" t="n">
        <v>0</v>
      </c>
    </row>
    <row r="14" customFormat="false" ht="23.25" hidden="false" customHeight="true" outlineLevel="0" collapsed="false">
      <c r="A14" s="98" t="s">
        <v>166</v>
      </c>
      <c r="B14" s="99" t="s">
        <v>167</v>
      </c>
      <c r="C14" s="120" t="n">
        <v>43.99</v>
      </c>
      <c r="D14" s="44" t="n">
        <v>41.59</v>
      </c>
      <c r="E14" s="121" t="n">
        <v>2.4</v>
      </c>
      <c r="F14" s="122" t="n">
        <v>0</v>
      </c>
      <c r="G14" s="44" t="n">
        <v>0</v>
      </c>
    </row>
    <row r="15" customFormat="false" ht="23.25" hidden="false" customHeight="true" outlineLevel="0" collapsed="false">
      <c r="A15" s="98" t="s">
        <v>168</v>
      </c>
      <c r="B15" s="99" t="s">
        <v>169</v>
      </c>
      <c r="C15" s="120" t="n">
        <v>91.03</v>
      </c>
      <c r="D15" s="44" t="n">
        <v>91.03</v>
      </c>
      <c r="E15" s="121" t="n">
        <v>0</v>
      </c>
      <c r="F15" s="122" t="n">
        <v>0</v>
      </c>
      <c r="G15" s="44" t="n">
        <v>0</v>
      </c>
    </row>
    <row r="16" customFormat="false" ht="23.25" hidden="false" customHeight="true" outlineLevel="0" collapsed="false">
      <c r="A16" s="98" t="s">
        <v>170</v>
      </c>
      <c r="B16" s="99" t="s">
        <v>171</v>
      </c>
      <c r="C16" s="120" t="n">
        <v>91.03</v>
      </c>
      <c r="D16" s="44" t="n">
        <v>91.03</v>
      </c>
      <c r="E16" s="121" t="n">
        <v>0</v>
      </c>
      <c r="F16" s="122" t="n">
        <v>0</v>
      </c>
      <c r="G16" s="44" t="n">
        <v>0</v>
      </c>
    </row>
    <row r="17" customFormat="false" ht="23.25" hidden="false" customHeight="true" outlineLevel="0" collapsed="false">
      <c r="A17" s="98" t="s">
        <v>172</v>
      </c>
      <c r="B17" s="99" t="s">
        <v>173</v>
      </c>
      <c r="C17" s="120" t="n">
        <v>83.3</v>
      </c>
      <c r="D17" s="44" t="n">
        <v>83.3</v>
      </c>
      <c r="E17" s="121" t="n">
        <v>0</v>
      </c>
      <c r="F17" s="122" t="n">
        <v>0</v>
      </c>
      <c r="G17" s="44" t="n">
        <v>0</v>
      </c>
    </row>
    <row r="18" customFormat="false" ht="23.25" hidden="false" customHeight="true" outlineLevel="0" collapsed="false">
      <c r="A18" s="98" t="s">
        <v>174</v>
      </c>
      <c r="B18" s="99" t="s">
        <v>175</v>
      </c>
      <c r="C18" s="120" t="n">
        <v>7.73</v>
      </c>
      <c r="D18" s="44" t="n">
        <v>7.73</v>
      </c>
      <c r="E18" s="121" t="n">
        <v>0</v>
      </c>
      <c r="F18" s="122" t="n">
        <v>0</v>
      </c>
      <c r="G18" s="44" t="n">
        <v>0</v>
      </c>
    </row>
    <row r="19" customFormat="false" ht="23.25" hidden="false" customHeight="true" outlineLevel="0" collapsed="false">
      <c r="A19" s="98" t="s">
        <v>176</v>
      </c>
      <c r="B19" s="99" t="s">
        <v>177</v>
      </c>
      <c r="C19" s="120" t="n">
        <v>131.98</v>
      </c>
      <c r="D19" s="44" t="n">
        <v>126.78</v>
      </c>
      <c r="E19" s="121" t="n">
        <v>5.2</v>
      </c>
      <c r="F19" s="122" t="n">
        <v>0</v>
      </c>
      <c r="G19" s="44" t="n">
        <v>0</v>
      </c>
    </row>
    <row r="20" customFormat="false" ht="23.25" hidden="false" customHeight="true" outlineLevel="0" collapsed="false">
      <c r="A20" s="98" t="s">
        <v>178</v>
      </c>
      <c r="B20" s="99" t="s">
        <v>179</v>
      </c>
      <c r="C20" s="120" t="n">
        <v>106.63</v>
      </c>
      <c r="D20" s="44" t="n">
        <v>101.43</v>
      </c>
      <c r="E20" s="121" t="n">
        <v>5.2</v>
      </c>
      <c r="F20" s="122" t="n">
        <v>0</v>
      </c>
      <c r="G20" s="44" t="n">
        <v>0</v>
      </c>
    </row>
    <row r="21" customFormat="false" ht="23.25" hidden="false" customHeight="true" outlineLevel="0" collapsed="false">
      <c r="A21" s="98" t="s">
        <v>180</v>
      </c>
      <c r="B21" s="99" t="s">
        <v>181</v>
      </c>
      <c r="C21" s="120" t="n">
        <v>106.63</v>
      </c>
      <c r="D21" s="44" t="n">
        <v>101.43</v>
      </c>
      <c r="E21" s="121" t="n">
        <v>5.2</v>
      </c>
      <c r="F21" s="122" t="n">
        <v>0</v>
      </c>
      <c r="G21" s="44" t="n">
        <v>0</v>
      </c>
    </row>
    <row r="22" customFormat="false" ht="23.25" hidden="false" customHeight="true" outlineLevel="0" collapsed="false">
      <c r="A22" s="98" t="s">
        <v>182</v>
      </c>
      <c r="B22" s="99" t="s">
        <v>183</v>
      </c>
      <c r="C22" s="120" t="n">
        <v>25.35</v>
      </c>
      <c r="D22" s="44" t="n">
        <v>25.35</v>
      </c>
      <c r="E22" s="121" t="n">
        <v>0</v>
      </c>
      <c r="F22" s="122" t="n">
        <v>0</v>
      </c>
      <c r="G22" s="44" t="n">
        <v>0</v>
      </c>
    </row>
    <row r="23" customFormat="false" ht="23.25" hidden="false" customHeight="true" outlineLevel="0" collapsed="false">
      <c r="A23" s="98" t="s">
        <v>184</v>
      </c>
      <c r="B23" s="99" t="s">
        <v>185</v>
      </c>
      <c r="C23" s="120" t="n">
        <v>25.35</v>
      </c>
      <c r="D23" s="44" t="n">
        <v>25.35</v>
      </c>
      <c r="E23" s="121" t="n">
        <v>0</v>
      </c>
      <c r="F23" s="122" t="n">
        <v>0</v>
      </c>
      <c r="G23" s="44" t="n">
        <v>0</v>
      </c>
    </row>
    <row r="24" customFormat="false" ht="23.25" hidden="false" customHeight="true" outlineLevel="0" collapsed="false">
      <c r="A24" s="98" t="s">
        <v>186</v>
      </c>
      <c r="B24" s="99" t="s">
        <v>187</v>
      </c>
      <c r="C24" s="120" t="n">
        <v>11</v>
      </c>
      <c r="D24" s="44" t="n">
        <v>0</v>
      </c>
      <c r="E24" s="121" t="n">
        <v>11</v>
      </c>
      <c r="F24" s="122" t="n">
        <v>0</v>
      </c>
      <c r="G24" s="44" t="n">
        <v>0</v>
      </c>
    </row>
    <row r="25" customFormat="false" ht="23.25" hidden="false" customHeight="true" outlineLevel="0" collapsed="false">
      <c r="A25" s="98" t="s">
        <v>188</v>
      </c>
      <c r="B25" s="99" t="s">
        <v>189</v>
      </c>
      <c r="C25" s="120" t="n">
        <v>11</v>
      </c>
      <c r="D25" s="44" t="n">
        <v>0</v>
      </c>
      <c r="E25" s="121" t="n">
        <v>11</v>
      </c>
      <c r="F25" s="122" t="n">
        <v>0</v>
      </c>
      <c r="G25" s="44" t="n">
        <v>0</v>
      </c>
    </row>
    <row r="26" customFormat="false" ht="23.25" hidden="false" customHeight="true" outlineLevel="0" collapsed="false">
      <c r="A26" s="98" t="s">
        <v>190</v>
      </c>
      <c r="B26" s="99" t="s">
        <v>191</v>
      </c>
      <c r="C26" s="120" t="n">
        <v>11</v>
      </c>
      <c r="D26" s="44" t="n">
        <v>0</v>
      </c>
      <c r="E26" s="121" t="n">
        <v>11</v>
      </c>
      <c r="F26" s="122" t="n">
        <v>0</v>
      </c>
      <c r="G26" s="44" t="n">
        <v>0</v>
      </c>
    </row>
    <row r="27" customFormat="false" ht="23.25" hidden="false" customHeight="true" outlineLevel="0" collapsed="false">
      <c r="A27" s="98" t="s">
        <v>192</v>
      </c>
      <c r="B27" s="99" t="s">
        <v>193</v>
      </c>
      <c r="C27" s="120" t="n">
        <v>309.85</v>
      </c>
      <c r="D27" s="44" t="n">
        <v>274.85</v>
      </c>
      <c r="E27" s="121" t="n">
        <v>35</v>
      </c>
      <c r="F27" s="122" t="n">
        <v>0</v>
      </c>
      <c r="G27" s="44" t="n">
        <v>0</v>
      </c>
    </row>
    <row r="28" customFormat="false" ht="23.25" hidden="false" customHeight="true" outlineLevel="0" collapsed="false">
      <c r="A28" s="98" t="s">
        <v>194</v>
      </c>
      <c r="B28" s="99" t="s">
        <v>195</v>
      </c>
      <c r="C28" s="120" t="n">
        <v>71.22</v>
      </c>
      <c r="D28" s="44" t="n">
        <v>67.22</v>
      </c>
      <c r="E28" s="121" t="n">
        <v>4</v>
      </c>
      <c r="F28" s="122" t="n">
        <v>0</v>
      </c>
      <c r="G28" s="44" t="n">
        <v>0</v>
      </c>
    </row>
    <row r="29" customFormat="false" ht="23.25" hidden="false" customHeight="true" outlineLevel="0" collapsed="false">
      <c r="A29" s="98" t="s">
        <v>196</v>
      </c>
      <c r="B29" s="99" t="s">
        <v>197</v>
      </c>
      <c r="C29" s="120" t="n">
        <v>71.22</v>
      </c>
      <c r="D29" s="44" t="n">
        <v>67.22</v>
      </c>
      <c r="E29" s="121" t="n">
        <v>4</v>
      </c>
      <c r="F29" s="122" t="n">
        <v>0</v>
      </c>
      <c r="G29" s="44" t="n">
        <v>0</v>
      </c>
    </row>
    <row r="30" customFormat="false" ht="23.25" hidden="false" customHeight="true" outlineLevel="0" collapsed="false">
      <c r="A30" s="98" t="s">
        <v>198</v>
      </c>
      <c r="B30" s="99" t="s">
        <v>199</v>
      </c>
      <c r="C30" s="120" t="n">
        <v>39.66</v>
      </c>
      <c r="D30" s="44" t="n">
        <v>37.66</v>
      </c>
      <c r="E30" s="121" t="n">
        <v>2</v>
      </c>
      <c r="F30" s="122" t="n">
        <v>0</v>
      </c>
      <c r="G30" s="44" t="n">
        <v>0</v>
      </c>
    </row>
    <row r="31" customFormat="false" ht="23.25" hidden="false" customHeight="true" outlineLevel="0" collapsed="false">
      <c r="A31" s="98" t="s">
        <v>200</v>
      </c>
      <c r="B31" s="99" t="s">
        <v>201</v>
      </c>
      <c r="C31" s="120" t="n">
        <v>39.66</v>
      </c>
      <c r="D31" s="44" t="n">
        <v>37.66</v>
      </c>
      <c r="E31" s="121" t="n">
        <v>2</v>
      </c>
      <c r="F31" s="122" t="n">
        <v>0</v>
      </c>
      <c r="G31" s="44" t="n">
        <v>0</v>
      </c>
    </row>
    <row r="32" customFormat="false" ht="23.25" hidden="false" customHeight="true" outlineLevel="0" collapsed="false">
      <c r="A32" s="98" t="s">
        <v>202</v>
      </c>
      <c r="B32" s="99" t="s">
        <v>203</v>
      </c>
      <c r="C32" s="120" t="n">
        <v>40.97</v>
      </c>
      <c r="D32" s="44" t="n">
        <v>38.97</v>
      </c>
      <c r="E32" s="121" t="n">
        <v>2</v>
      </c>
      <c r="F32" s="122" t="n">
        <v>0</v>
      </c>
      <c r="G32" s="44" t="n">
        <v>0</v>
      </c>
    </row>
    <row r="33" customFormat="false" ht="23.25" hidden="false" customHeight="true" outlineLevel="0" collapsed="false">
      <c r="A33" s="98" t="s">
        <v>204</v>
      </c>
      <c r="B33" s="99" t="s">
        <v>205</v>
      </c>
      <c r="C33" s="120" t="n">
        <v>40.97</v>
      </c>
      <c r="D33" s="44" t="n">
        <v>38.97</v>
      </c>
      <c r="E33" s="121" t="n">
        <v>2</v>
      </c>
      <c r="F33" s="122" t="n">
        <v>0</v>
      </c>
      <c r="G33" s="44" t="n">
        <v>0</v>
      </c>
    </row>
    <row r="34" customFormat="false" ht="23.25" hidden="false" customHeight="true" outlineLevel="0" collapsed="false">
      <c r="A34" s="98" t="s">
        <v>206</v>
      </c>
      <c r="B34" s="99" t="s">
        <v>207</v>
      </c>
      <c r="C34" s="120" t="n">
        <v>158</v>
      </c>
      <c r="D34" s="44" t="n">
        <v>131</v>
      </c>
      <c r="E34" s="121" t="n">
        <v>27</v>
      </c>
      <c r="F34" s="122" t="n">
        <v>0</v>
      </c>
      <c r="G34" s="44" t="n">
        <v>0</v>
      </c>
    </row>
    <row r="35" customFormat="false" ht="23.25" hidden="false" customHeight="true" outlineLevel="0" collapsed="false">
      <c r="A35" s="98" t="s">
        <v>208</v>
      </c>
      <c r="B35" s="99" t="s">
        <v>209</v>
      </c>
      <c r="C35" s="120" t="n">
        <v>158</v>
      </c>
      <c r="D35" s="44" t="n">
        <v>131</v>
      </c>
      <c r="E35" s="121" t="n">
        <v>27</v>
      </c>
      <c r="F35" s="122" t="n">
        <v>0</v>
      </c>
      <c r="G35" s="44" t="n">
        <v>0</v>
      </c>
    </row>
    <row r="36" customFormat="false" ht="23.25" hidden="false" customHeight="true" outlineLevel="0" collapsed="false">
      <c r="A36" s="98" t="s">
        <v>210</v>
      </c>
      <c r="B36" s="99" t="s">
        <v>211</v>
      </c>
      <c r="C36" s="120" t="n">
        <v>49.7</v>
      </c>
      <c r="D36" s="44" t="n">
        <v>49.7</v>
      </c>
      <c r="E36" s="121" t="n">
        <v>0</v>
      </c>
      <c r="F36" s="122" t="n">
        <v>0</v>
      </c>
      <c r="G36" s="44" t="n">
        <v>0</v>
      </c>
    </row>
    <row r="37" customFormat="false" ht="23.25" hidden="false" customHeight="true" outlineLevel="0" collapsed="false">
      <c r="A37" s="98" t="s">
        <v>212</v>
      </c>
      <c r="B37" s="99" t="s">
        <v>213</v>
      </c>
      <c r="C37" s="120" t="n">
        <v>49.7</v>
      </c>
      <c r="D37" s="44" t="n">
        <v>49.7</v>
      </c>
      <c r="E37" s="121" t="n">
        <v>0</v>
      </c>
      <c r="F37" s="122" t="n">
        <v>0</v>
      </c>
      <c r="G37" s="44" t="n">
        <v>0</v>
      </c>
    </row>
    <row r="38" customFormat="false" ht="23.25" hidden="false" customHeight="true" outlineLevel="0" collapsed="false">
      <c r="A38" s="98" t="s">
        <v>214</v>
      </c>
      <c r="B38" s="99" t="s">
        <v>215</v>
      </c>
      <c r="C38" s="120" t="n">
        <v>49.7</v>
      </c>
      <c r="D38" s="44" t="n">
        <v>49.7</v>
      </c>
      <c r="E38" s="121" t="n">
        <v>0</v>
      </c>
      <c r="F38" s="122" t="n">
        <v>0</v>
      </c>
      <c r="G38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216</v>
      </c>
      <c r="E1" s="104"/>
      <c r="F1" s="104"/>
      <c r="G1" s="104"/>
      <c r="H1" s="104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17</v>
      </c>
      <c r="B2" s="30"/>
      <c r="C2" s="30"/>
      <c r="D2" s="30"/>
      <c r="E2" s="30"/>
      <c r="F2" s="30"/>
      <c r="G2" s="30"/>
      <c r="H2" s="30"/>
      <c r="I2" s="30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45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9" t="s">
        <v>218</v>
      </c>
      <c r="B4" s="109" t="s">
        <v>219</v>
      </c>
      <c r="C4" s="123" t="s">
        <v>220</v>
      </c>
      <c r="D4" s="123" t="s">
        <v>221</v>
      </c>
      <c r="E4" s="109" t="s">
        <v>148</v>
      </c>
      <c r="F4" s="112" t="s">
        <v>149</v>
      </c>
      <c r="G4" s="113" t="s">
        <v>150</v>
      </c>
      <c r="H4" s="124" t="s">
        <v>151</v>
      </c>
      <c r="I4" s="114" t="s">
        <v>152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5" t="s">
        <v>134</v>
      </c>
      <c r="B5" s="125" t="s">
        <v>134</v>
      </c>
      <c r="C5" s="125" t="s">
        <v>134</v>
      </c>
      <c r="D5" s="125" t="s">
        <v>134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34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29"/>
      <c r="B6" s="130" t="s">
        <v>126</v>
      </c>
      <c r="C6" s="129"/>
      <c r="D6" s="129"/>
      <c r="E6" s="44" t="n">
        <v>917.58</v>
      </c>
      <c r="F6" s="122" t="n">
        <v>812.02</v>
      </c>
      <c r="G6" s="120" t="n">
        <v>105.56</v>
      </c>
      <c r="H6" s="120" t="n">
        <v>0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29" t="s">
        <v>222</v>
      </c>
      <c r="B7" s="130" t="s">
        <v>223</v>
      </c>
      <c r="C7" s="129"/>
      <c r="D7" s="129"/>
      <c r="E7" s="44" t="n">
        <v>651.64</v>
      </c>
      <c r="F7" s="122" t="n">
        <v>651.64</v>
      </c>
      <c r="G7" s="120" t="n">
        <v>0</v>
      </c>
      <c r="H7" s="120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29" t="s">
        <v>224</v>
      </c>
      <c r="B8" s="130" t="s">
        <v>225</v>
      </c>
      <c r="C8" s="129" t="s">
        <v>226</v>
      </c>
      <c r="D8" s="130" t="s">
        <v>227</v>
      </c>
      <c r="E8" s="44" t="n">
        <v>159.4</v>
      </c>
      <c r="F8" s="122" t="n">
        <v>159.4</v>
      </c>
      <c r="G8" s="120" t="n">
        <v>0</v>
      </c>
      <c r="H8" s="120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29" t="s">
        <v>228</v>
      </c>
      <c r="B9" s="130" t="s">
        <v>229</v>
      </c>
      <c r="C9" s="129" t="s">
        <v>226</v>
      </c>
      <c r="D9" s="130" t="s">
        <v>227</v>
      </c>
      <c r="E9" s="44" t="n">
        <v>297.35</v>
      </c>
      <c r="F9" s="122" t="n">
        <v>297.35</v>
      </c>
      <c r="G9" s="120" t="n">
        <v>0</v>
      </c>
      <c r="H9" s="120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29" t="s">
        <v>230</v>
      </c>
      <c r="B10" s="130" t="s">
        <v>231</v>
      </c>
      <c r="C10" s="129" t="s">
        <v>226</v>
      </c>
      <c r="D10" s="130" t="s">
        <v>227</v>
      </c>
      <c r="E10" s="44" t="n">
        <v>14.5</v>
      </c>
      <c r="F10" s="122" t="n">
        <v>14.5</v>
      </c>
      <c r="G10" s="120" t="n">
        <v>0</v>
      </c>
      <c r="H10" s="120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29" t="s">
        <v>232</v>
      </c>
      <c r="B11" s="130" t="s">
        <v>233</v>
      </c>
      <c r="C11" s="129" t="s">
        <v>234</v>
      </c>
      <c r="D11" s="130" t="s">
        <v>235</v>
      </c>
      <c r="E11" s="44" t="n">
        <v>83.3</v>
      </c>
      <c r="F11" s="122" t="n">
        <v>83.3</v>
      </c>
      <c r="G11" s="120" t="n">
        <v>0</v>
      </c>
      <c r="H11" s="120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29" t="s">
        <v>236</v>
      </c>
      <c r="B12" s="130" t="s">
        <v>237</v>
      </c>
      <c r="C12" s="129" t="s">
        <v>234</v>
      </c>
      <c r="D12" s="130" t="s">
        <v>235</v>
      </c>
      <c r="E12" s="44" t="n">
        <v>7.73</v>
      </c>
      <c r="F12" s="122" t="n">
        <v>7.73</v>
      </c>
      <c r="G12" s="120" t="n">
        <v>0</v>
      </c>
      <c r="H12" s="120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29" t="s">
        <v>238</v>
      </c>
      <c r="B13" s="130" t="s">
        <v>239</v>
      </c>
      <c r="C13" s="129" t="s">
        <v>234</v>
      </c>
      <c r="D13" s="130" t="s">
        <v>235</v>
      </c>
      <c r="E13" s="44" t="n">
        <v>25.35</v>
      </c>
      <c r="F13" s="122" t="n">
        <v>25.35</v>
      </c>
      <c r="G13" s="120" t="n">
        <v>0</v>
      </c>
      <c r="H13" s="120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29" t="s">
        <v>240</v>
      </c>
      <c r="B14" s="130" t="s">
        <v>241</v>
      </c>
      <c r="C14" s="129" t="s">
        <v>234</v>
      </c>
      <c r="D14" s="130" t="s">
        <v>235</v>
      </c>
      <c r="E14" s="44" t="n">
        <v>2.91</v>
      </c>
      <c r="F14" s="122" t="n">
        <v>2.91</v>
      </c>
      <c r="G14" s="120" t="n">
        <v>0</v>
      </c>
      <c r="H14" s="120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29" t="s">
        <v>242</v>
      </c>
      <c r="B15" s="130" t="s">
        <v>243</v>
      </c>
      <c r="C15" s="129" t="s">
        <v>244</v>
      </c>
      <c r="D15" s="130" t="s">
        <v>245</v>
      </c>
      <c r="E15" s="44" t="n">
        <v>49.7</v>
      </c>
      <c r="F15" s="122" t="n">
        <v>49.7</v>
      </c>
      <c r="G15" s="120" t="n">
        <v>0</v>
      </c>
      <c r="H15" s="120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29" t="s">
        <v>246</v>
      </c>
      <c r="B16" s="130" t="s">
        <v>247</v>
      </c>
      <c r="C16" s="129" t="s">
        <v>248</v>
      </c>
      <c r="D16" s="130" t="s">
        <v>249</v>
      </c>
      <c r="E16" s="44" t="n">
        <v>11.4</v>
      </c>
      <c r="F16" s="122" t="n">
        <v>11.4</v>
      </c>
      <c r="G16" s="120" t="n">
        <v>0</v>
      </c>
      <c r="H16" s="120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29" t="s">
        <v>250</v>
      </c>
      <c r="B17" s="130" t="s">
        <v>251</v>
      </c>
      <c r="C17" s="129"/>
      <c r="D17" s="129"/>
      <c r="E17" s="44" t="n">
        <v>105.56</v>
      </c>
      <c r="F17" s="122" t="n">
        <v>0</v>
      </c>
      <c r="G17" s="120" t="n">
        <v>105.56</v>
      </c>
      <c r="H17" s="120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29" t="s">
        <v>252</v>
      </c>
      <c r="B18" s="130" t="s">
        <v>253</v>
      </c>
      <c r="C18" s="129" t="s">
        <v>254</v>
      </c>
      <c r="D18" s="130" t="s">
        <v>255</v>
      </c>
      <c r="E18" s="44" t="n">
        <v>45.6</v>
      </c>
      <c r="F18" s="122" t="n">
        <v>0</v>
      </c>
      <c r="G18" s="120" t="n">
        <v>45.6</v>
      </c>
      <c r="H18" s="120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29" t="s">
        <v>256</v>
      </c>
      <c r="B19" s="130" t="s">
        <v>257</v>
      </c>
      <c r="C19" s="129" t="s">
        <v>254</v>
      </c>
      <c r="D19" s="130" t="s">
        <v>255</v>
      </c>
      <c r="E19" s="44" t="n">
        <v>6</v>
      </c>
      <c r="F19" s="122" t="n">
        <v>0</v>
      </c>
      <c r="G19" s="120" t="n">
        <v>6</v>
      </c>
      <c r="H19" s="120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29" t="s">
        <v>258</v>
      </c>
      <c r="B20" s="130" t="s">
        <v>259</v>
      </c>
      <c r="C20" s="129" t="s">
        <v>254</v>
      </c>
      <c r="D20" s="130" t="s">
        <v>255</v>
      </c>
      <c r="E20" s="44" t="n">
        <v>2.8</v>
      </c>
      <c r="F20" s="122" t="n">
        <v>0</v>
      </c>
      <c r="G20" s="120" t="n">
        <v>2.8</v>
      </c>
      <c r="H20" s="120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29" t="s">
        <v>260</v>
      </c>
      <c r="B21" s="130" t="s">
        <v>261</v>
      </c>
      <c r="C21" s="129" t="s">
        <v>254</v>
      </c>
      <c r="D21" s="130" t="s">
        <v>255</v>
      </c>
      <c r="E21" s="44" t="n">
        <v>2.1</v>
      </c>
      <c r="F21" s="122" t="n">
        <v>0</v>
      </c>
      <c r="G21" s="120" t="n">
        <v>2.1</v>
      </c>
      <c r="H21" s="120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29" t="s">
        <v>262</v>
      </c>
      <c r="B22" s="130" t="s">
        <v>263</v>
      </c>
      <c r="C22" s="129" t="s">
        <v>254</v>
      </c>
      <c r="D22" s="130" t="s">
        <v>255</v>
      </c>
      <c r="E22" s="44" t="n">
        <v>2.1</v>
      </c>
      <c r="F22" s="122" t="n">
        <v>0</v>
      </c>
      <c r="G22" s="120" t="n">
        <v>2.1</v>
      </c>
      <c r="H22" s="120" t="n">
        <v>0</v>
      </c>
      <c r="I22" s="44" t="n">
        <v>0</v>
      </c>
    </row>
    <row r="23" customFormat="false" ht="23.25" hidden="false" customHeight="true" outlineLevel="0" collapsed="false">
      <c r="A23" s="129" t="s">
        <v>264</v>
      </c>
      <c r="B23" s="130" t="s">
        <v>265</v>
      </c>
      <c r="C23" s="129" t="s">
        <v>254</v>
      </c>
      <c r="D23" s="130" t="s">
        <v>255</v>
      </c>
      <c r="E23" s="44" t="n">
        <v>0.5</v>
      </c>
      <c r="F23" s="122" t="n">
        <v>0</v>
      </c>
      <c r="G23" s="120" t="n">
        <v>0.5</v>
      </c>
      <c r="H23" s="120" t="n">
        <v>0</v>
      </c>
      <c r="I23" s="44" t="n">
        <v>0</v>
      </c>
    </row>
    <row r="24" customFormat="false" ht="23.25" hidden="false" customHeight="true" outlineLevel="0" collapsed="false">
      <c r="A24" s="129" t="s">
        <v>266</v>
      </c>
      <c r="B24" s="130" t="s">
        <v>267</v>
      </c>
      <c r="C24" s="129" t="s">
        <v>268</v>
      </c>
      <c r="D24" s="130" t="s">
        <v>269</v>
      </c>
      <c r="E24" s="44" t="n">
        <v>0.5</v>
      </c>
      <c r="F24" s="122" t="n">
        <v>0</v>
      </c>
      <c r="G24" s="120" t="n">
        <v>0.5</v>
      </c>
      <c r="H24" s="120" t="n">
        <v>0</v>
      </c>
      <c r="I24" s="44" t="n">
        <v>0</v>
      </c>
    </row>
    <row r="25" customFormat="false" ht="23.25" hidden="false" customHeight="true" outlineLevel="0" collapsed="false">
      <c r="A25" s="129" t="s">
        <v>270</v>
      </c>
      <c r="B25" s="130" t="s">
        <v>271</v>
      </c>
      <c r="C25" s="129" t="s">
        <v>272</v>
      </c>
      <c r="D25" s="130" t="s">
        <v>273</v>
      </c>
      <c r="E25" s="44" t="n">
        <v>3.5</v>
      </c>
      <c r="F25" s="122" t="n">
        <v>0</v>
      </c>
      <c r="G25" s="120" t="n">
        <v>3.5</v>
      </c>
      <c r="H25" s="120" t="n">
        <v>0</v>
      </c>
      <c r="I25" s="44" t="n">
        <v>0</v>
      </c>
    </row>
    <row r="26" customFormat="false" ht="23.25" hidden="false" customHeight="true" outlineLevel="0" collapsed="false">
      <c r="A26" s="129" t="s">
        <v>274</v>
      </c>
      <c r="B26" s="130" t="s">
        <v>275</v>
      </c>
      <c r="C26" s="129" t="s">
        <v>254</v>
      </c>
      <c r="D26" s="130" t="s">
        <v>255</v>
      </c>
      <c r="E26" s="44" t="n">
        <v>0.9</v>
      </c>
      <c r="F26" s="122" t="n">
        <v>0</v>
      </c>
      <c r="G26" s="120" t="n">
        <v>0.9</v>
      </c>
      <c r="H26" s="120" t="n">
        <v>0</v>
      </c>
      <c r="I26" s="44" t="n">
        <v>0</v>
      </c>
    </row>
    <row r="27" customFormat="false" ht="23.25" hidden="false" customHeight="true" outlineLevel="0" collapsed="false">
      <c r="A27" s="129" t="s">
        <v>276</v>
      </c>
      <c r="B27" s="130" t="s">
        <v>277</v>
      </c>
      <c r="C27" s="129" t="s">
        <v>278</v>
      </c>
      <c r="D27" s="130" t="s">
        <v>279</v>
      </c>
      <c r="E27" s="44" t="n">
        <v>0.4</v>
      </c>
      <c r="F27" s="122" t="n">
        <v>0</v>
      </c>
      <c r="G27" s="120" t="n">
        <v>0.4</v>
      </c>
      <c r="H27" s="120" t="n">
        <v>0</v>
      </c>
      <c r="I27" s="44" t="n">
        <v>0</v>
      </c>
    </row>
    <row r="28" customFormat="false" ht="23.25" hidden="false" customHeight="true" outlineLevel="0" collapsed="false">
      <c r="A28" s="129" t="s">
        <v>280</v>
      </c>
      <c r="B28" s="130" t="s">
        <v>281</v>
      </c>
      <c r="C28" s="129" t="s">
        <v>282</v>
      </c>
      <c r="D28" s="130" t="s">
        <v>283</v>
      </c>
      <c r="E28" s="44" t="n">
        <v>2</v>
      </c>
      <c r="F28" s="122" t="n">
        <v>0</v>
      </c>
      <c r="G28" s="120" t="n">
        <v>2</v>
      </c>
      <c r="H28" s="120" t="n">
        <v>0</v>
      </c>
      <c r="I28" s="44" t="n">
        <v>0</v>
      </c>
    </row>
    <row r="29" customFormat="false" ht="23.25" hidden="false" customHeight="true" outlineLevel="0" collapsed="false">
      <c r="A29" s="129" t="s">
        <v>284</v>
      </c>
      <c r="B29" s="130" t="s">
        <v>285</v>
      </c>
      <c r="C29" s="129" t="s">
        <v>286</v>
      </c>
      <c r="D29" s="130" t="s">
        <v>287</v>
      </c>
      <c r="E29" s="44" t="n">
        <v>1</v>
      </c>
      <c r="F29" s="122" t="n">
        <v>0</v>
      </c>
      <c r="G29" s="120" t="n">
        <v>1</v>
      </c>
      <c r="H29" s="120" t="n">
        <v>0</v>
      </c>
      <c r="I29" s="44" t="n">
        <v>0</v>
      </c>
    </row>
    <row r="30" customFormat="false" ht="23.25" hidden="false" customHeight="true" outlineLevel="0" collapsed="false">
      <c r="A30" s="129" t="s">
        <v>288</v>
      </c>
      <c r="B30" s="130" t="s">
        <v>289</v>
      </c>
      <c r="C30" s="129" t="s">
        <v>290</v>
      </c>
      <c r="D30" s="130" t="s">
        <v>291</v>
      </c>
      <c r="E30" s="44" t="n">
        <v>2</v>
      </c>
      <c r="F30" s="122" t="n">
        <v>0</v>
      </c>
      <c r="G30" s="120" t="n">
        <v>2</v>
      </c>
      <c r="H30" s="120" t="n">
        <v>0</v>
      </c>
      <c r="I30" s="44" t="n">
        <v>0</v>
      </c>
    </row>
    <row r="31" customFormat="false" ht="23.25" hidden="false" customHeight="true" outlineLevel="0" collapsed="false">
      <c r="A31" s="129" t="s">
        <v>292</v>
      </c>
      <c r="B31" s="130" t="s">
        <v>293</v>
      </c>
      <c r="C31" s="129" t="s">
        <v>254</v>
      </c>
      <c r="D31" s="130" t="s">
        <v>255</v>
      </c>
      <c r="E31" s="44" t="n">
        <v>1</v>
      </c>
      <c r="F31" s="122" t="n">
        <v>0</v>
      </c>
      <c r="G31" s="120" t="n">
        <v>1</v>
      </c>
      <c r="H31" s="120" t="n">
        <v>0</v>
      </c>
      <c r="I31" s="44" t="n">
        <v>0</v>
      </c>
    </row>
    <row r="32" customFormat="false" ht="23.25" hidden="false" customHeight="true" outlineLevel="0" collapsed="false">
      <c r="A32" s="129" t="s">
        <v>294</v>
      </c>
      <c r="B32" s="130" t="s">
        <v>295</v>
      </c>
      <c r="C32" s="129" t="s">
        <v>296</v>
      </c>
      <c r="D32" s="130" t="s">
        <v>297</v>
      </c>
      <c r="E32" s="44" t="n">
        <v>4</v>
      </c>
      <c r="F32" s="122" t="n">
        <v>0</v>
      </c>
      <c r="G32" s="120" t="n">
        <v>4</v>
      </c>
      <c r="H32" s="120" t="n">
        <v>0</v>
      </c>
      <c r="I32" s="44" t="n">
        <v>0</v>
      </c>
    </row>
    <row r="33" customFormat="false" ht="23.25" hidden="false" customHeight="true" outlineLevel="0" collapsed="false">
      <c r="A33" s="129" t="s">
        <v>298</v>
      </c>
      <c r="B33" s="130" t="s">
        <v>299</v>
      </c>
      <c r="C33" s="129" t="s">
        <v>254</v>
      </c>
      <c r="D33" s="130" t="s">
        <v>255</v>
      </c>
      <c r="E33" s="44" t="n">
        <v>20.16</v>
      </c>
      <c r="F33" s="122" t="n">
        <v>0</v>
      </c>
      <c r="G33" s="120" t="n">
        <v>20.16</v>
      </c>
      <c r="H33" s="120" t="n">
        <v>0</v>
      </c>
      <c r="I33" s="44" t="n">
        <v>0</v>
      </c>
    </row>
    <row r="34" customFormat="false" ht="23.25" hidden="false" customHeight="true" outlineLevel="0" collapsed="false">
      <c r="A34" s="129" t="s">
        <v>300</v>
      </c>
      <c r="B34" s="130" t="s">
        <v>301</v>
      </c>
      <c r="C34" s="129" t="s">
        <v>302</v>
      </c>
      <c r="D34" s="130" t="s">
        <v>303</v>
      </c>
      <c r="E34" s="44" t="n">
        <v>11</v>
      </c>
      <c r="F34" s="122" t="n">
        <v>0</v>
      </c>
      <c r="G34" s="120" t="n">
        <v>11</v>
      </c>
      <c r="H34" s="120" t="n">
        <v>0</v>
      </c>
      <c r="I34" s="44" t="n">
        <v>0</v>
      </c>
    </row>
    <row r="35" customFormat="false" ht="23.25" hidden="false" customHeight="true" outlineLevel="0" collapsed="false">
      <c r="A35" s="129" t="s">
        <v>304</v>
      </c>
      <c r="B35" s="130" t="s">
        <v>305</v>
      </c>
      <c r="C35" s="129"/>
      <c r="D35" s="129"/>
      <c r="E35" s="44" t="n">
        <v>160.38</v>
      </c>
      <c r="F35" s="122" t="n">
        <v>160.38</v>
      </c>
      <c r="G35" s="120" t="n">
        <v>0</v>
      </c>
      <c r="H35" s="120" t="n">
        <v>0</v>
      </c>
      <c r="I35" s="44" t="n">
        <v>0</v>
      </c>
    </row>
    <row r="36" customFormat="false" ht="23.25" hidden="false" customHeight="true" outlineLevel="0" collapsed="false">
      <c r="A36" s="129" t="s">
        <v>306</v>
      </c>
      <c r="B36" s="130" t="s">
        <v>307</v>
      </c>
      <c r="C36" s="129" t="s">
        <v>308</v>
      </c>
      <c r="D36" s="130" t="s">
        <v>309</v>
      </c>
      <c r="E36" s="44" t="n">
        <v>11.04</v>
      </c>
      <c r="F36" s="122" t="n">
        <v>11.04</v>
      </c>
      <c r="G36" s="120" t="n">
        <v>0</v>
      </c>
      <c r="H36" s="120" t="n">
        <v>0</v>
      </c>
      <c r="I36" s="44" t="n">
        <v>0</v>
      </c>
    </row>
    <row r="37" customFormat="false" ht="23.25" hidden="false" customHeight="true" outlineLevel="0" collapsed="false">
      <c r="A37" s="129" t="s">
        <v>310</v>
      </c>
      <c r="B37" s="130" t="s">
        <v>311</v>
      </c>
      <c r="C37" s="129" t="s">
        <v>308</v>
      </c>
      <c r="D37" s="130" t="s">
        <v>309</v>
      </c>
      <c r="E37" s="44" t="n">
        <v>0.16</v>
      </c>
      <c r="F37" s="122" t="n">
        <v>0.16</v>
      </c>
      <c r="G37" s="120" t="n">
        <v>0</v>
      </c>
      <c r="H37" s="120" t="n">
        <v>0</v>
      </c>
      <c r="I37" s="44" t="n">
        <v>0</v>
      </c>
    </row>
    <row r="38" customFormat="false" ht="23.25" hidden="false" customHeight="true" outlineLevel="0" collapsed="false">
      <c r="A38" s="129" t="s">
        <v>312</v>
      </c>
      <c r="B38" s="130" t="s">
        <v>313</v>
      </c>
      <c r="C38" s="129" t="s">
        <v>314</v>
      </c>
      <c r="D38" s="130" t="s">
        <v>315</v>
      </c>
      <c r="E38" s="44" t="n">
        <v>149.18</v>
      </c>
      <c r="F38" s="122" t="n">
        <v>149.18</v>
      </c>
      <c r="G38" s="120" t="n">
        <v>0</v>
      </c>
      <c r="H38" s="120" t="n">
        <v>0</v>
      </c>
      <c r="I38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316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17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4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46</v>
      </c>
      <c r="B4" s="109" t="s">
        <v>147</v>
      </c>
      <c r="C4" s="109" t="s">
        <v>148</v>
      </c>
      <c r="D4" s="112" t="s">
        <v>149</v>
      </c>
      <c r="E4" s="131" t="s">
        <v>150</v>
      </c>
      <c r="F4" s="114" t="s">
        <v>152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5" t="s">
        <v>134</v>
      </c>
      <c r="B5" s="125" t="s">
        <v>134</v>
      </c>
      <c r="C5" s="117" t="n">
        <v>1</v>
      </c>
      <c r="D5" s="117" t="n">
        <v>2</v>
      </c>
      <c r="E5" s="116" t="n">
        <v>3</v>
      </c>
      <c r="F5" s="119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26</v>
      </c>
      <c r="C6" s="44" t="n">
        <v>917.58</v>
      </c>
      <c r="D6" s="44" t="n">
        <v>812.02</v>
      </c>
      <c r="E6" s="44" t="n">
        <v>105.56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53</v>
      </c>
      <c r="B7" s="99" t="s">
        <v>154</v>
      </c>
      <c r="C7" s="44" t="n">
        <v>280.03</v>
      </c>
      <c r="D7" s="44" t="n">
        <v>228.07</v>
      </c>
      <c r="E7" s="44" t="n">
        <v>51.96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55</v>
      </c>
      <c r="B8" s="99" t="s">
        <v>156</v>
      </c>
      <c r="C8" s="44" t="n">
        <v>270.15</v>
      </c>
      <c r="D8" s="44" t="n">
        <v>218.59</v>
      </c>
      <c r="E8" s="44" t="n">
        <v>51.56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57</v>
      </c>
      <c r="B9" s="99" t="s">
        <v>158</v>
      </c>
      <c r="C9" s="44" t="n">
        <v>270.15</v>
      </c>
      <c r="D9" s="44" t="n">
        <v>218.59</v>
      </c>
      <c r="E9" s="44" t="n">
        <v>51.56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59</v>
      </c>
      <c r="B10" s="99" t="s">
        <v>160</v>
      </c>
      <c r="C10" s="44" t="n">
        <v>9.88</v>
      </c>
      <c r="D10" s="44" t="n">
        <v>9.48</v>
      </c>
      <c r="E10" s="44" t="n">
        <v>0.4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61</v>
      </c>
      <c r="B11" s="99" t="s">
        <v>158</v>
      </c>
      <c r="C11" s="44" t="n">
        <v>9.88</v>
      </c>
      <c r="D11" s="44" t="n">
        <v>9.48</v>
      </c>
      <c r="E11" s="44" t="n">
        <v>0.4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62</v>
      </c>
      <c r="B12" s="99" t="s">
        <v>163</v>
      </c>
      <c r="C12" s="44" t="n">
        <v>43.99</v>
      </c>
      <c r="D12" s="44" t="n">
        <v>41.59</v>
      </c>
      <c r="E12" s="44" t="n">
        <v>2.4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64</v>
      </c>
      <c r="B13" s="99" t="s">
        <v>165</v>
      </c>
      <c r="C13" s="44" t="n">
        <v>43.99</v>
      </c>
      <c r="D13" s="44" t="n">
        <v>41.59</v>
      </c>
      <c r="E13" s="44" t="n">
        <v>2.4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66</v>
      </c>
      <c r="B14" s="99" t="s">
        <v>167</v>
      </c>
      <c r="C14" s="44" t="n">
        <v>43.99</v>
      </c>
      <c r="D14" s="44" t="n">
        <v>41.59</v>
      </c>
      <c r="E14" s="44" t="n">
        <v>2.4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168</v>
      </c>
      <c r="B15" s="99" t="s">
        <v>169</v>
      </c>
      <c r="C15" s="44" t="n">
        <v>91.03</v>
      </c>
      <c r="D15" s="44" t="n">
        <v>91.03</v>
      </c>
      <c r="E15" s="44" t="n">
        <v>0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8" t="s">
        <v>170</v>
      </c>
      <c r="B16" s="99" t="s">
        <v>171</v>
      </c>
      <c r="C16" s="44" t="n">
        <v>91.03</v>
      </c>
      <c r="D16" s="44" t="n">
        <v>91.03</v>
      </c>
      <c r="E16" s="44" t="n">
        <v>0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8" t="s">
        <v>172</v>
      </c>
      <c r="B17" s="99" t="s">
        <v>173</v>
      </c>
      <c r="C17" s="44" t="n">
        <v>83.3</v>
      </c>
      <c r="D17" s="44" t="n">
        <v>83.3</v>
      </c>
      <c r="E17" s="44" t="n">
        <v>0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8" t="s">
        <v>174</v>
      </c>
      <c r="B18" s="99" t="s">
        <v>175</v>
      </c>
      <c r="C18" s="44" t="n">
        <v>7.73</v>
      </c>
      <c r="D18" s="44" t="n">
        <v>7.73</v>
      </c>
      <c r="E18" s="44" t="n">
        <v>0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8" t="s">
        <v>176</v>
      </c>
      <c r="B19" s="99" t="s">
        <v>177</v>
      </c>
      <c r="C19" s="44" t="n">
        <v>131.98</v>
      </c>
      <c r="D19" s="44" t="n">
        <v>126.78</v>
      </c>
      <c r="E19" s="44" t="n">
        <v>5.2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98" t="s">
        <v>178</v>
      </c>
      <c r="B20" s="99" t="s">
        <v>179</v>
      </c>
      <c r="C20" s="44" t="n">
        <v>106.63</v>
      </c>
      <c r="D20" s="44" t="n">
        <v>101.43</v>
      </c>
      <c r="E20" s="44" t="n">
        <v>5.2</v>
      </c>
      <c r="F20" s="44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98" t="s">
        <v>180</v>
      </c>
      <c r="B21" s="99" t="s">
        <v>181</v>
      </c>
      <c r="C21" s="44" t="n">
        <v>106.63</v>
      </c>
      <c r="D21" s="44" t="n">
        <v>101.43</v>
      </c>
      <c r="E21" s="44" t="n">
        <v>5.2</v>
      </c>
      <c r="F21" s="44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98" t="s">
        <v>182</v>
      </c>
      <c r="B22" s="99" t="s">
        <v>183</v>
      </c>
      <c r="C22" s="44" t="n">
        <v>25.35</v>
      </c>
      <c r="D22" s="44" t="n">
        <v>25.35</v>
      </c>
      <c r="E22" s="44" t="n">
        <v>0</v>
      </c>
      <c r="F22" s="44" t="n">
        <v>0</v>
      </c>
      <c r="G22" s="31"/>
      <c r="H22" s="31"/>
      <c r="I22" s="31"/>
      <c r="J22" s="31"/>
      <c r="K22" s="31"/>
      <c r="L22" s="31"/>
      <c r="M22" s="31"/>
    </row>
    <row r="23" customFormat="false" ht="23.25" hidden="false" customHeight="true" outlineLevel="0" collapsed="false">
      <c r="A23" s="98" t="s">
        <v>184</v>
      </c>
      <c r="B23" s="99" t="s">
        <v>185</v>
      </c>
      <c r="C23" s="44" t="n">
        <v>25.35</v>
      </c>
      <c r="D23" s="44" t="n">
        <v>25.35</v>
      </c>
      <c r="E23" s="44" t="n">
        <v>0</v>
      </c>
      <c r="F23" s="44" t="n">
        <v>0</v>
      </c>
    </row>
    <row r="24" customFormat="false" ht="23.25" hidden="false" customHeight="true" outlineLevel="0" collapsed="false">
      <c r="A24" s="98" t="s">
        <v>186</v>
      </c>
      <c r="B24" s="99" t="s">
        <v>187</v>
      </c>
      <c r="C24" s="44" t="n">
        <v>11</v>
      </c>
      <c r="D24" s="44" t="n">
        <v>0</v>
      </c>
      <c r="E24" s="44" t="n">
        <v>11</v>
      </c>
      <c r="F24" s="44" t="n">
        <v>0</v>
      </c>
    </row>
    <row r="25" customFormat="false" ht="23.25" hidden="false" customHeight="true" outlineLevel="0" collapsed="false">
      <c r="A25" s="98" t="s">
        <v>188</v>
      </c>
      <c r="B25" s="99" t="s">
        <v>189</v>
      </c>
      <c r="C25" s="44" t="n">
        <v>11</v>
      </c>
      <c r="D25" s="44" t="n">
        <v>0</v>
      </c>
      <c r="E25" s="44" t="n">
        <v>11</v>
      </c>
      <c r="F25" s="44" t="n">
        <v>0</v>
      </c>
    </row>
    <row r="26" customFormat="false" ht="23.25" hidden="false" customHeight="true" outlineLevel="0" collapsed="false">
      <c r="A26" s="98" t="s">
        <v>190</v>
      </c>
      <c r="B26" s="99" t="s">
        <v>191</v>
      </c>
      <c r="C26" s="44" t="n">
        <v>11</v>
      </c>
      <c r="D26" s="44" t="n">
        <v>0</v>
      </c>
      <c r="E26" s="44" t="n">
        <v>11</v>
      </c>
      <c r="F26" s="44" t="n">
        <v>0</v>
      </c>
    </row>
    <row r="27" customFormat="false" ht="23.25" hidden="false" customHeight="true" outlineLevel="0" collapsed="false">
      <c r="A27" s="98" t="s">
        <v>192</v>
      </c>
      <c r="B27" s="99" t="s">
        <v>193</v>
      </c>
      <c r="C27" s="44" t="n">
        <v>309.85</v>
      </c>
      <c r="D27" s="44" t="n">
        <v>274.85</v>
      </c>
      <c r="E27" s="44" t="n">
        <v>35</v>
      </c>
      <c r="F27" s="44" t="n">
        <v>0</v>
      </c>
    </row>
    <row r="28" customFormat="false" ht="23.25" hidden="false" customHeight="true" outlineLevel="0" collapsed="false">
      <c r="A28" s="98" t="s">
        <v>194</v>
      </c>
      <c r="B28" s="99" t="s">
        <v>195</v>
      </c>
      <c r="C28" s="44" t="n">
        <v>71.22</v>
      </c>
      <c r="D28" s="44" t="n">
        <v>67.22</v>
      </c>
      <c r="E28" s="44" t="n">
        <v>4</v>
      </c>
      <c r="F28" s="44" t="n">
        <v>0</v>
      </c>
    </row>
    <row r="29" customFormat="false" ht="23.25" hidden="false" customHeight="true" outlineLevel="0" collapsed="false">
      <c r="A29" s="98" t="s">
        <v>196</v>
      </c>
      <c r="B29" s="99" t="s">
        <v>197</v>
      </c>
      <c r="C29" s="44" t="n">
        <v>71.22</v>
      </c>
      <c r="D29" s="44" t="n">
        <v>67.22</v>
      </c>
      <c r="E29" s="44" t="n">
        <v>4</v>
      </c>
      <c r="F29" s="44" t="n">
        <v>0</v>
      </c>
    </row>
    <row r="30" customFormat="false" ht="23.25" hidden="false" customHeight="true" outlineLevel="0" collapsed="false">
      <c r="A30" s="98" t="s">
        <v>198</v>
      </c>
      <c r="B30" s="99" t="s">
        <v>199</v>
      </c>
      <c r="C30" s="44" t="n">
        <v>39.66</v>
      </c>
      <c r="D30" s="44" t="n">
        <v>37.66</v>
      </c>
      <c r="E30" s="44" t="n">
        <v>2</v>
      </c>
      <c r="F30" s="44" t="n">
        <v>0</v>
      </c>
    </row>
    <row r="31" customFormat="false" ht="23.25" hidden="false" customHeight="true" outlineLevel="0" collapsed="false">
      <c r="A31" s="98" t="s">
        <v>200</v>
      </c>
      <c r="B31" s="99" t="s">
        <v>201</v>
      </c>
      <c r="C31" s="44" t="n">
        <v>39.66</v>
      </c>
      <c r="D31" s="44" t="n">
        <v>37.66</v>
      </c>
      <c r="E31" s="44" t="n">
        <v>2</v>
      </c>
      <c r="F31" s="44" t="n">
        <v>0</v>
      </c>
    </row>
    <row r="32" customFormat="false" ht="23.25" hidden="false" customHeight="true" outlineLevel="0" collapsed="false">
      <c r="A32" s="98" t="s">
        <v>202</v>
      </c>
      <c r="B32" s="99" t="s">
        <v>203</v>
      </c>
      <c r="C32" s="44" t="n">
        <v>40.97</v>
      </c>
      <c r="D32" s="44" t="n">
        <v>38.97</v>
      </c>
      <c r="E32" s="44" t="n">
        <v>2</v>
      </c>
      <c r="F32" s="44" t="n">
        <v>0</v>
      </c>
    </row>
    <row r="33" customFormat="false" ht="23.25" hidden="false" customHeight="true" outlineLevel="0" collapsed="false">
      <c r="A33" s="98" t="s">
        <v>204</v>
      </c>
      <c r="B33" s="99" t="s">
        <v>205</v>
      </c>
      <c r="C33" s="44" t="n">
        <v>40.97</v>
      </c>
      <c r="D33" s="44" t="n">
        <v>38.97</v>
      </c>
      <c r="E33" s="44" t="n">
        <v>2</v>
      </c>
      <c r="F33" s="44" t="n">
        <v>0</v>
      </c>
    </row>
    <row r="34" customFormat="false" ht="23.25" hidden="false" customHeight="true" outlineLevel="0" collapsed="false">
      <c r="A34" s="98" t="s">
        <v>206</v>
      </c>
      <c r="B34" s="99" t="s">
        <v>207</v>
      </c>
      <c r="C34" s="44" t="n">
        <v>158</v>
      </c>
      <c r="D34" s="44" t="n">
        <v>131</v>
      </c>
      <c r="E34" s="44" t="n">
        <v>27</v>
      </c>
      <c r="F34" s="44" t="n">
        <v>0</v>
      </c>
    </row>
    <row r="35" customFormat="false" ht="23.25" hidden="false" customHeight="true" outlineLevel="0" collapsed="false">
      <c r="A35" s="98" t="s">
        <v>208</v>
      </c>
      <c r="B35" s="99" t="s">
        <v>209</v>
      </c>
      <c r="C35" s="44" t="n">
        <v>158</v>
      </c>
      <c r="D35" s="44" t="n">
        <v>131</v>
      </c>
      <c r="E35" s="44" t="n">
        <v>27</v>
      </c>
      <c r="F35" s="44" t="n">
        <v>0</v>
      </c>
    </row>
    <row r="36" customFormat="false" ht="23.25" hidden="false" customHeight="true" outlineLevel="0" collapsed="false">
      <c r="A36" s="98" t="s">
        <v>210</v>
      </c>
      <c r="B36" s="99" t="s">
        <v>211</v>
      </c>
      <c r="C36" s="44" t="n">
        <v>49.7</v>
      </c>
      <c r="D36" s="44" t="n">
        <v>49.7</v>
      </c>
      <c r="E36" s="44" t="n">
        <v>0</v>
      </c>
      <c r="F36" s="44" t="n">
        <v>0</v>
      </c>
    </row>
    <row r="37" customFormat="false" ht="23.25" hidden="false" customHeight="true" outlineLevel="0" collapsed="false">
      <c r="A37" s="98" t="s">
        <v>212</v>
      </c>
      <c r="B37" s="99" t="s">
        <v>213</v>
      </c>
      <c r="C37" s="44" t="n">
        <v>49.7</v>
      </c>
      <c r="D37" s="44" t="n">
        <v>49.7</v>
      </c>
      <c r="E37" s="44" t="n">
        <v>0</v>
      </c>
      <c r="F37" s="44" t="n">
        <v>0</v>
      </c>
    </row>
    <row r="38" customFormat="false" ht="23.25" hidden="false" customHeight="true" outlineLevel="0" collapsed="false">
      <c r="A38" s="98" t="s">
        <v>214</v>
      </c>
      <c r="B38" s="99" t="s">
        <v>215</v>
      </c>
      <c r="C38" s="44" t="n">
        <v>49.7</v>
      </c>
      <c r="D38" s="44" t="n">
        <v>49.7</v>
      </c>
      <c r="E38" s="44" t="n">
        <v>0</v>
      </c>
      <c r="F38" s="4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51:06Z</dcterms:created>
  <dc:creator/>
  <dc:description/>
  <dc:language>en-US</dc:language>
  <cp:lastModifiedBy>Administrator</cp:lastModifiedBy>
  <dcterms:modified xsi:type="dcterms:W3CDTF">2019-03-15T00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