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8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庙湾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庙湾镇人民政府</t>
  </si>
  <si>
    <t xml:space="preserve">609001</t>
  </si>
  <si>
    <t xml:space="preserve">  耀州区庙湾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307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08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19</v>
      </c>
      <c r="B4" s="109" t="s">
        <v>220</v>
      </c>
      <c r="C4" s="109" t="s">
        <v>221</v>
      </c>
      <c r="D4" s="109" t="s">
        <v>222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761.06</v>
      </c>
      <c r="F6" s="44" t="n">
        <v>655.1</v>
      </c>
      <c r="G6" s="44" t="n">
        <v>105.96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23</v>
      </c>
      <c r="B7" s="99" t="s">
        <v>224</v>
      </c>
      <c r="C7" s="98"/>
      <c r="D7" s="98"/>
      <c r="E7" s="44" t="n">
        <v>501.73</v>
      </c>
      <c r="F7" s="44" t="n">
        <v>501.73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25</v>
      </c>
      <c r="B8" s="99" t="s">
        <v>226</v>
      </c>
      <c r="C8" s="98" t="s">
        <v>227</v>
      </c>
      <c r="D8" s="99" t="s">
        <v>228</v>
      </c>
      <c r="E8" s="44" t="n">
        <v>148.99</v>
      </c>
      <c r="F8" s="44" t="n">
        <v>148.99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29</v>
      </c>
      <c r="B9" s="99" t="s">
        <v>230</v>
      </c>
      <c r="C9" s="98" t="s">
        <v>227</v>
      </c>
      <c r="D9" s="99" t="s">
        <v>228</v>
      </c>
      <c r="E9" s="44" t="n">
        <v>165.15</v>
      </c>
      <c r="F9" s="44" t="n">
        <v>165.15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31</v>
      </c>
      <c r="B10" s="99" t="s">
        <v>232</v>
      </c>
      <c r="C10" s="98" t="s">
        <v>227</v>
      </c>
      <c r="D10" s="99" t="s">
        <v>228</v>
      </c>
      <c r="E10" s="44" t="n">
        <v>12.42</v>
      </c>
      <c r="F10" s="44" t="n">
        <v>12.42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33</v>
      </c>
      <c r="B11" s="99" t="s">
        <v>234</v>
      </c>
      <c r="C11" s="98" t="s">
        <v>235</v>
      </c>
      <c r="D11" s="99" t="s">
        <v>236</v>
      </c>
      <c r="E11" s="44" t="n">
        <v>62.81</v>
      </c>
      <c r="F11" s="44" t="n">
        <v>62.81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37</v>
      </c>
      <c r="B12" s="99" t="s">
        <v>238</v>
      </c>
      <c r="C12" s="98" t="s">
        <v>235</v>
      </c>
      <c r="D12" s="99" t="s">
        <v>236</v>
      </c>
      <c r="E12" s="44" t="n">
        <v>4.01</v>
      </c>
      <c r="F12" s="44" t="n">
        <v>4.01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39</v>
      </c>
      <c r="B13" s="99" t="s">
        <v>240</v>
      </c>
      <c r="C13" s="98" t="s">
        <v>235</v>
      </c>
      <c r="D13" s="99" t="s">
        <v>236</v>
      </c>
      <c r="E13" s="44" t="n">
        <v>21.68</v>
      </c>
      <c r="F13" s="44" t="n">
        <v>21.68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41</v>
      </c>
      <c r="B14" s="99" t="s">
        <v>242</v>
      </c>
      <c r="C14" s="98" t="s">
        <v>235</v>
      </c>
      <c r="D14" s="99" t="s">
        <v>236</v>
      </c>
      <c r="E14" s="44" t="n">
        <v>3.44</v>
      </c>
      <c r="F14" s="44" t="n">
        <v>3.44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43</v>
      </c>
      <c r="B15" s="99" t="s">
        <v>244</v>
      </c>
      <c r="C15" s="98" t="s">
        <v>245</v>
      </c>
      <c r="D15" s="99" t="s">
        <v>246</v>
      </c>
      <c r="E15" s="44" t="n">
        <v>33.27</v>
      </c>
      <c r="F15" s="44" t="n">
        <v>33.27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47</v>
      </c>
      <c r="B16" s="99" t="s">
        <v>248</v>
      </c>
      <c r="C16" s="98" t="s">
        <v>249</v>
      </c>
      <c r="D16" s="99" t="s">
        <v>250</v>
      </c>
      <c r="E16" s="44" t="n">
        <v>49.96</v>
      </c>
      <c r="F16" s="44" t="n">
        <v>49.96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51</v>
      </c>
      <c r="B17" s="99" t="s">
        <v>252</v>
      </c>
      <c r="C17" s="98"/>
      <c r="D17" s="98"/>
      <c r="E17" s="44" t="n">
        <v>105.96</v>
      </c>
      <c r="F17" s="44" t="n">
        <v>0</v>
      </c>
      <c r="G17" s="44" t="n">
        <v>105.96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53</v>
      </c>
      <c r="B18" s="99" t="s">
        <v>254</v>
      </c>
      <c r="C18" s="98" t="s">
        <v>255</v>
      </c>
      <c r="D18" s="99" t="s">
        <v>256</v>
      </c>
      <c r="E18" s="44" t="n">
        <v>38.7</v>
      </c>
      <c r="F18" s="44" t="n">
        <v>0</v>
      </c>
      <c r="G18" s="44" t="n">
        <v>38.7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57</v>
      </c>
      <c r="B19" s="99" t="s">
        <v>258</v>
      </c>
      <c r="C19" s="98" t="s">
        <v>255</v>
      </c>
      <c r="D19" s="99" t="s">
        <v>256</v>
      </c>
      <c r="E19" s="44" t="n">
        <v>2</v>
      </c>
      <c r="F19" s="44" t="n">
        <v>0</v>
      </c>
      <c r="G19" s="44" t="n">
        <v>2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59</v>
      </c>
      <c r="B20" s="99" t="s">
        <v>260</v>
      </c>
      <c r="C20" s="98" t="s">
        <v>255</v>
      </c>
      <c r="D20" s="99" t="s">
        <v>256</v>
      </c>
      <c r="E20" s="44" t="n">
        <v>1.01</v>
      </c>
      <c r="F20" s="44" t="n">
        <v>0</v>
      </c>
      <c r="G20" s="44" t="n">
        <v>1.01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61</v>
      </c>
      <c r="B21" s="99" t="s">
        <v>262</v>
      </c>
      <c r="C21" s="98" t="s">
        <v>255</v>
      </c>
      <c r="D21" s="99" t="s">
        <v>256</v>
      </c>
      <c r="E21" s="44" t="n">
        <v>2.82</v>
      </c>
      <c r="F21" s="44" t="n">
        <v>0</v>
      </c>
      <c r="G21" s="44" t="n">
        <v>2.82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63</v>
      </c>
      <c r="B22" s="99" t="s">
        <v>264</v>
      </c>
      <c r="C22" s="98" t="s">
        <v>255</v>
      </c>
      <c r="D22" s="99" t="s">
        <v>256</v>
      </c>
      <c r="E22" s="44" t="n">
        <v>1.19</v>
      </c>
      <c r="F22" s="44" t="n">
        <v>0</v>
      </c>
      <c r="G22" s="44" t="n">
        <v>1.19</v>
      </c>
      <c r="H22" s="132" t="n">
        <v>0</v>
      </c>
    </row>
    <row r="23" customFormat="false" ht="23.25" hidden="false" customHeight="true" outlineLevel="0" collapsed="false">
      <c r="A23" s="98" t="s">
        <v>265</v>
      </c>
      <c r="B23" s="99" t="s">
        <v>266</v>
      </c>
      <c r="C23" s="98" t="s">
        <v>255</v>
      </c>
      <c r="D23" s="99" t="s">
        <v>256</v>
      </c>
      <c r="E23" s="44" t="n">
        <v>0.5</v>
      </c>
      <c r="F23" s="44" t="n">
        <v>0</v>
      </c>
      <c r="G23" s="44" t="n">
        <v>0.5</v>
      </c>
      <c r="H23" s="132" t="n">
        <v>0</v>
      </c>
    </row>
    <row r="24" customFormat="false" ht="23.25" hidden="false" customHeight="true" outlineLevel="0" collapsed="false">
      <c r="A24" s="98" t="s">
        <v>267</v>
      </c>
      <c r="B24" s="99" t="s">
        <v>268</v>
      </c>
      <c r="C24" s="98" t="s">
        <v>269</v>
      </c>
      <c r="D24" s="99" t="s">
        <v>270</v>
      </c>
      <c r="E24" s="44" t="n">
        <v>1.49</v>
      </c>
      <c r="F24" s="44" t="n">
        <v>0</v>
      </c>
      <c r="G24" s="44" t="n">
        <v>1.49</v>
      </c>
      <c r="H24" s="132" t="n">
        <v>0</v>
      </c>
    </row>
    <row r="25" customFormat="false" ht="23.25" hidden="false" customHeight="true" outlineLevel="0" collapsed="false">
      <c r="A25" s="98" t="s">
        <v>271</v>
      </c>
      <c r="B25" s="99" t="s">
        <v>272</v>
      </c>
      <c r="C25" s="98" t="s">
        <v>273</v>
      </c>
      <c r="D25" s="99" t="s">
        <v>274</v>
      </c>
      <c r="E25" s="44" t="n">
        <v>0.4</v>
      </c>
      <c r="F25" s="44" t="n">
        <v>0</v>
      </c>
      <c r="G25" s="44" t="n">
        <v>0.4</v>
      </c>
      <c r="H25" s="132" t="n">
        <v>0</v>
      </c>
    </row>
    <row r="26" customFormat="false" ht="23.25" hidden="false" customHeight="true" outlineLevel="0" collapsed="false">
      <c r="A26" s="98" t="s">
        <v>275</v>
      </c>
      <c r="B26" s="99" t="s">
        <v>276</v>
      </c>
      <c r="C26" s="98" t="s">
        <v>277</v>
      </c>
      <c r="D26" s="99" t="s">
        <v>278</v>
      </c>
      <c r="E26" s="44" t="n">
        <v>1.35</v>
      </c>
      <c r="F26" s="44" t="n">
        <v>0</v>
      </c>
      <c r="G26" s="44" t="n">
        <v>1.35</v>
      </c>
      <c r="H26" s="132" t="n">
        <v>0</v>
      </c>
    </row>
    <row r="27" customFormat="false" ht="23.25" hidden="false" customHeight="true" outlineLevel="0" collapsed="false">
      <c r="A27" s="98" t="s">
        <v>279</v>
      </c>
      <c r="B27" s="99" t="s">
        <v>280</v>
      </c>
      <c r="C27" s="98" t="s">
        <v>281</v>
      </c>
      <c r="D27" s="99" t="s">
        <v>282</v>
      </c>
      <c r="E27" s="44" t="n">
        <v>1.2</v>
      </c>
      <c r="F27" s="44" t="n">
        <v>0</v>
      </c>
      <c r="G27" s="44" t="n">
        <v>1.2</v>
      </c>
      <c r="H27" s="132" t="n">
        <v>0</v>
      </c>
    </row>
    <row r="28" customFormat="false" ht="23.25" hidden="false" customHeight="true" outlineLevel="0" collapsed="false">
      <c r="A28" s="98" t="s">
        <v>283</v>
      </c>
      <c r="B28" s="99" t="s">
        <v>284</v>
      </c>
      <c r="C28" s="98" t="s">
        <v>255</v>
      </c>
      <c r="D28" s="99" t="s">
        <v>256</v>
      </c>
      <c r="E28" s="44" t="n">
        <v>3</v>
      </c>
      <c r="F28" s="44" t="n">
        <v>0</v>
      </c>
      <c r="G28" s="44" t="n">
        <v>3</v>
      </c>
      <c r="H28" s="132" t="n">
        <v>0</v>
      </c>
    </row>
    <row r="29" customFormat="false" ht="23.25" hidden="false" customHeight="true" outlineLevel="0" collapsed="false">
      <c r="A29" s="98" t="s">
        <v>285</v>
      </c>
      <c r="B29" s="99" t="s">
        <v>286</v>
      </c>
      <c r="C29" s="98" t="s">
        <v>287</v>
      </c>
      <c r="D29" s="99" t="s">
        <v>288</v>
      </c>
      <c r="E29" s="44" t="n">
        <v>4</v>
      </c>
      <c r="F29" s="44" t="n">
        <v>0</v>
      </c>
      <c r="G29" s="44" t="n">
        <v>4</v>
      </c>
      <c r="H29" s="132" t="n">
        <v>0</v>
      </c>
    </row>
    <row r="30" customFormat="false" ht="23.25" hidden="false" customHeight="true" outlineLevel="0" collapsed="false">
      <c r="A30" s="98" t="s">
        <v>289</v>
      </c>
      <c r="B30" s="99" t="s">
        <v>290</v>
      </c>
      <c r="C30" s="98" t="s">
        <v>255</v>
      </c>
      <c r="D30" s="99" t="s">
        <v>256</v>
      </c>
      <c r="E30" s="44" t="n">
        <v>18.06</v>
      </c>
      <c r="F30" s="44" t="n">
        <v>0</v>
      </c>
      <c r="G30" s="44" t="n">
        <v>18.06</v>
      </c>
      <c r="H30" s="132" t="n">
        <v>0</v>
      </c>
    </row>
    <row r="31" customFormat="false" ht="23.25" hidden="false" customHeight="true" outlineLevel="0" collapsed="false">
      <c r="A31" s="98" t="s">
        <v>291</v>
      </c>
      <c r="B31" s="99" t="s">
        <v>292</v>
      </c>
      <c r="C31" s="98" t="s">
        <v>293</v>
      </c>
      <c r="D31" s="99" t="s">
        <v>294</v>
      </c>
      <c r="E31" s="44" t="n">
        <v>30.24</v>
      </c>
      <c r="F31" s="44" t="n">
        <v>0</v>
      </c>
      <c r="G31" s="44" t="n">
        <v>30.24</v>
      </c>
      <c r="H31" s="132" t="n">
        <v>0</v>
      </c>
    </row>
    <row r="32" customFormat="false" ht="23.25" hidden="false" customHeight="true" outlineLevel="0" collapsed="false">
      <c r="A32" s="98" t="s">
        <v>295</v>
      </c>
      <c r="B32" s="99" t="s">
        <v>296</v>
      </c>
      <c r="C32" s="98"/>
      <c r="D32" s="98"/>
      <c r="E32" s="44" t="n">
        <v>153.37</v>
      </c>
      <c r="F32" s="44" t="n">
        <v>153.37</v>
      </c>
      <c r="G32" s="44" t="n">
        <v>0</v>
      </c>
      <c r="H32" s="132" t="n">
        <v>0</v>
      </c>
    </row>
    <row r="33" customFormat="false" ht="23.25" hidden="false" customHeight="true" outlineLevel="0" collapsed="false">
      <c r="A33" s="98" t="s">
        <v>297</v>
      </c>
      <c r="B33" s="99" t="s">
        <v>298</v>
      </c>
      <c r="C33" s="98" t="s">
        <v>299</v>
      </c>
      <c r="D33" s="99" t="s">
        <v>300</v>
      </c>
      <c r="E33" s="44" t="n">
        <v>2.4</v>
      </c>
      <c r="F33" s="44" t="n">
        <v>2.4</v>
      </c>
      <c r="G33" s="44" t="n">
        <v>0</v>
      </c>
      <c r="H33" s="132" t="n">
        <v>0</v>
      </c>
    </row>
    <row r="34" customFormat="false" ht="23.25" hidden="false" customHeight="true" outlineLevel="0" collapsed="false">
      <c r="A34" s="98" t="s">
        <v>301</v>
      </c>
      <c r="B34" s="99" t="s">
        <v>302</v>
      </c>
      <c r="C34" s="98" t="s">
        <v>303</v>
      </c>
      <c r="D34" s="99" t="s">
        <v>304</v>
      </c>
      <c r="E34" s="44" t="n">
        <v>150.97</v>
      </c>
      <c r="F34" s="44" t="n">
        <v>150.97</v>
      </c>
      <c r="G34" s="44" t="n">
        <v>0</v>
      </c>
      <c r="H34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0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1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11</v>
      </c>
      <c r="B6" s="25"/>
      <c r="C6" s="72" t="s">
        <v>312</v>
      </c>
      <c r="D6" s="25"/>
      <c r="E6" s="134" t="s">
        <v>313</v>
      </c>
      <c r="F6" s="25"/>
      <c r="G6" s="135" t="s">
        <v>314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315</v>
      </c>
      <c r="D7" s="25"/>
      <c r="E7" s="73" t="s">
        <v>316</v>
      </c>
      <c r="F7" s="25"/>
      <c r="G7" s="135" t="s">
        <v>317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18</v>
      </c>
      <c r="D8" s="25"/>
      <c r="E8" s="73" t="s">
        <v>319</v>
      </c>
      <c r="F8" s="25"/>
      <c r="G8" s="135" t="s">
        <v>320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21</v>
      </c>
      <c r="D9" s="25"/>
      <c r="E9" s="73" t="s">
        <v>322</v>
      </c>
      <c r="F9" s="25"/>
      <c r="G9" s="135" t="s">
        <v>323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24</v>
      </c>
      <c r="D10" s="25"/>
      <c r="E10" s="134" t="s">
        <v>325</v>
      </c>
      <c r="F10" s="25"/>
      <c r="G10" s="135" t="s">
        <v>326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27</v>
      </c>
      <c r="D11" s="25"/>
      <c r="E11" s="41" t="s">
        <v>316</v>
      </c>
      <c r="F11" s="25"/>
      <c r="G11" s="135" t="s">
        <v>328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29</v>
      </c>
      <c r="D12" s="25"/>
      <c r="E12" s="134" t="s">
        <v>330</v>
      </c>
      <c r="F12" s="25"/>
      <c r="G12" s="135" t="s">
        <v>331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32</v>
      </c>
      <c r="D13" s="25"/>
      <c r="E13" s="73" t="s">
        <v>322</v>
      </c>
      <c r="F13" s="25"/>
      <c r="G13" s="135" t="s">
        <v>333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34</v>
      </c>
      <c r="D14" s="25"/>
      <c r="E14" s="134" t="s">
        <v>335</v>
      </c>
      <c r="F14" s="25"/>
      <c r="G14" s="135" t="s">
        <v>336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37</v>
      </c>
      <c r="D15" s="25"/>
      <c r="E15" s="134" t="s">
        <v>338</v>
      </c>
      <c r="F15" s="25"/>
      <c r="G15" s="135" t="s">
        <v>339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40</v>
      </c>
      <c r="D16" s="25"/>
      <c r="E16" s="134" t="s">
        <v>341</v>
      </c>
      <c r="F16" s="25"/>
      <c r="G16" s="135" t="s">
        <v>342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43</v>
      </c>
      <c r="D17" s="25"/>
      <c r="E17" s="134" t="s">
        <v>344</v>
      </c>
      <c r="F17" s="25"/>
      <c r="G17" s="135" t="s">
        <v>345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46</v>
      </c>
      <c r="D18" s="25"/>
      <c r="E18" s="134" t="s">
        <v>347</v>
      </c>
      <c r="F18" s="25"/>
      <c r="G18" s="135" t="s">
        <v>348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49</v>
      </c>
      <c r="D19" s="25"/>
      <c r="E19" s="134" t="s">
        <v>350</v>
      </c>
      <c r="F19" s="25"/>
      <c r="G19" s="135" t="s">
        <v>351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52</v>
      </c>
      <c r="D20" s="25"/>
      <c r="E20" s="41" t="s">
        <v>353</v>
      </c>
      <c r="F20" s="25"/>
      <c r="G20" s="135" t="s">
        <v>354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55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56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3</v>
      </c>
      <c r="B4" s="109" t="s">
        <v>357</v>
      </c>
      <c r="C4" s="109" t="s">
        <v>358</v>
      </c>
      <c r="D4" s="131" t="s">
        <v>359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4</v>
      </c>
      <c r="B5" s="125" t="s">
        <v>134</v>
      </c>
      <c r="C5" s="125" t="n">
        <v>1</v>
      </c>
      <c r="D5" s="145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/>
      <c r="C6" s="121"/>
      <c r="D6" s="147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8" t="s">
        <v>33</v>
      </c>
      <c r="B7" s="148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2.1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60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61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4" t="s">
        <v>362</v>
      </c>
      <c r="B4" s="109" t="s">
        <v>363</v>
      </c>
      <c r="C4" s="113" t="s">
        <v>364</v>
      </c>
      <c r="D4" s="113" t="s">
        <v>365</v>
      </c>
      <c r="E4" s="154" t="s">
        <v>366</v>
      </c>
      <c r="F4" s="154" t="s">
        <v>367</v>
      </c>
      <c r="G4" s="111" t="s">
        <v>368</v>
      </c>
      <c r="H4" s="123" t="s">
        <v>369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09"/>
      <c r="C5" s="113"/>
      <c r="D5" s="113"/>
      <c r="E5" s="113"/>
      <c r="F5" s="113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4"/>
      <c r="B6" s="109"/>
      <c r="C6" s="113"/>
      <c r="D6" s="113"/>
      <c r="E6" s="113"/>
      <c r="F6" s="113"/>
      <c r="G6" s="111"/>
      <c r="H6" s="123"/>
      <c r="I6" s="155"/>
      <c r="J6" s="155"/>
      <c r="K6" s="155"/>
      <c r="L6" s="155"/>
    </row>
    <row r="7" customFormat="false" ht="21.75" hidden="false" customHeight="true" outlineLevel="0" collapsed="false">
      <c r="A7" s="154"/>
      <c r="B7" s="109"/>
      <c r="C7" s="113"/>
      <c r="D7" s="113"/>
      <c r="E7" s="154"/>
      <c r="F7" s="154"/>
      <c r="G7" s="111"/>
      <c r="H7" s="123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4</v>
      </c>
      <c r="B8" s="157" t="s">
        <v>134</v>
      </c>
      <c r="C8" s="157" t="s">
        <v>134</v>
      </c>
      <c r="D8" s="157" t="n">
        <v>1</v>
      </c>
      <c r="E8" s="158" t="s">
        <v>134</v>
      </c>
      <c r="F8" s="157" t="s">
        <v>134</v>
      </c>
      <c r="G8" s="157" t="n">
        <v>2</v>
      </c>
      <c r="H8" s="159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0"/>
      <c r="B9" s="161"/>
      <c r="C9" s="160"/>
      <c r="D9" s="162"/>
      <c r="E9" s="163"/>
      <c r="F9" s="164"/>
      <c r="G9" s="165"/>
      <c r="H9" s="166"/>
      <c r="I9" s="27"/>
      <c r="J9" s="27"/>
      <c r="K9" s="27"/>
      <c r="L9" s="27"/>
    </row>
    <row r="10" customFormat="false" ht="18" hidden="false" customHeight="true" outlineLevel="0" collapsed="false">
      <c r="A10" s="167" t="s">
        <v>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Y20" activeCellId="0" sqref="Y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70</v>
      </c>
      <c r="S1" s="169"/>
    </row>
    <row r="2" customFormat="false" ht="25.5" hidden="false" customHeight="true" outlineLevel="0" collapsed="false">
      <c r="A2" s="30" t="s">
        <v>3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0" t="s">
        <v>41</v>
      </c>
    </row>
    <row r="4" customFormat="false" ht="18.75" hidden="false" customHeight="true" outlineLevel="0" collapsed="false">
      <c r="A4" s="25"/>
      <c r="B4" s="171"/>
      <c r="C4" s="172" t="s">
        <v>372</v>
      </c>
      <c r="D4" s="172"/>
      <c r="E4" s="172"/>
      <c r="F4" s="172"/>
      <c r="G4" s="172"/>
      <c r="H4" s="172"/>
      <c r="I4" s="172"/>
      <c r="J4" s="172"/>
      <c r="K4" s="172"/>
      <c r="L4" s="173" t="s">
        <v>373</v>
      </c>
      <c r="M4" s="173"/>
      <c r="N4" s="173"/>
      <c r="O4" s="173"/>
      <c r="P4" s="173"/>
      <c r="Q4" s="173"/>
      <c r="R4" s="173"/>
      <c r="S4" s="173"/>
      <c r="T4" s="173"/>
      <c r="U4" s="174" t="s">
        <v>374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3</v>
      </c>
      <c r="B5" s="175" t="s">
        <v>124</v>
      </c>
      <c r="C5" s="176" t="s">
        <v>126</v>
      </c>
      <c r="D5" s="177" t="s">
        <v>375</v>
      </c>
      <c r="E5" s="177"/>
      <c r="F5" s="177"/>
      <c r="G5" s="177"/>
      <c r="H5" s="177"/>
      <c r="I5" s="177"/>
      <c r="J5" s="178" t="s">
        <v>274</v>
      </c>
      <c r="K5" s="176" t="s">
        <v>376</v>
      </c>
      <c r="L5" s="176" t="s">
        <v>126</v>
      </c>
      <c r="M5" s="177" t="s">
        <v>375</v>
      </c>
      <c r="N5" s="177"/>
      <c r="O5" s="177"/>
      <c r="P5" s="177"/>
      <c r="Q5" s="177"/>
      <c r="R5" s="177"/>
      <c r="S5" s="179" t="s">
        <v>274</v>
      </c>
      <c r="T5" s="180" t="s">
        <v>376</v>
      </c>
      <c r="U5" s="174" t="s">
        <v>126</v>
      </c>
      <c r="V5" s="181" t="s">
        <v>375</v>
      </c>
      <c r="W5" s="181"/>
      <c r="X5" s="181"/>
      <c r="Y5" s="181"/>
      <c r="Z5" s="181"/>
      <c r="AA5" s="181"/>
      <c r="AB5" s="182" t="s">
        <v>274</v>
      </c>
      <c r="AC5" s="183" t="s">
        <v>376</v>
      </c>
    </row>
    <row r="6" customFormat="false" ht="21" hidden="false" customHeight="true" outlineLevel="0" collapsed="false">
      <c r="A6" s="175"/>
      <c r="B6" s="175"/>
      <c r="C6" s="175"/>
      <c r="D6" s="174" t="s">
        <v>377</v>
      </c>
      <c r="E6" s="184" t="s">
        <v>378</v>
      </c>
      <c r="F6" s="184" t="s">
        <v>278</v>
      </c>
      <c r="G6" s="185" t="s">
        <v>379</v>
      </c>
      <c r="H6" s="185"/>
      <c r="I6" s="185"/>
      <c r="J6" s="178"/>
      <c r="K6" s="176"/>
      <c r="L6" s="176"/>
      <c r="M6" s="176" t="s">
        <v>377</v>
      </c>
      <c r="N6" s="84" t="s">
        <v>378</v>
      </c>
      <c r="O6" s="84" t="s">
        <v>278</v>
      </c>
      <c r="P6" s="185" t="s">
        <v>379</v>
      </c>
      <c r="Q6" s="185"/>
      <c r="R6" s="185"/>
      <c r="S6" s="179"/>
      <c r="T6" s="180"/>
      <c r="U6" s="174"/>
      <c r="V6" s="184" t="s">
        <v>377</v>
      </c>
      <c r="W6" s="184" t="s">
        <v>378</v>
      </c>
      <c r="X6" s="184" t="s">
        <v>278</v>
      </c>
      <c r="Y6" s="186" t="s">
        <v>379</v>
      </c>
      <c r="Z6" s="186"/>
      <c r="AA6" s="186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84"/>
      <c r="F7" s="184"/>
      <c r="G7" s="187" t="s">
        <v>377</v>
      </c>
      <c r="H7" s="188" t="s">
        <v>380</v>
      </c>
      <c r="I7" s="189" t="s">
        <v>288</v>
      </c>
      <c r="J7" s="178"/>
      <c r="K7" s="176"/>
      <c r="L7" s="176"/>
      <c r="M7" s="176"/>
      <c r="N7" s="84"/>
      <c r="O7" s="84"/>
      <c r="P7" s="190" t="s">
        <v>377</v>
      </c>
      <c r="Q7" s="191" t="s">
        <v>380</v>
      </c>
      <c r="R7" s="192" t="s">
        <v>288</v>
      </c>
      <c r="S7" s="179"/>
      <c r="T7" s="179"/>
      <c r="U7" s="174"/>
      <c r="V7" s="184"/>
      <c r="W7" s="184"/>
      <c r="X7" s="184"/>
      <c r="Y7" s="188" t="s">
        <v>377</v>
      </c>
      <c r="Z7" s="188" t="s">
        <v>380</v>
      </c>
      <c r="AA7" s="193" t="s">
        <v>288</v>
      </c>
      <c r="AB7" s="182"/>
      <c r="AC7" s="183"/>
    </row>
    <row r="8" customFormat="false" ht="21" hidden="false" customHeight="true" outlineLevel="0" collapsed="false">
      <c r="A8" s="157" t="s">
        <v>134</v>
      </c>
      <c r="B8" s="157" t="s">
        <v>134</v>
      </c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157" t="n">
        <v>6</v>
      </c>
      <c r="I8" s="157" t="n">
        <v>7</v>
      </c>
      <c r="J8" s="157" t="n">
        <v>8</v>
      </c>
      <c r="K8" s="157" t="n">
        <v>9</v>
      </c>
      <c r="L8" s="157" t="n">
        <v>10</v>
      </c>
      <c r="M8" s="157" t="n">
        <v>11</v>
      </c>
      <c r="N8" s="157" t="n">
        <v>12</v>
      </c>
      <c r="O8" s="157" t="n">
        <v>13</v>
      </c>
      <c r="P8" s="157" t="n">
        <v>14</v>
      </c>
      <c r="Q8" s="157" t="n">
        <v>15</v>
      </c>
      <c r="R8" s="157" t="n">
        <v>16</v>
      </c>
      <c r="S8" s="157" t="n">
        <v>17</v>
      </c>
      <c r="T8" s="157" t="n">
        <v>18</v>
      </c>
      <c r="U8" s="157" t="n">
        <v>19</v>
      </c>
      <c r="V8" s="157" t="n">
        <v>20</v>
      </c>
      <c r="W8" s="157" t="n">
        <v>21</v>
      </c>
      <c r="X8" s="157" t="n">
        <v>22</v>
      </c>
      <c r="Y8" s="157" t="n">
        <v>23</v>
      </c>
      <c r="Z8" s="157" t="n">
        <v>24</v>
      </c>
      <c r="AA8" s="157" t="n">
        <v>25</v>
      </c>
      <c r="AB8" s="157" t="n">
        <v>26</v>
      </c>
      <c r="AC8" s="157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5.8</v>
      </c>
      <c r="D9" s="120" t="n">
        <v>5.4</v>
      </c>
      <c r="E9" s="120" t="n">
        <v>0</v>
      </c>
      <c r="F9" s="120" t="n">
        <v>1.4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0</v>
      </c>
      <c r="L9" s="120" t="n">
        <v>5.75</v>
      </c>
      <c r="M9" s="120" t="n">
        <v>5.35</v>
      </c>
      <c r="N9" s="120" t="n">
        <v>0</v>
      </c>
      <c r="O9" s="120" t="n">
        <v>1.35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0</v>
      </c>
      <c r="U9" s="120" t="n">
        <v>-0.05</v>
      </c>
      <c r="V9" s="120" t="n">
        <v>-0.05</v>
      </c>
      <c r="W9" s="120" t="n">
        <v>0</v>
      </c>
      <c r="X9" s="120" t="n">
        <v>-0.05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5.8</v>
      </c>
      <c r="D10" s="120" t="n">
        <v>5.4</v>
      </c>
      <c r="E10" s="120" t="n">
        <v>0</v>
      </c>
      <c r="F10" s="120" t="n">
        <v>1.4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0</v>
      </c>
      <c r="L10" s="120" t="n">
        <v>5.75</v>
      </c>
      <c r="M10" s="120" t="n">
        <v>5.35</v>
      </c>
      <c r="N10" s="120" t="n">
        <v>0</v>
      </c>
      <c r="O10" s="120" t="n">
        <v>1.35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0</v>
      </c>
      <c r="U10" s="120" t="n">
        <v>-0.05</v>
      </c>
      <c r="V10" s="120" t="n">
        <v>-0.05</v>
      </c>
      <c r="W10" s="120" t="n">
        <v>0</v>
      </c>
      <c r="X10" s="120" t="n">
        <v>-0.05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5.8</v>
      </c>
      <c r="D11" s="120" t="n">
        <v>5.4</v>
      </c>
      <c r="E11" s="120" t="n">
        <v>0</v>
      </c>
      <c r="F11" s="120" t="n">
        <v>1.4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0</v>
      </c>
      <c r="L11" s="120" t="n">
        <v>5.75</v>
      </c>
      <c r="M11" s="120" t="n">
        <v>5.35</v>
      </c>
      <c r="N11" s="120" t="n">
        <v>0</v>
      </c>
      <c r="O11" s="120" t="n">
        <v>1.35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0</v>
      </c>
      <c r="U11" s="120" t="n">
        <v>-0.05</v>
      </c>
      <c r="V11" s="120" t="n">
        <v>-0.05</v>
      </c>
      <c r="W11" s="120" t="n">
        <v>0</v>
      </c>
      <c r="X11" s="120" t="n">
        <v>-0.05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761.06</v>
      </c>
      <c r="C6" s="38" t="s">
        <v>49</v>
      </c>
      <c r="D6" s="40" t="n">
        <f aca="false">SUM(D7:D35)</f>
        <v>761.06</v>
      </c>
      <c r="E6" s="38" t="s">
        <v>49</v>
      </c>
      <c r="F6" s="40" t="n">
        <f aca="false">SUM(F7,F11)</f>
        <v>761.06</v>
      </c>
      <c r="G6" s="41" t="s">
        <v>49</v>
      </c>
      <c r="H6" s="42" t="n">
        <f aca="false">SUM(H7:H21)</f>
        <v>761.06</v>
      </c>
    </row>
    <row r="7" customFormat="false" ht="15.75" hidden="false" customHeight="true" outlineLevel="0" collapsed="false">
      <c r="A7" s="43" t="s">
        <v>50</v>
      </c>
      <c r="B7" s="44" t="n">
        <v>761.06</v>
      </c>
      <c r="C7" s="45" t="s">
        <v>51</v>
      </c>
      <c r="D7" s="44" t="n">
        <v>265.24</v>
      </c>
      <c r="E7" s="46" t="s">
        <v>52</v>
      </c>
      <c r="F7" s="47" t="n">
        <f aca="false">SUM(F8:F10)</f>
        <v>761.06</v>
      </c>
      <c r="G7" s="48" t="s">
        <v>53</v>
      </c>
      <c r="H7" s="49" t="n">
        <v>501.73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501.73</v>
      </c>
      <c r="G8" s="48" t="s">
        <v>57</v>
      </c>
      <c r="H8" s="49" t="n">
        <v>105.9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05.9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153.37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18.79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122.1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153.37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35.68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5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280.92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33.27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761.06</v>
      </c>
      <c r="C37" s="70" t="s">
        <v>116</v>
      </c>
      <c r="D37" s="47" t="n">
        <f aca="false">SUM(D6)</f>
        <v>761.06</v>
      </c>
      <c r="E37" s="70" t="s">
        <v>116</v>
      </c>
      <c r="F37" s="47" t="n">
        <f aca="false">SUM(F6)</f>
        <v>761.06</v>
      </c>
      <c r="G37" s="70" t="s">
        <v>116</v>
      </c>
      <c r="H37" s="51" t="n">
        <f aca="false">SUM(H7:H21)</f>
        <v>761.06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761.06</v>
      </c>
      <c r="C41" s="70" t="s">
        <v>120</v>
      </c>
      <c r="D41" s="47" t="n">
        <f aca="false">SUM(D6)</f>
        <v>761.06</v>
      </c>
      <c r="E41" s="34" t="s">
        <v>120</v>
      </c>
      <c r="F41" s="47" t="n">
        <f aca="false">SUM(F6)</f>
        <v>761.06</v>
      </c>
      <c r="G41" s="51"/>
      <c r="H41" s="51" t="n">
        <f aca="false">SUM(H37:H38)</f>
        <v>761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761.06</v>
      </c>
      <c r="D8" s="44" t="n">
        <v>761.0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761.06</v>
      </c>
      <c r="D9" s="44" t="n">
        <v>761.0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761.06</v>
      </c>
      <c r="D10" s="44" t="n">
        <v>761.0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761.06</v>
      </c>
      <c r="D8" s="44" t="n">
        <v>761.0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761.06</v>
      </c>
      <c r="D9" s="44" t="n">
        <v>761.0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761.06</v>
      </c>
      <c r="D10" s="44" t="n">
        <v>761.0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761.06</v>
      </c>
      <c r="C6" s="38" t="s">
        <v>142</v>
      </c>
      <c r="D6" s="40" t="n">
        <f aca="false">SUM(D7:D35)</f>
        <v>761.06</v>
      </c>
      <c r="E6" s="38" t="s">
        <v>142</v>
      </c>
      <c r="F6" s="40" t="n">
        <f aca="false">SUM(F7,F11)</f>
        <v>761.06</v>
      </c>
      <c r="G6" s="41" t="s">
        <v>142</v>
      </c>
      <c r="H6" s="42" t="n">
        <f aca="false">SUM(H7:H21)</f>
        <v>761.06</v>
      </c>
    </row>
    <row r="7" customFormat="false" ht="15.75" hidden="false" customHeight="true" outlineLevel="0" collapsed="false">
      <c r="A7" s="43" t="s">
        <v>50</v>
      </c>
      <c r="B7" s="44" t="n">
        <v>761.06</v>
      </c>
      <c r="C7" s="45" t="s">
        <v>51</v>
      </c>
      <c r="D7" s="44" t="n">
        <v>265.24</v>
      </c>
      <c r="E7" s="46" t="s">
        <v>52</v>
      </c>
      <c r="F7" s="47" t="n">
        <f aca="false">SUM(F8:F10)</f>
        <v>761.06</v>
      </c>
      <c r="G7" s="48" t="s">
        <v>53</v>
      </c>
      <c r="H7" s="49" t="n">
        <v>501.73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501.73</v>
      </c>
      <c r="G8" s="48" t="s">
        <v>57</v>
      </c>
      <c r="H8" s="49" t="n">
        <v>105.9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05.9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153.37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18.79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122.1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153.37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35.68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5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280.92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33.27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761.06</v>
      </c>
      <c r="C37" s="70" t="s">
        <v>116</v>
      </c>
      <c r="D37" s="47" t="n">
        <f aca="false">SUM(D6)</f>
        <v>761.06</v>
      </c>
      <c r="E37" s="70" t="s">
        <v>116</v>
      </c>
      <c r="F37" s="47" t="n">
        <f aca="false">SUM(F6)</f>
        <v>761.06</v>
      </c>
      <c r="G37" s="70" t="s">
        <v>116</v>
      </c>
      <c r="H37" s="51" t="n">
        <f aca="false">SUM(H7:H21)</f>
        <v>761.06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761.06</v>
      </c>
      <c r="C41" s="70" t="s">
        <v>120</v>
      </c>
      <c r="D41" s="47" t="n">
        <f aca="false">SUM(D6)</f>
        <v>761.06</v>
      </c>
      <c r="E41" s="34" t="s">
        <v>120</v>
      </c>
      <c r="F41" s="47" t="n">
        <f aca="false">SUM(F6)</f>
        <v>761.06</v>
      </c>
      <c r="G41" s="34" t="s">
        <v>120</v>
      </c>
      <c r="H41" s="51" t="n">
        <f aca="false">SUM(H37:H38)</f>
        <v>761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761.06</v>
      </c>
      <c r="D6" s="44" t="n">
        <v>655.1</v>
      </c>
      <c r="E6" s="121" t="n">
        <v>105.96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265.24</v>
      </c>
      <c r="D7" s="44" t="n">
        <v>214.58</v>
      </c>
      <c r="E7" s="121" t="n">
        <v>50.66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265.24</v>
      </c>
      <c r="D8" s="44" t="n">
        <v>214.58</v>
      </c>
      <c r="E8" s="121" t="n">
        <v>50.66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265.24</v>
      </c>
      <c r="D9" s="44" t="n">
        <v>214.58</v>
      </c>
      <c r="E9" s="121" t="n">
        <v>50.66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18.79</v>
      </c>
      <c r="D10" s="44" t="n">
        <v>17.59</v>
      </c>
      <c r="E10" s="121" t="n">
        <v>1.2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62</v>
      </c>
      <c r="C11" s="120" t="n">
        <v>18.79</v>
      </c>
      <c r="D11" s="44" t="n">
        <v>17.59</v>
      </c>
      <c r="E11" s="121" t="n">
        <v>1.2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3</v>
      </c>
      <c r="B12" s="99" t="s">
        <v>164</v>
      </c>
      <c r="C12" s="120" t="n">
        <v>18.79</v>
      </c>
      <c r="D12" s="44" t="n">
        <v>17.59</v>
      </c>
      <c r="E12" s="121" t="n">
        <v>1.2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5</v>
      </c>
      <c r="B13" s="99" t="s">
        <v>166</v>
      </c>
      <c r="C13" s="120" t="n">
        <v>122.16</v>
      </c>
      <c r="D13" s="44" t="n">
        <v>107.66</v>
      </c>
      <c r="E13" s="121" t="n">
        <v>14.5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7</v>
      </c>
      <c r="B14" s="99" t="s">
        <v>168</v>
      </c>
      <c r="C14" s="120" t="n">
        <v>55.34</v>
      </c>
      <c r="D14" s="44" t="n">
        <v>40.84</v>
      </c>
      <c r="E14" s="121" t="n">
        <v>14.5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9</v>
      </c>
      <c r="B15" s="99" t="s">
        <v>170</v>
      </c>
      <c r="C15" s="120" t="n">
        <v>55.34</v>
      </c>
      <c r="D15" s="44" t="n">
        <v>40.84</v>
      </c>
      <c r="E15" s="121" t="n">
        <v>14.5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1</v>
      </c>
      <c r="B16" s="99" t="s">
        <v>172</v>
      </c>
      <c r="C16" s="120" t="n">
        <v>66.82</v>
      </c>
      <c r="D16" s="44" t="n">
        <v>66.82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3</v>
      </c>
      <c r="B17" s="99" t="s">
        <v>174</v>
      </c>
      <c r="C17" s="120" t="n">
        <v>62.81</v>
      </c>
      <c r="D17" s="44" t="n">
        <v>62.81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5</v>
      </c>
      <c r="B18" s="99" t="s">
        <v>176</v>
      </c>
      <c r="C18" s="120" t="n">
        <v>4.01</v>
      </c>
      <c r="D18" s="44" t="n">
        <v>4.01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7</v>
      </c>
      <c r="B19" s="99" t="s">
        <v>178</v>
      </c>
      <c r="C19" s="120" t="n">
        <v>35.68</v>
      </c>
      <c r="D19" s="44" t="n">
        <v>35.68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9</v>
      </c>
      <c r="B20" s="99" t="s">
        <v>180</v>
      </c>
      <c r="C20" s="120" t="n">
        <v>14</v>
      </c>
      <c r="D20" s="44" t="n">
        <v>14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1</v>
      </c>
      <c r="B21" s="99" t="s">
        <v>182</v>
      </c>
      <c r="C21" s="120" t="n">
        <v>14</v>
      </c>
      <c r="D21" s="44" t="n">
        <v>14</v>
      </c>
      <c r="E21" s="121" t="n">
        <v>0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3</v>
      </c>
      <c r="B22" s="99" t="s">
        <v>184</v>
      </c>
      <c r="C22" s="120" t="n">
        <v>21.68</v>
      </c>
      <c r="D22" s="44" t="n">
        <v>21.68</v>
      </c>
      <c r="E22" s="121" t="n">
        <v>0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5</v>
      </c>
      <c r="B23" s="99" t="s">
        <v>186</v>
      </c>
      <c r="C23" s="120" t="n">
        <v>21.68</v>
      </c>
      <c r="D23" s="44" t="n">
        <v>21.68</v>
      </c>
      <c r="E23" s="121" t="n">
        <v>0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120" t="n">
        <v>5</v>
      </c>
      <c r="D24" s="44" t="n">
        <v>0</v>
      </c>
      <c r="E24" s="121" t="n">
        <v>5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120" t="n">
        <v>5</v>
      </c>
      <c r="D25" s="44" t="n">
        <v>0</v>
      </c>
      <c r="E25" s="121" t="n">
        <v>5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120" t="n">
        <v>5</v>
      </c>
      <c r="D26" s="44" t="n">
        <v>0</v>
      </c>
      <c r="E26" s="121" t="n">
        <v>5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120" t="n">
        <v>280.92</v>
      </c>
      <c r="D27" s="44" t="n">
        <v>246.32</v>
      </c>
      <c r="E27" s="121" t="n">
        <v>34.6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120" t="n">
        <v>93.9</v>
      </c>
      <c r="D28" s="44" t="n">
        <v>87.9</v>
      </c>
      <c r="E28" s="121" t="n">
        <v>6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120" t="n">
        <v>93.9</v>
      </c>
      <c r="D29" s="44" t="n">
        <v>87.9</v>
      </c>
      <c r="E29" s="121" t="n">
        <v>6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120" t="n">
        <v>12.51</v>
      </c>
      <c r="D30" s="44" t="n">
        <v>11.71</v>
      </c>
      <c r="E30" s="121" t="n">
        <v>0.8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120" t="n">
        <v>12.51</v>
      </c>
      <c r="D31" s="44" t="n">
        <v>11.71</v>
      </c>
      <c r="E31" s="121" t="n">
        <v>0.8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120" t="n">
        <v>12.51</v>
      </c>
      <c r="D32" s="44" t="n">
        <v>11.71</v>
      </c>
      <c r="E32" s="121" t="n">
        <v>0.8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120" t="n">
        <v>12.51</v>
      </c>
      <c r="D33" s="44" t="n">
        <v>11.71</v>
      </c>
      <c r="E33" s="121" t="n">
        <v>0.8</v>
      </c>
      <c r="F33" s="122" t="n">
        <v>0</v>
      </c>
      <c r="G33" s="44" t="n">
        <v>0</v>
      </c>
    </row>
    <row r="34" customFormat="false" ht="23.25" hidden="false" customHeight="true" outlineLevel="0" collapsed="false">
      <c r="A34" s="98" t="s">
        <v>207</v>
      </c>
      <c r="B34" s="99" t="s">
        <v>208</v>
      </c>
      <c r="C34" s="120" t="n">
        <v>162</v>
      </c>
      <c r="D34" s="44" t="n">
        <v>135</v>
      </c>
      <c r="E34" s="121" t="n">
        <v>27</v>
      </c>
      <c r="F34" s="122" t="n">
        <v>0</v>
      </c>
      <c r="G34" s="44" t="n">
        <v>0</v>
      </c>
    </row>
    <row r="35" customFormat="false" ht="23.25" hidden="false" customHeight="true" outlineLevel="0" collapsed="false">
      <c r="A35" s="98" t="s">
        <v>209</v>
      </c>
      <c r="B35" s="99" t="s">
        <v>210</v>
      </c>
      <c r="C35" s="120" t="n">
        <v>162</v>
      </c>
      <c r="D35" s="44" t="n">
        <v>135</v>
      </c>
      <c r="E35" s="121" t="n">
        <v>27</v>
      </c>
      <c r="F35" s="122" t="n">
        <v>0</v>
      </c>
      <c r="G35" s="44" t="n">
        <v>0</v>
      </c>
    </row>
    <row r="36" customFormat="false" ht="23.25" hidden="false" customHeight="true" outlineLevel="0" collapsed="false">
      <c r="A36" s="98" t="s">
        <v>211</v>
      </c>
      <c r="B36" s="99" t="s">
        <v>212</v>
      </c>
      <c r="C36" s="120" t="n">
        <v>33.27</v>
      </c>
      <c r="D36" s="44" t="n">
        <v>33.27</v>
      </c>
      <c r="E36" s="121" t="n">
        <v>0</v>
      </c>
      <c r="F36" s="122" t="n">
        <v>0</v>
      </c>
      <c r="G36" s="44" t="n">
        <v>0</v>
      </c>
    </row>
    <row r="37" customFormat="false" ht="23.25" hidden="false" customHeight="true" outlineLevel="0" collapsed="false">
      <c r="A37" s="98" t="s">
        <v>213</v>
      </c>
      <c r="B37" s="99" t="s">
        <v>214</v>
      </c>
      <c r="C37" s="120" t="n">
        <v>33.27</v>
      </c>
      <c r="D37" s="44" t="n">
        <v>33.27</v>
      </c>
      <c r="E37" s="121" t="n">
        <v>0</v>
      </c>
      <c r="F37" s="122" t="n">
        <v>0</v>
      </c>
      <c r="G37" s="44" t="n">
        <v>0</v>
      </c>
    </row>
    <row r="38" customFormat="false" ht="23.25" hidden="false" customHeight="true" outlineLevel="0" collapsed="false">
      <c r="A38" s="98" t="s">
        <v>215</v>
      </c>
      <c r="B38" s="99" t="s">
        <v>216</v>
      </c>
      <c r="C38" s="120" t="n">
        <v>33.27</v>
      </c>
      <c r="D38" s="44" t="n">
        <v>33.27</v>
      </c>
      <c r="E38" s="121" t="n">
        <v>0</v>
      </c>
      <c r="F38" s="122" t="n">
        <v>0</v>
      </c>
      <c r="G38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17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19</v>
      </c>
      <c r="B4" s="109" t="s">
        <v>220</v>
      </c>
      <c r="C4" s="123" t="s">
        <v>221</v>
      </c>
      <c r="D4" s="123" t="s">
        <v>222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761.06</v>
      </c>
      <c r="F6" s="122" t="n">
        <v>655.1</v>
      </c>
      <c r="G6" s="120" t="n">
        <v>105.96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23</v>
      </c>
      <c r="B7" s="130" t="s">
        <v>224</v>
      </c>
      <c r="C7" s="129"/>
      <c r="D7" s="129"/>
      <c r="E7" s="44" t="n">
        <v>501.73</v>
      </c>
      <c r="F7" s="122" t="n">
        <v>501.73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25</v>
      </c>
      <c r="B8" s="130" t="s">
        <v>226</v>
      </c>
      <c r="C8" s="129" t="s">
        <v>227</v>
      </c>
      <c r="D8" s="130" t="s">
        <v>228</v>
      </c>
      <c r="E8" s="44" t="n">
        <v>148.99</v>
      </c>
      <c r="F8" s="122" t="n">
        <v>148.99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29</v>
      </c>
      <c r="B9" s="130" t="s">
        <v>230</v>
      </c>
      <c r="C9" s="129" t="s">
        <v>227</v>
      </c>
      <c r="D9" s="130" t="s">
        <v>228</v>
      </c>
      <c r="E9" s="44" t="n">
        <v>165.15</v>
      </c>
      <c r="F9" s="122" t="n">
        <v>165.15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31</v>
      </c>
      <c r="B10" s="130" t="s">
        <v>232</v>
      </c>
      <c r="C10" s="129" t="s">
        <v>227</v>
      </c>
      <c r="D10" s="130" t="s">
        <v>228</v>
      </c>
      <c r="E10" s="44" t="n">
        <v>12.42</v>
      </c>
      <c r="F10" s="122" t="n">
        <v>12.42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33</v>
      </c>
      <c r="B11" s="130" t="s">
        <v>234</v>
      </c>
      <c r="C11" s="129" t="s">
        <v>235</v>
      </c>
      <c r="D11" s="130" t="s">
        <v>236</v>
      </c>
      <c r="E11" s="44" t="n">
        <v>62.81</v>
      </c>
      <c r="F11" s="122" t="n">
        <v>62.81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37</v>
      </c>
      <c r="B12" s="130" t="s">
        <v>238</v>
      </c>
      <c r="C12" s="129" t="s">
        <v>235</v>
      </c>
      <c r="D12" s="130" t="s">
        <v>236</v>
      </c>
      <c r="E12" s="44" t="n">
        <v>4.01</v>
      </c>
      <c r="F12" s="122" t="n">
        <v>4.01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39</v>
      </c>
      <c r="B13" s="130" t="s">
        <v>240</v>
      </c>
      <c r="C13" s="129" t="s">
        <v>235</v>
      </c>
      <c r="D13" s="130" t="s">
        <v>236</v>
      </c>
      <c r="E13" s="44" t="n">
        <v>21.68</v>
      </c>
      <c r="F13" s="122" t="n">
        <v>21.68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41</v>
      </c>
      <c r="B14" s="130" t="s">
        <v>242</v>
      </c>
      <c r="C14" s="129" t="s">
        <v>235</v>
      </c>
      <c r="D14" s="130" t="s">
        <v>236</v>
      </c>
      <c r="E14" s="44" t="n">
        <v>3.44</v>
      </c>
      <c r="F14" s="122" t="n">
        <v>3.44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43</v>
      </c>
      <c r="B15" s="130" t="s">
        <v>244</v>
      </c>
      <c r="C15" s="129" t="s">
        <v>245</v>
      </c>
      <c r="D15" s="130" t="s">
        <v>246</v>
      </c>
      <c r="E15" s="44" t="n">
        <v>33.27</v>
      </c>
      <c r="F15" s="122" t="n">
        <v>33.27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47</v>
      </c>
      <c r="B16" s="130" t="s">
        <v>248</v>
      </c>
      <c r="C16" s="129" t="s">
        <v>249</v>
      </c>
      <c r="D16" s="130" t="s">
        <v>250</v>
      </c>
      <c r="E16" s="44" t="n">
        <v>49.96</v>
      </c>
      <c r="F16" s="122" t="n">
        <v>49.96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51</v>
      </c>
      <c r="B17" s="130" t="s">
        <v>252</v>
      </c>
      <c r="C17" s="129"/>
      <c r="D17" s="129"/>
      <c r="E17" s="44" t="n">
        <v>105.96</v>
      </c>
      <c r="F17" s="122" t="n">
        <v>0</v>
      </c>
      <c r="G17" s="120" t="n">
        <v>105.96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53</v>
      </c>
      <c r="B18" s="130" t="s">
        <v>254</v>
      </c>
      <c r="C18" s="129" t="s">
        <v>255</v>
      </c>
      <c r="D18" s="130" t="s">
        <v>256</v>
      </c>
      <c r="E18" s="44" t="n">
        <v>38.7</v>
      </c>
      <c r="F18" s="122" t="n">
        <v>0</v>
      </c>
      <c r="G18" s="120" t="n">
        <v>38.7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57</v>
      </c>
      <c r="B19" s="130" t="s">
        <v>258</v>
      </c>
      <c r="C19" s="129" t="s">
        <v>255</v>
      </c>
      <c r="D19" s="130" t="s">
        <v>256</v>
      </c>
      <c r="E19" s="44" t="n">
        <v>2</v>
      </c>
      <c r="F19" s="122" t="n">
        <v>0</v>
      </c>
      <c r="G19" s="120" t="n">
        <v>2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59</v>
      </c>
      <c r="B20" s="130" t="s">
        <v>260</v>
      </c>
      <c r="C20" s="129" t="s">
        <v>255</v>
      </c>
      <c r="D20" s="130" t="s">
        <v>256</v>
      </c>
      <c r="E20" s="44" t="n">
        <v>1.01</v>
      </c>
      <c r="F20" s="122" t="n">
        <v>0</v>
      </c>
      <c r="G20" s="120" t="n">
        <v>1.01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61</v>
      </c>
      <c r="B21" s="130" t="s">
        <v>262</v>
      </c>
      <c r="C21" s="129" t="s">
        <v>255</v>
      </c>
      <c r="D21" s="130" t="s">
        <v>256</v>
      </c>
      <c r="E21" s="44" t="n">
        <v>2.82</v>
      </c>
      <c r="F21" s="122" t="n">
        <v>0</v>
      </c>
      <c r="G21" s="120" t="n">
        <v>2.82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63</v>
      </c>
      <c r="B22" s="130" t="s">
        <v>264</v>
      </c>
      <c r="C22" s="129" t="s">
        <v>255</v>
      </c>
      <c r="D22" s="130" t="s">
        <v>256</v>
      </c>
      <c r="E22" s="44" t="n">
        <v>1.19</v>
      </c>
      <c r="F22" s="122" t="n">
        <v>0</v>
      </c>
      <c r="G22" s="120" t="n">
        <v>1.19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65</v>
      </c>
      <c r="B23" s="130" t="s">
        <v>266</v>
      </c>
      <c r="C23" s="129" t="s">
        <v>255</v>
      </c>
      <c r="D23" s="130" t="s">
        <v>256</v>
      </c>
      <c r="E23" s="44" t="n">
        <v>0.5</v>
      </c>
      <c r="F23" s="122" t="n">
        <v>0</v>
      </c>
      <c r="G23" s="120" t="n">
        <v>0.5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67</v>
      </c>
      <c r="B24" s="130" t="s">
        <v>268</v>
      </c>
      <c r="C24" s="129" t="s">
        <v>269</v>
      </c>
      <c r="D24" s="130" t="s">
        <v>270</v>
      </c>
      <c r="E24" s="44" t="n">
        <v>1.49</v>
      </c>
      <c r="F24" s="122" t="n">
        <v>0</v>
      </c>
      <c r="G24" s="120" t="n">
        <v>1.49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71</v>
      </c>
      <c r="B25" s="130" t="s">
        <v>272</v>
      </c>
      <c r="C25" s="129" t="s">
        <v>273</v>
      </c>
      <c r="D25" s="130" t="s">
        <v>274</v>
      </c>
      <c r="E25" s="44" t="n">
        <v>0.4</v>
      </c>
      <c r="F25" s="122" t="n">
        <v>0</v>
      </c>
      <c r="G25" s="120" t="n">
        <v>0.4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75</v>
      </c>
      <c r="B26" s="130" t="s">
        <v>276</v>
      </c>
      <c r="C26" s="129" t="s">
        <v>277</v>
      </c>
      <c r="D26" s="130" t="s">
        <v>278</v>
      </c>
      <c r="E26" s="44" t="n">
        <v>1.35</v>
      </c>
      <c r="F26" s="122" t="n">
        <v>0</v>
      </c>
      <c r="G26" s="120" t="n">
        <v>1.35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79</v>
      </c>
      <c r="B27" s="130" t="s">
        <v>280</v>
      </c>
      <c r="C27" s="129" t="s">
        <v>281</v>
      </c>
      <c r="D27" s="130" t="s">
        <v>282</v>
      </c>
      <c r="E27" s="44" t="n">
        <v>1.2</v>
      </c>
      <c r="F27" s="122" t="n">
        <v>0</v>
      </c>
      <c r="G27" s="120" t="n">
        <v>1.2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83</v>
      </c>
      <c r="B28" s="130" t="s">
        <v>284</v>
      </c>
      <c r="C28" s="129" t="s">
        <v>255</v>
      </c>
      <c r="D28" s="130" t="s">
        <v>256</v>
      </c>
      <c r="E28" s="44" t="n">
        <v>3</v>
      </c>
      <c r="F28" s="122" t="n">
        <v>0</v>
      </c>
      <c r="G28" s="120" t="n">
        <v>3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85</v>
      </c>
      <c r="B29" s="130" t="s">
        <v>286</v>
      </c>
      <c r="C29" s="129" t="s">
        <v>287</v>
      </c>
      <c r="D29" s="130" t="s">
        <v>288</v>
      </c>
      <c r="E29" s="44" t="n">
        <v>4</v>
      </c>
      <c r="F29" s="122" t="n">
        <v>0</v>
      </c>
      <c r="G29" s="120" t="n">
        <v>4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89</v>
      </c>
      <c r="B30" s="130" t="s">
        <v>290</v>
      </c>
      <c r="C30" s="129" t="s">
        <v>255</v>
      </c>
      <c r="D30" s="130" t="s">
        <v>256</v>
      </c>
      <c r="E30" s="44" t="n">
        <v>18.06</v>
      </c>
      <c r="F30" s="122" t="n">
        <v>0</v>
      </c>
      <c r="G30" s="120" t="n">
        <v>18.06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91</v>
      </c>
      <c r="B31" s="130" t="s">
        <v>292</v>
      </c>
      <c r="C31" s="129" t="s">
        <v>293</v>
      </c>
      <c r="D31" s="130" t="s">
        <v>294</v>
      </c>
      <c r="E31" s="44" t="n">
        <v>30.24</v>
      </c>
      <c r="F31" s="122" t="n">
        <v>0</v>
      </c>
      <c r="G31" s="120" t="n">
        <v>30.24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95</v>
      </c>
      <c r="B32" s="130" t="s">
        <v>296</v>
      </c>
      <c r="C32" s="129"/>
      <c r="D32" s="129"/>
      <c r="E32" s="44" t="n">
        <v>153.37</v>
      </c>
      <c r="F32" s="122" t="n">
        <v>153.37</v>
      </c>
      <c r="G32" s="120" t="n">
        <v>0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97</v>
      </c>
      <c r="B33" s="130" t="s">
        <v>298</v>
      </c>
      <c r="C33" s="129" t="s">
        <v>299</v>
      </c>
      <c r="D33" s="130" t="s">
        <v>300</v>
      </c>
      <c r="E33" s="44" t="n">
        <v>2.4</v>
      </c>
      <c r="F33" s="122" t="n">
        <v>2.4</v>
      </c>
      <c r="G33" s="120" t="n">
        <v>0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301</v>
      </c>
      <c r="B34" s="130" t="s">
        <v>302</v>
      </c>
      <c r="C34" s="129" t="s">
        <v>303</v>
      </c>
      <c r="D34" s="130" t="s">
        <v>304</v>
      </c>
      <c r="E34" s="44" t="n">
        <v>150.97</v>
      </c>
      <c r="F34" s="122" t="n">
        <v>150.97</v>
      </c>
      <c r="G34" s="120" t="n">
        <v>0</v>
      </c>
      <c r="H34" s="120" t="n">
        <v>0</v>
      </c>
      <c r="I34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305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06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761.06</v>
      </c>
      <c r="D6" s="44" t="n">
        <v>655.1</v>
      </c>
      <c r="E6" s="44" t="n">
        <v>105.9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265.24</v>
      </c>
      <c r="D7" s="44" t="n">
        <v>214.58</v>
      </c>
      <c r="E7" s="44" t="n">
        <v>50.66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265.24</v>
      </c>
      <c r="D8" s="44" t="n">
        <v>214.58</v>
      </c>
      <c r="E8" s="44" t="n">
        <v>50.66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265.24</v>
      </c>
      <c r="D9" s="44" t="n">
        <v>214.58</v>
      </c>
      <c r="E9" s="44" t="n">
        <v>50.66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18.79</v>
      </c>
      <c r="D10" s="44" t="n">
        <v>17.59</v>
      </c>
      <c r="E10" s="44" t="n">
        <v>1.2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62</v>
      </c>
      <c r="C11" s="44" t="n">
        <v>18.79</v>
      </c>
      <c r="D11" s="44" t="n">
        <v>17.59</v>
      </c>
      <c r="E11" s="44" t="n">
        <v>1.2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3</v>
      </c>
      <c r="B12" s="99" t="s">
        <v>164</v>
      </c>
      <c r="C12" s="44" t="n">
        <v>18.79</v>
      </c>
      <c r="D12" s="44" t="n">
        <v>17.59</v>
      </c>
      <c r="E12" s="44" t="n">
        <v>1.2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5</v>
      </c>
      <c r="B13" s="99" t="s">
        <v>166</v>
      </c>
      <c r="C13" s="44" t="n">
        <v>122.16</v>
      </c>
      <c r="D13" s="44" t="n">
        <v>107.66</v>
      </c>
      <c r="E13" s="44" t="n">
        <v>14.5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7</v>
      </c>
      <c r="B14" s="99" t="s">
        <v>168</v>
      </c>
      <c r="C14" s="44" t="n">
        <v>55.34</v>
      </c>
      <c r="D14" s="44" t="n">
        <v>40.84</v>
      </c>
      <c r="E14" s="44" t="n">
        <v>14.5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9</v>
      </c>
      <c r="B15" s="99" t="s">
        <v>170</v>
      </c>
      <c r="C15" s="44" t="n">
        <v>55.34</v>
      </c>
      <c r="D15" s="44" t="n">
        <v>40.84</v>
      </c>
      <c r="E15" s="44" t="n">
        <v>14.5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1</v>
      </c>
      <c r="B16" s="99" t="s">
        <v>172</v>
      </c>
      <c r="C16" s="44" t="n">
        <v>66.82</v>
      </c>
      <c r="D16" s="44" t="n">
        <v>66.82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3</v>
      </c>
      <c r="B17" s="99" t="s">
        <v>174</v>
      </c>
      <c r="C17" s="44" t="n">
        <v>62.81</v>
      </c>
      <c r="D17" s="44" t="n">
        <v>62.81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5</v>
      </c>
      <c r="B18" s="99" t="s">
        <v>176</v>
      </c>
      <c r="C18" s="44" t="n">
        <v>4.01</v>
      </c>
      <c r="D18" s="44" t="n">
        <v>4.01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7</v>
      </c>
      <c r="B19" s="99" t="s">
        <v>178</v>
      </c>
      <c r="C19" s="44" t="n">
        <v>35.68</v>
      </c>
      <c r="D19" s="44" t="n">
        <v>35.68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9</v>
      </c>
      <c r="B20" s="99" t="s">
        <v>180</v>
      </c>
      <c r="C20" s="44" t="n">
        <v>14</v>
      </c>
      <c r="D20" s="44" t="n">
        <v>14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1</v>
      </c>
      <c r="B21" s="99" t="s">
        <v>182</v>
      </c>
      <c r="C21" s="44" t="n">
        <v>14</v>
      </c>
      <c r="D21" s="44" t="n">
        <v>14</v>
      </c>
      <c r="E21" s="44" t="n">
        <v>0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3</v>
      </c>
      <c r="B22" s="99" t="s">
        <v>184</v>
      </c>
      <c r="C22" s="44" t="n">
        <v>21.68</v>
      </c>
      <c r="D22" s="44" t="n">
        <v>21.68</v>
      </c>
      <c r="E22" s="44" t="n">
        <v>0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5</v>
      </c>
      <c r="B23" s="99" t="s">
        <v>186</v>
      </c>
      <c r="C23" s="44" t="n">
        <v>21.68</v>
      </c>
      <c r="D23" s="44" t="n">
        <v>21.68</v>
      </c>
      <c r="E23" s="44" t="n">
        <v>0</v>
      </c>
      <c r="F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44" t="n">
        <v>5</v>
      </c>
      <c r="D24" s="44" t="n">
        <v>0</v>
      </c>
      <c r="E24" s="44" t="n">
        <v>5</v>
      </c>
      <c r="F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44" t="n">
        <v>5</v>
      </c>
      <c r="D25" s="44" t="n">
        <v>0</v>
      </c>
      <c r="E25" s="44" t="n">
        <v>5</v>
      </c>
      <c r="F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44" t="n">
        <v>5</v>
      </c>
      <c r="D26" s="44" t="n">
        <v>0</v>
      </c>
      <c r="E26" s="44" t="n">
        <v>5</v>
      </c>
      <c r="F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44" t="n">
        <v>280.92</v>
      </c>
      <c r="D27" s="44" t="n">
        <v>246.32</v>
      </c>
      <c r="E27" s="44" t="n">
        <v>34.6</v>
      </c>
      <c r="F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44" t="n">
        <v>93.9</v>
      </c>
      <c r="D28" s="44" t="n">
        <v>87.9</v>
      </c>
      <c r="E28" s="44" t="n">
        <v>6</v>
      </c>
      <c r="F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44" t="n">
        <v>93.9</v>
      </c>
      <c r="D29" s="44" t="n">
        <v>87.9</v>
      </c>
      <c r="E29" s="44" t="n">
        <v>6</v>
      </c>
      <c r="F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44" t="n">
        <v>12.51</v>
      </c>
      <c r="D30" s="44" t="n">
        <v>11.71</v>
      </c>
      <c r="E30" s="44" t="n">
        <v>0.8</v>
      </c>
      <c r="F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44" t="n">
        <v>12.51</v>
      </c>
      <c r="D31" s="44" t="n">
        <v>11.71</v>
      </c>
      <c r="E31" s="44" t="n">
        <v>0.8</v>
      </c>
      <c r="F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44" t="n">
        <v>12.51</v>
      </c>
      <c r="D32" s="44" t="n">
        <v>11.71</v>
      </c>
      <c r="E32" s="44" t="n">
        <v>0.8</v>
      </c>
      <c r="F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44" t="n">
        <v>12.51</v>
      </c>
      <c r="D33" s="44" t="n">
        <v>11.71</v>
      </c>
      <c r="E33" s="44" t="n">
        <v>0.8</v>
      </c>
      <c r="F33" s="44" t="n">
        <v>0</v>
      </c>
    </row>
    <row r="34" customFormat="false" ht="23.25" hidden="false" customHeight="true" outlineLevel="0" collapsed="false">
      <c r="A34" s="98" t="s">
        <v>207</v>
      </c>
      <c r="B34" s="99" t="s">
        <v>208</v>
      </c>
      <c r="C34" s="44" t="n">
        <v>162</v>
      </c>
      <c r="D34" s="44" t="n">
        <v>135</v>
      </c>
      <c r="E34" s="44" t="n">
        <v>27</v>
      </c>
      <c r="F34" s="44" t="n">
        <v>0</v>
      </c>
    </row>
    <row r="35" customFormat="false" ht="23.25" hidden="false" customHeight="true" outlineLevel="0" collapsed="false">
      <c r="A35" s="98" t="s">
        <v>209</v>
      </c>
      <c r="B35" s="99" t="s">
        <v>210</v>
      </c>
      <c r="C35" s="44" t="n">
        <v>162</v>
      </c>
      <c r="D35" s="44" t="n">
        <v>135</v>
      </c>
      <c r="E35" s="44" t="n">
        <v>27</v>
      </c>
      <c r="F35" s="44" t="n">
        <v>0</v>
      </c>
    </row>
    <row r="36" customFormat="false" ht="23.25" hidden="false" customHeight="true" outlineLevel="0" collapsed="false">
      <c r="A36" s="98" t="s">
        <v>211</v>
      </c>
      <c r="B36" s="99" t="s">
        <v>212</v>
      </c>
      <c r="C36" s="44" t="n">
        <v>33.27</v>
      </c>
      <c r="D36" s="44" t="n">
        <v>33.27</v>
      </c>
      <c r="E36" s="44" t="n">
        <v>0</v>
      </c>
      <c r="F36" s="44" t="n">
        <v>0</v>
      </c>
    </row>
    <row r="37" customFormat="false" ht="23.25" hidden="false" customHeight="true" outlineLevel="0" collapsed="false">
      <c r="A37" s="98" t="s">
        <v>213</v>
      </c>
      <c r="B37" s="99" t="s">
        <v>214</v>
      </c>
      <c r="C37" s="44" t="n">
        <v>33.27</v>
      </c>
      <c r="D37" s="44" t="n">
        <v>33.27</v>
      </c>
      <c r="E37" s="44" t="n">
        <v>0</v>
      </c>
      <c r="F37" s="44" t="n">
        <v>0</v>
      </c>
    </row>
    <row r="38" customFormat="false" ht="23.25" hidden="false" customHeight="true" outlineLevel="0" collapsed="false">
      <c r="A38" s="98" t="s">
        <v>215</v>
      </c>
      <c r="B38" s="99" t="s">
        <v>216</v>
      </c>
      <c r="C38" s="44" t="n">
        <v>33.27</v>
      </c>
      <c r="D38" s="44" t="n">
        <v>33.27</v>
      </c>
      <c r="E38" s="44" t="n">
        <v>0</v>
      </c>
      <c r="F38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31:43Z</dcterms:created>
  <dc:creator/>
  <dc:description/>
  <dc:language>en-US</dc:language>
  <cp:lastModifiedBy>Administrator</cp:lastModifiedBy>
  <dcterms:modified xsi:type="dcterms:W3CDTF">2019-03-15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