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5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锦阳路街道办事处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锦阳路街道办事处</t>
  </si>
  <si>
    <t xml:space="preserve">603001</t>
  </si>
  <si>
    <t xml:space="preserve">  耀州区锦阳路街道办事处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本部门无专项业务经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281</v>
      </c>
      <c r="B1" s="104"/>
      <c r="C1" s="104"/>
      <c r="D1" s="104"/>
      <c r="E1" s="105"/>
      <c r="F1" s="105"/>
      <c r="G1" s="105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82</v>
      </c>
      <c r="B2" s="30"/>
      <c r="C2" s="30"/>
      <c r="D2" s="30"/>
      <c r="E2" s="30"/>
      <c r="F2" s="30"/>
      <c r="G2" s="30"/>
      <c r="H2" s="30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H3" s="109" t="s">
        <v>1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10" t="s">
        <v>199</v>
      </c>
      <c r="B4" s="110" t="s">
        <v>200</v>
      </c>
      <c r="C4" s="110" t="s">
        <v>201</v>
      </c>
      <c r="D4" s="110" t="s">
        <v>202</v>
      </c>
      <c r="E4" s="110" t="s">
        <v>148</v>
      </c>
      <c r="F4" s="113" t="s">
        <v>149</v>
      </c>
      <c r="G4" s="114" t="s">
        <v>150</v>
      </c>
      <c r="H4" s="115" t="s">
        <v>1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6" t="s">
        <v>134</v>
      </c>
      <c r="B5" s="126" t="s">
        <v>134</v>
      </c>
      <c r="C5" s="126" t="s">
        <v>134</v>
      </c>
      <c r="D5" s="126" t="s">
        <v>134</v>
      </c>
      <c r="E5" s="127" t="n">
        <v>1</v>
      </c>
      <c r="F5" s="127" t="n">
        <v>2</v>
      </c>
      <c r="G5" s="128" t="n">
        <v>3</v>
      </c>
      <c r="H5" s="120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6</v>
      </c>
      <c r="C6" s="98"/>
      <c r="D6" s="98"/>
      <c r="E6" s="39" t="n">
        <v>829.26</v>
      </c>
      <c r="F6" s="39" t="n">
        <v>737.72</v>
      </c>
      <c r="G6" s="39" t="n">
        <v>91.54</v>
      </c>
      <c r="H6" s="13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203</v>
      </c>
      <c r="B7" s="99" t="s">
        <v>204</v>
      </c>
      <c r="C7" s="98"/>
      <c r="D7" s="98"/>
      <c r="E7" s="39" t="n">
        <v>580.55</v>
      </c>
      <c r="F7" s="39" t="n">
        <v>580.55</v>
      </c>
      <c r="G7" s="39" t="n">
        <v>0</v>
      </c>
      <c r="H7" s="13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205</v>
      </c>
      <c r="B8" s="99" t="s">
        <v>206</v>
      </c>
      <c r="C8" s="98" t="s">
        <v>207</v>
      </c>
      <c r="D8" s="99" t="s">
        <v>208</v>
      </c>
      <c r="E8" s="39" t="n">
        <v>168.79</v>
      </c>
      <c r="F8" s="39" t="n">
        <v>168.79</v>
      </c>
      <c r="G8" s="39" t="n">
        <v>0</v>
      </c>
      <c r="H8" s="13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209</v>
      </c>
      <c r="B9" s="99" t="s">
        <v>210</v>
      </c>
      <c r="C9" s="98" t="s">
        <v>207</v>
      </c>
      <c r="D9" s="99" t="s">
        <v>208</v>
      </c>
      <c r="E9" s="39" t="n">
        <v>217.08</v>
      </c>
      <c r="F9" s="39" t="n">
        <v>217.08</v>
      </c>
      <c r="G9" s="39" t="n">
        <v>0</v>
      </c>
      <c r="H9" s="13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11</v>
      </c>
      <c r="B10" s="99" t="s">
        <v>212</v>
      </c>
      <c r="C10" s="98" t="s">
        <v>207</v>
      </c>
      <c r="D10" s="99" t="s">
        <v>208</v>
      </c>
      <c r="E10" s="39" t="n">
        <v>44</v>
      </c>
      <c r="F10" s="39" t="n">
        <v>44</v>
      </c>
      <c r="G10" s="39" t="n">
        <v>0</v>
      </c>
      <c r="H10" s="13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13</v>
      </c>
      <c r="B11" s="99" t="s">
        <v>214</v>
      </c>
      <c r="C11" s="98" t="s">
        <v>215</v>
      </c>
      <c r="D11" s="99" t="s">
        <v>216</v>
      </c>
      <c r="E11" s="39" t="n">
        <v>69.9</v>
      </c>
      <c r="F11" s="39" t="n">
        <v>69.9</v>
      </c>
      <c r="G11" s="39" t="n">
        <v>0</v>
      </c>
      <c r="H11" s="13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17</v>
      </c>
      <c r="B12" s="99" t="s">
        <v>218</v>
      </c>
      <c r="C12" s="98" t="s">
        <v>215</v>
      </c>
      <c r="D12" s="99" t="s">
        <v>216</v>
      </c>
      <c r="E12" s="39" t="n">
        <v>5.61</v>
      </c>
      <c r="F12" s="39" t="n">
        <v>5.61</v>
      </c>
      <c r="G12" s="39" t="n">
        <v>0</v>
      </c>
      <c r="H12" s="13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19</v>
      </c>
      <c r="B13" s="99" t="s">
        <v>220</v>
      </c>
      <c r="C13" s="98" t="s">
        <v>215</v>
      </c>
      <c r="D13" s="99" t="s">
        <v>216</v>
      </c>
      <c r="E13" s="39" t="n">
        <v>21.24</v>
      </c>
      <c r="F13" s="39" t="n">
        <v>21.24</v>
      </c>
      <c r="G13" s="39" t="n">
        <v>0</v>
      </c>
      <c r="H13" s="13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21</v>
      </c>
      <c r="B14" s="99" t="s">
        <v>222</v>
      </c>
      <c r="C14" s="98" t="s">
        <v>215</v>
      </c>
      <c r="D14" s="99" t="s">
        <v>216</v>
      </c>
      <c r="E14" s="39" t="n">
        <v>2.45</v>
      </c>
      <c r="F14" s="39" t="n">
        <v>2.45</v>
      </c>
      <c r="G14" s="39" t="n">
        <v>0</v>
      </c>
      <c r="H14" s="13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23</v>
      </c>
      <c r="B15" s="99" t="s">
        <v>224</v>
      </c>
      <c r="C15" s="98" t="s">
        <v>225</v>
      </c>
      <c r="D15" s="99" t="s">
        <v>226</v>
      </c>
      <c r="E15" s="39" t="n">
        <v>38.94</v>
      </c>
      <c r="F15" s="39" t="n">
        <v>38.94</v>
      </c>
      <c r="G15" s="39" t="n">
        <v>0</v>
      </c>
      <c r="H15" s="13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27</v>
      </c>
      <c r="B16" s="99" t="s">
        <v>228</v>
      </c>
      <c r="C16" s="98" t="s">
        <v>229</v>
      </c>
      <c r="D16" s="99" t="s">
        <v>230</v>
      </c>
      <c r="E16" s="39" t="n">
        <v>12.54</v>
      </c>
      <c r="F16" s="39" t="n">
        <v>12.54</v>
      </c>
      <c r="G16" s="39" t="n">
        <v>0</v>
      </c>
      <c r="H16" s="13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31</v>
      </c>
      <c r="B17" s="99" t="s">
        <v>232</v>
      </c>
      <c r="C17" s="98"/>
      <c r="D17" s="98"/>
      <c r="E17" s="39" t="n">
        <v>91.54</v>
      </c>
      <c r="F17" s="39" t="n">
        <v>0</v>
      </c>
      <c r="G17" s="39" t="n">
        <v>91.54</v>
      </c>
      <c r="H17" s="13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33</v>
      </c>
      <c r="B18" s="99" t="s">
        <v>234</v>
      </c>
      <c r="C18" s="98" t="s">
        <v>235</v>
      </c>
      <c r="D18" s="99" t="s">
        <v>236</v>
      </c>
      <c r="E18" s="39" t="n">
        <v>53.5</v>
      </c>
      <c r="F18" s="39" t="n">
        <v>0</v>
      </c>
      <c r="G18" s="39" t="n">
        <v>53.5</v>
      </c>
      <c r="H18" s="13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37</v>
      </c>
      <c r="B19" s="99" t="s">
        <v>238</v>
      </c>
      <c r="C19" s="98" t="s">
        <v>235</v>
      </c>
      <c r="D19" s="99" t="s">
        <v>236</v>
      </c>
      <c r="E19" s="39" t="n">
        <v>5.1</v>
      </c>
      <c r="F19" s="39" t="n">
        <v>0</v>
      </c>
      <c r="G19" s="39" t="n">
        <v>5.1</v>
      </c>
      <c r="H19" s="13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39</v>
      </c>
      <c r="B20" s="99" t="s">
        <v>240</v>
      </c>
      <c r="C20" s="98" t="s">
        <v>235</v>
      </c>
      <c r="D20" s="99" t="s">
        <v>236</v>
      </c>
      <c r="E20" s="39" t="n">
        <v>1.9</v>
      </c>
      <c r="F20" s="39" t="n">
        <v>0</v>
      </c>
      <c r="G20" s="39" t="n">
        <v>1.9</v>
      </c>
      <c r="H20" s="13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41</v>
      </c>
      <c r="B21" s="99" t="s">
        <v>242</v>
      </c>
      <c r="C21" s="98" t="s">
        <v>235</v>
      </c>
      <c r="D21" s="99" t="s">
        <v>236</v>
      </c>
      <c r="E21" s="39" t="n">
        <v>3.4</v>
      </c>
      <c r="F21" s="39" t="n">
        <v>0</v>
      </c>
      <c r="G21" s="39" t="n">
        <v>3.4</v>
      </c>
      <c r="H21" s="133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43</v>
      </c>
      <c r="B22" s="99" t="s">
        <v>244</v>
      </c>
      <c r="C22" s="98" t="s">
        <v>235</v>
      </c>
      <c r="D22" s="99" t="s">
        <v>236</v>
      </c>
      <c r="E22" s="39" t="n">
        <v>3.1</v>
      </c>
      <c r="F22" s="39" t="n">
        <v>0</v>
      </c>
      <c r="G22" s="39" t="n">
        <v>3.1</v>
      </c>
      <c r="H22" s="133" t="n">
        <v>0</v>
      </c>
    </row>
    <row r="23" customFormat="false" ht="23.25" hidden="false" customHeight="true" outlineLevel="0" collapsed="false">
      <c r="A23" s="98" t="s">
        <v>245</v>
      </c>
      <c r="B23" s="99" t="s">
        <v>246</v>
      </c>
      <c r="C23" s="98" t="s">
        <v>247</v>
      </c>
      <c r="D23" s="99" t="s">
        <v>248</v>
      </c>
      <c r="E23" s="39" t="n">
        <v>0.68</v>
      </c>
      <c r="F23" s="39" t="n">
        <v>0</v>
      </c>
      <c r="G23" s="39" t="n">
        <v>0.68</v>
      </c>
      <c r="H23" s="133" t="n">
        <v>0</v>
      </c>
    </row>
    <row r="24" customFormat="false" ht="23.25" hidden="false" customHeight="true" outlineLevel="0" collapsed="false">
      <c r="A24" s="98" t="s">
        <v>249</v>
      </c>
      <c r="B24" s="99" t="s">
        <v>250</v>
      </c>
      <c r="C24" s="98" t="s">
        <v>251</v>
      </c>
      <c r="D24" s="99" t="s">
        <v>252</v>
      </c>
      <c r="E24" s="39" t="n">
        <v>0.4</v>
      </c>
      <c r="F24" s="39" t="n">
        <v>0</v>
      </c>
      <c r="G24" s="39" t="n">
        <v>0.4</v>
      </c>
      <c r="H24" s="133" t="n">
        <v>0</v>
      </c>
    </row>
    <row r="25" customFormat="false" ht="23.25" hidden="false" customHeight="true" outlineLevel="0" collapsed="false">
      <c r="A25" s="98" t="s">
        <v>253</v>
      </c>
      <c r="B25" s="99" t="s">
        <v>254</v>
      </c>
      <c r="C25" s="98" t="s">
        <v>255</v>
      </c>
      <c r="D25" s="99" t="s">
        <v>256</v>
      </c>
      <c r="E25" s="39" t="n">
        <v>0.15</v>
      </c>
      <c r="F25" s="39" t="n">
        <v>0</v>
      </c>
      <c r="G25" s="39" t="n">
        <v>0.15</v>
      </c>
      <c r="H25" s="133" t="n">
        <v>0</v>
      </c>
    </row>
    <row r="26" customFormat="false" ht="23.25" hidden="false" customHeight="true" outlineLevel="0" collapsed="false">
      <c r="A26" s="98" t="s">
        <v>257</v>
      </c>
      <c r="B26" s="99" t="s">
        <v>258</v>
      </c>
      <c r="C26" s="98" t="s">
        <v>259</v>
      </c>
      <c r="D26" s="99" t="s">
        <v>260</v>
      </c>
      <c r="E26" s="39" t="n">
        <v>1.37</v>
      </c>
      <c r="F26" s="39" t="n">
        <v>0</v>
      </c>
      <c r="G26" s="39" t="n">
        <v>1.37</v>
      </c>
      <c r="H26" s="133" t="n">
        <v>0</v>
      </c>
    </row>
    <row r="27" customFormat="false" ht="23.25" hidden="false" customHeight="true" outlineLevel="0" collapsed="false">
      <c r="A27" s="98" t="s">
        <v>261</v>
      </c>
      <c r="B27" s="99" t="s">
        <v>262</v>
      </c>
      <c r="C27" s="98" t="s">
        <v>263</v>
      </c>
      <c r="D27" s="99" t="s">
        <v>264</v>
      </c>
      <c r="E27" s="39" t="n">
        <v>4</v>
      </c>
      <c r="F27" s="39" t="n">
        <v>0</v>
      </c>
      <c r="G27" s="39" t="n">
        <v>4</v>
      </c>
      <c r="H27" s="133" t="n">
        <v>0</v>
      </c>
    </row>
    <row r="28" customFormat="false" ht="23.25" hidden="false" customHeight="true" outlineLevel="0" collapsed="false">
      <c r="A28" s="98" t="s">
        <v>265</v>
      </c>
      <c r="B28" s="99" t="s">
        <v>266</v>
      </c>
      <c r="C28" s="98" t="s">
        <v>235</v>
      </c>
      <c r="D28" s="99" t="s">
        <v>236</v>
      </c>
      <c r="E28" s="39" t="n">
        <v>17.94</v>
      </c>
      <c r="F28" s="39" t="n">
        <v>0</v>
      </c>
      <c r="G28" s="39" t="n">
        <v>17.94</v>
      </c>
      <c r="H28" s="133" t="n">
        <v>0</v>
      </c>
    </row>
    <row r="29" customFormat="false" ht="23.25" hidden="false" customHeight="true" outlineLevel="0" collapsed="false">
      <c r="A29" s="98" t="s">
        <v>267</v>
      </c>
      <c r="B29" s="99" t="s">
        <v>268</v>
      </c>
      <c r="C29" s="98"/>
      <c r="D29" s="98"/>
      <c r="E29" s="39" t="n">
        <v>157.17</v>
      </c>
      <c r="F29" s="39" t="n">
        <v>157.17</v>
      </c>
      <c r="G29" s="39" t="n">
        <v>0</v>
      </c>
      <c r="H29" s="133" t="n">
        <v>0</v>
      </c>
    </row>
    <row r="30" customFormat="false" ht="23.25" hidden="false" customHeight="true" outlineLevel="0" collapsed="false">
      <c r="A30" s="98" t="s">
        <v>269</v>
      </c>
      <c r="B30" s="99" t="s">
        <v>270</v>
      </c>
      <c r="C30" s="98" t="s">
        <v>271</v>
      </c>
      <c r="D30" s="99" t="s">
        <v>272</v>
      </c>
      <c r="E30" s="39" t="n">
        <v>3.18</v>
      </c>
      <c r="F30" s="39" t="n">
        <v>3.18</v>
      </c>
      <c r="G30" s="39" t="n">
        <v>0</v>
      </c>
      <c r="H30" s="133" t="n">
        <v>0</v>
      </c>
    </row>
    <row r="31" customFormat="false" ht="23.25" hidden="false" customHeight="true" outlineLevel="0" collapsed="false">
      <c r="A31" s="98" t="s">
        <v>273</v>
      </c>
      <c r="B31" s="99" t="s">
        <v>274</v>
      </c>
      <c r="C31" s="98" t="s">
        <v>271</v>
      </c>
      <c r="D31" s="99" t="s">
        <v>272</v>
      </c>
      <c r="E31" s="39" t="n">
        <v>0.99</v>
      </c>
      <c r="F31" s="39" t="n">
        <v>0.99</v>
      </c>
      <c r="G31" s="39" t="n">
        <v>0</v>
      </c>
      <c r="H31" s="133" t="n">
        <v>0</v>
      </c>
    </row>
    <row r="32" customFormat="false" ht="23.25" hidden="false" customHeight="true" outlineLevel="0" collapsed="false">
      <c r="A32" s="98" t="s">
        <v>275</v>
      </c>
      <c r="B32" s="99" t="s">
        <v>276</v>
      </c>
      <c r="C32" s="98" t="s">
        <v>277</v>
      </c>
      <c r="D32" s="99" t="s">
        <v>278</v>
      </c>
      <c r="E32" s="39" t="n">
        <v>153</v>
      </c>
      <c r="F32" s="39" t="n">
        <v>153</v>
      </c>
      <c r="G32" s="39" t="n">
        <v>0</v>
      </c>
      <c r="H32" s="1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8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8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4</v>
      </c>
      <c r="B5" s="1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5" t="s">
        <v>4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85</v>
      </c>
      <c r="B6" s="54"/>
      <c r="C6" s="72" t="s">
        <v>286</v>
      </c>
      <c r="D6" s="54"/>
      <c r="E6" s="135" t="s">
        <v>287</v>
      </c>
      <c r="F6" s="54"/>
      <c r="G6" s="136" t="s">
        <v>288</v>
      </c>
      <c r="H6" s="5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7"/>
      <c r="C7" s="72" t="s">
        <v>289</v>
      </c>
      <c r="D7" s="54"/>
      <c r="E7" s="73" t="s">
        <v>290</v>
      </c>
      <c r="F7" s="54"/>
      <c r="G7" s="136" t="s">
        <v>291</v>
      </c>
      <c r="H7" s="5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92</v>
      </c>
      <c r="D8" s="54"/>
      <c r="E8" s="73" t="s">
        <v>293</v>
      </c>
      <c r="F8" s="54"/>
      <c r="G8" s="136" t="s">
        <v>294</v>
      </c>
      <c r="H8" s="5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95</v>
      </c>
      <c r="D9" s="54"/>
      <c r="E9" s="73" t="s">
        <v>296</v>
      </c>
      <c r="F9" s="54"/>
      <c r="G9" s="136" t="s">
        <v>297</v>
      </c>
      <c r="H9" s="5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298</v>
      </c>
      <c r="D10" s="54"/>
      <c r="E10" s="135" t="s">
        <v>299</v>
      </c>
      <c r="F10" s="54"/>
      <c r="G10" s="136" t="s">
        <v>300</v>
      </c>
      <c r="H10" s="5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01</v>
      </c>
      <c r="D11" s="54"/>
      <c r="E11" s="41" t="s">
        <v>290</v>
      </c>
      <c r="F11" s="54"/>
      <c r="G11" s="136" t="s">
        <v>302</v>
      </c>
      <c r="H11" s="5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54"/>
      <c r="B12" s="61"/>
      <c r="C12" s="138" t="s">
        <v>303</v>
      </c>
      <c r="D12" s="54"/>
      <c r="E12" s="135" t="s">
        <v>304</v>
      </c>
      <c r="F12" s="54"/>
      <c r="G12" s="136" t="s">
        <v>305</v>
      </c>
      <c r="H12" s="5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54"/>
      <c r="B13" s="54"/>
      <c r="C13" s="72" t="s">
        <v>306</v>
      </c>
      <c r="D13" s="54"/>
      <c r="E13" s="73" t="s">
        <v>296</v>
      </c>
      <c r="F13" s="54"/>
      <c r="G13" s="136" t="s">
        <v>307</v>
      </c>
      <c r="H13" s="5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54"/>
      <c r="B14" s="54"/>
      <c r="C14" s="72" t="s">
        <v>308</v>
      </c>
      <c r="D14" s="54"/>
      <c r="E14" s="135" t="s">
        <v>309</v>
      </c>
      <c r="F14" s="54"/>
      <c r="G14" s="136" t="s">
        <v>310</v>
      </c>
      <c r="H14" s="5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54"/>
      <c r="B15" s="54"/>
      <c r="C15" s="72" t="s">
        <v>311</v>
      </c>
      <c r="D15" s="54"/>
      <c r="E15" s="135" t="s">
        <v>312</v>
      </c>
      <c r="F15" s="54"/>
      <c r="G15" s="136" t="s">
        <v>313</v>
      </c>
      <c r="H15" s="5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54"/>
      <c r="B16" s="54"/>
      <c r="C16" s="72" t="s">
        <v>314</v>
      </c>
      <c r="D16" s="54"/>
      <c r="E16" s="135" t="s">
        <v>315</v>
      </c>
      <c r="F16" s="54"/>
      <c r="G16" s="136" t="s">
        <v>316</v>
      </c>
      <c r="H16" s="5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9"/>
      <c r="C17" s="72" t="s">
        <v>317</v>
      </c>
      <c r="D17" s="54"/>
      <c r="E17" s="135" t="s">
        <v>318</v>
      </c>
      <c r="F17" s="54"/>
      <c r="G17" s="136" t="s">
        <v>319</v>
      </c>
      <c r="H17" s="5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40"/>
      <c r="C18" s="72" t="s">
        <v>320</v>
      </c>
      <c r="D18" s="54"/>
      <c r="E18" s="135" t="s">
        <v>321</v>
      </c>
      <c r="F18" s="54"/>
      <c r="G18" s="136" t="s">
        <v>322</v>
      </c>
      <c r="H18" s="5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40"/>
      <c r="C19" s="72" t="s">
        <v>323</v>
      </c>
      <c r="D19" s="54"/>
      <c r="E19" s="135" t="s">
        <v>324</v>
      </c>
      <c r="F19" s="54"/>
      <c r="G19" s="136" t="s">
        <v>325</v>
      </c>
      <c r="H19" s="5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40"/>
      <c r="C20" s="72" t="s">
        <v>326</v>
      </c>
      <c r="D20" s="54"/>
      <c r="E20" s="41" t="s">
        <v>327</v>
      </c>
      <c r="F20" s="54"/>
      <c r="G20" s="136" t="s">
        <v>328</v>
      </c>
      <c r="H20" s="5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40"/>
      <c r="C21" s="54"/>
      <c r="D21" s="141"/>
      <c r="E21" s="54"/>
      <c r="F21" s="54"/>
      <c r="G21" s="142"/>
      <c r="H21" s="142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3"/>
      <c r="C22" s="54"/>
      <c r="D22" s="144"/>
      <c r="E22" s="54"/>
      <c r="F22" s="144"/>
      <c r="G22" s="142"/>
      <c r="H22" s="14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54"/>
      <c r="C23" s="70" t="s">
        <v>116</v>
      </c>
      <c r="D23" s="54"/>
      <c r="E23" s="34" t="s">
        <v>116</v>
      </c>
      <c r="F23" s="54"/>
      <c r="G23" s="34" t="s">
        <v>116</v>
      </c>
      <c r="H23" s="14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5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 t="s">
        <v>329</v>
      </c>
      <c r="B1" s="104"/>
      <c r="C1" s="105"/>
      <c r="D1" s="105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30</v>
      </c>
      <c r="B2" s="30"/>
      <c r="C2" s="30"/>
      <c r="D2" s="30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45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10" t="s">
        <v>123</v>
      </c>
      <c r="B4" s="110" t="s">
        <v>331</v>
      </c>
      <c r="C4" s="110" t="s">
        <v>332</v>
      </c>
      <c r="D4" s="132" t="s">
        <v>333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6" t="s">
        <v>134</v>
      </c>
      <c r="B5" s="126" t="s">
        <v>134</v>
      </c>
      <c r="C5" s="126" t="n">
        <v>1</v>
      </c>
      <c r="D5" s="146" t="s">
        <v>134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30"/>
      <c r="B6" s="147"/>
      <c r="C6" s="122"/>
      <c r="D6" s="148"/>
      <c r="E6" s="31"/>
      <c r="F6" s="31"/>
      <c r="G6" s="31"/>
      <c r="H6" s="31"/>
      <c r="I6" s="31"/>
      <c r="J6" s="31"/>
      <c r="K6" s="31"/>
    </row>
    <row r="7" s="100" customFormat="true" ht="18" hidden="false" customHeight="true" outlineLevel="0" collapsed="false">
      <c r="A7" s="149" t="s">
        <v>334</v>
      </c>
      <c r="B7" s="149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50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2">
    <mergeCell ref="A2:D2"/>
    <mergeCell ref="A7:B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1" t="s">
        <v>335</v>
      </c>
      <c r="B1" s="31"/>
      <c r="C1" s="152"/>
      <c r="D1" s="152"/>
      <c r="E1" s="152"/>
      <c r="F1" s="152"/>
      <c r="G1" s="152"/>
      <c r="H1" s="102"/>
      <c r="I1" s="102"/>
      <c r="J1" s="102"/>
      <c r="K1" s="102"/>
      <c r="L1" s="102"/>
    </row>
    <row r="2" customFormat="false" ht="27.75" hidden="false" customHeight="true" outlineLevel="0" collapsed="false">
      <c r="A2" s="30" t="s">
        <v>336</v>
      </c>
      <c r="B2" s="30"/>
      <c r="C2" s="30"/>
      <c r="D2" s="30"/>
      <c r="E2" s="30"/>
      <c r="F2" s="30"/>
      <c r="G2" s="30"/>
      <c r="H2" s="30"/>
      <c r="I2" s="153"/>
      <c r="J2" s="153"/>
      <c r="K2" s="153"/>
      <c r="L2" s="153"/>
    </row>
    <row r="3" customFormat="false" ht="15" hidden="false" customHeight="true" outlineLevel="0" collapsed="false">
      <c r="A3" s="26"/>
      <c r="B3" s="26"/>
      <c r="C3" s="152"/>
      <c r="D3" s="152"/>
      <c r="E3" s="152"/>
      <c r="F3" s="152"/>
      <c r="H3" s="154" t="s">
        <v>145</v>
      </c>
      <c r="I3" s="77"/>
      <c r="J3" s="77"/>
      <c r="K3" s="77"/>
      <c r="L3" s="77"/>
    </row>
    <row r="4" customFormat="false" ht="19.5" hidden="false" customHeight="true" outlineLevel="0" collapsed="false">
      <c r="A4" s="155" t="s">
        <v>337</v>
      </c>
      <c r="B4" s="110" t="s">
        <v>338</v>
      </c>
      <c r="C4" s="114" t="s">
        <v>339</v>
      </c>
      <c r="D4" s="114" t="s">
        <v>340</v>
      </c>
      <c r="E4" s="156" t="s">
        <v>341</v>
      </c>
      <c r="F4" s="156" t="s">
        <v>342</v>
      </c>
      <c r="G4" s="124" t="s">
        <v>343</v>
      </c>
      <c r="H4" s="124" t="s">
        <v>344</v>
      </c>
      <c r="I4" s="31"/>
      <c r="J4" s="31"/>
      <c r="K4" s="31"/>
      <c r="L4" s="31"/>
    </row>
    <row r="5" customFormat="false" ht="15.75" hidden="false" customHeight="true" outlineLevel="0" collapsed="false">
      <c r="A5" s="155"/>
      <c r="B5" s="110"/>
      <c r="C5" s="114"/>
      <c r="D5" s="114"/>
      <c r="E5" s="156"/>
      <c r="F5" s="156"/>
      <c r="G5" s="124"/>
      <c r="H5" s="124"/>
      <c r="I5" s="31"/>
      <c r="J5" s="31"/>
      <c r="K5" s="31"/>
      <c r="L5" s="31"/>
    </row>
    <row r="6" customFormat="false" ht="15.75" hidden="false" customHeight="true" outlineLevel="0" collapsed="false">
      <c r="A6" s="155"/>
      <c r="B6" s="110"/>
      <c r="C6" s="114"/>
      <c r="D6" s="114"/>
      <c r="E6" s="156"/>
      <c r="F6" s="156"/>
      <c r="G6" s="124"/>
      <c r="H6" s="124"/>
      <c r="I6" s="157"/>
      <c r="J6" s="157"/>
      <c r="K6" s="157"/>
      <c r="L6" s="157"/>
    </row>
    <row r="7" customFormat="false" ht="21.75" hidden="false" customHeight="true" outlineLevel="0" collapsed="false">
      <c r="A7" s="155"/>
      <c r="B7" s="110"/>
      <c r="C7" s="114"/>
      <c r="D7" s="114"/>
      <c r="E7" s="156"/>
      <c r="F7" s="156"/>
      <c r="G7" s="124"/>
      <c r="H7" s="124"/>
      <c r="I7" s="157"/>
      <c r="J7" s="157"/>
      <c r="K7" s="157"/>
      <c r="L7" s="157"/>
    </row>
    <row r="8" customFormat="false" ht="18.75" hidden="false" customHeight="true" outlineLevel="0" collapsed="false">
      <c r="A8" s="158" t="s">
        <v>134</v>
      </c>
      <c r="B8" s="159" t="s">
        <v>134</v>
      </c>
      <c r="C8" s="159" t="s">
        <v>134</v>
      </c>
      <c r="D8" s="159" t="n">
        <v>1</v>
      </c>
      <c r="E8" s="160" t="s">
        <v>134</v>
      </c>
      <c r="F8" s="159" t="s">
        <v>134</v>
      </c>
      <c r="G8" s="158" t="n">
        <v>2</v>
      </c>
      <c r="H8" s="161" t="s">
        <v>134</v>
      </c>
      <c r="I8" s="27"/>
      <c r="J8" s="27"/>
      <c r="K8" s="27"/>
      <c r="L8" s="27"/>
    </row>
    <row r="9" customFormat="false" ht="18" hidden="false" customHeight="true" outlineLevel="0" collapsed="false">
      <c r="A9" s="162"/>
      <c r="B9" s="163"/>
      <c r="C9" s="162"/>
      <c r="D9" s="164"/>
      <c r="E9" s="165"/>
      <c r="F9" s="166"/>
      <c r="G9" s="167"/>
      <c r="H9" s="168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69" t="s">
        <v>3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8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5.75" hidden="false" customHeight="true" outlineLevel="0" collapsed="false"/>
    <row r="37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4.1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0" t="s">
        <v>345</v>
      </c>
      <c r="S1" s="171"/>
    </row>
    <row r="2" customFormat="false" ht="25.5" hidden="false" customHeight="true" outlineLevel="0" collapsed="false">
      <c r="A2" s="30" t="s">
        <v>34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2" t="s">
        <v>41</v>
      </c>
    </row>
    <row r="4" customFormat="false" ht="18.75" hidden="false" customHeight="true" outlineLevel="0" collapsed="false">
      <c r="A4" s="54"/>
      <c r="B4" s="173"/>
      <c r="C4" s="174" t="s">
        <v>347</v>
      </c>
      <c r="D4" s="174"/>
      <c r="E4" s="174"/>
      <c r="F4" s="174"/>
      <c r="G4" s="174"/>
      <c r="H4" s="174"/>
      <c r="I4" s="174"/>
      <c r="J4" s="174"/>
      <c r="K4" s="174"/>
      <c r="L4" s="175" t="s">
        <v>348</v>
      </c>
      <c r="M4" s="175"/>
      <c r="N4" s="175"/>
      <c r="O4" s="175"/>
      <c r="P4" s="175"/>
      <c r="Q4" s="175"/>
      <c r="R4" s="175"/>
      <c r="S4" s="175"/>
      <c r="T4" s="175"/>
      <c r="U4" s="176" t="s">
        <v>349</v>
      </c>
      <c r="V4" s="176"/>
      <c r="W4" s="176"/>
      <c r="X4" s="176"/>
      <c r="Y4" s="176"/>
      <c r="Z4" s="176"/>
      <c r="AA4" s="176"/>
      <c r="AB4" s="176"/>
      <c r="AC4" s="176"/>
    </row>
    <row r="5" customFormat="false" ht="21.75" hidden="false" customHeight="true" outlineLevel="0" collapsed="false">
      <c r="A5" s="177" t="s">
        <v>123</v>
      </c>
      <c r="B5" s="177" t="s">
        <v>124</v>
      </c>
      <c r="C5" s="178" t="s">
        <v>126</v>
      </c>
      <c r="D5" s="179" t="s">
        <v>350</v>
      </c>
      <c r="E5" s="179"/>
      <c r="F5" s="179"/>
      <c r="G5" s="179"/>
      <c r="H5" s="179"/>
      <c r="I5" s="179"/>
      <c r="J5" s="180" t="s">
        <v>252</v>
      </c>
      <c r="K5" s="178" t="s">
        <v>256</v>
      </c>
      <c r="L5" s="178" t="s">
        <v>126</v>
      </c>
      <c r="M5" s="179" t="s">
        <v>350</v>
      </c>
      <c r="N5" s="179"/>
      <c r="O5" s="179"/>
      <c r="P5" s="179"/>
      <c r="Q5" s="179"/>
      <c r="R5" s="179"/>
      <c r="S5" s="181" t="s">
        <v>252</v>
      </c>
      <c r="T5" s="182" t="s">
        <v>256</v>
      </c>
      <c r="U5" s="176" t="s">
        <v>126</v>
      </c>
      <c r="V5" s="183" t="s">
        <v>350</v>
      </c>
      <c r="W5" s="183"/>
      <c r="X5" s="183"/>
      <c r="Y5" s="183"/>
      <c r="Z5" s="183"/>
      <c r="AA5" s="183"/>
      <c r="AB5" s="184" t="s">
        <v>252</v>
      </c>
      <c r="AC5" s="185" t="s">
        <v>256</v>
      </c>
    </row>
    <row r="6" customFormat="false" ht="21" hidden="false" customHeight="true" outlineLevel="0" collapsed="false">
      <c r="A6" s="177"/>
      <c r="B6" s="177"/>
      <c r="C6" s="177"/>
      <c r="D6" s="176" t="s">
        <v>351</v>
      </c>
      <c r="E6" s="186" t="s">
        <v>352</v>
      </c>
      <c r="F6" s="186" t="s">
        <v>353</v>
      </c>
      <c r="G6" s="187" t="s">
        <v>354</v>
      </c>
      <c r="H6" s="187"/>
      <c r="I6" s="187"/>
      <c r="J6" s="180"/>
      <c r="K6" s="178"/>
      <c r="L6" s="178"/>
      <c r="M6" s="178" t="s">
        <v>351</v>
      </c>
      <c r="N6" s="84" t="s">
        <v>352</v>
      </c>
      <c r="O6" s="84" t="s">
        <v>353</v>
      </c>
      <c r="P6" s="187" t="s">
        <v>354</v>
      </c>
      <c r="Q6" s="187"/>
      <c r="R6" s="187"/>
      <c r="S6" s="181"/>
      <c r="T6" s="182"/>
      <c r="U6" s="176"/>
      <c r="V6" s="186" t="s">
        <v>351</v>
      </c>
      <c r="W6" s="186" t="s">
        <v>352</v>
      </c>
      <c r="X6" s="186" t="s">
        <v>353</v>
      </c>
      <c r="Y6" s="188" t="s">
        <v>354</v>
      </c>
      <c r="Z6" s="188"/>
      <c r="AA6" s="188"/>
      <c r="AB6" s="184"/>
      <c r="AC6" s="185"/>
    </row>
    <row r="7" customFormat="false" ht="24.75" hidden="false" customHeight="true" outlineLevel="0" collapsed="false">
      <c r="A7" s="177"/>
      <c r="B7" s="177"/>
      <c r="C7" s="177"/>
      <c r="D7" s="176"/>
      <c r="E7" s="186"/>
      <c r="F7" s="186"/>
      <c r="G7" s="189" t="s">
        <v>351</v>
      </c>
      <c r="H7" s="190" t="s">
        <v>355</v>
      </c>
      <c r="I7" s="191" t="s">
        <v>264</v>
      </c>
      <c r="J7" s="180"/>
      <c r="K7" s="178"/>
      <c r="L7" s="178"/>
      <c r="M7" s="178"/>
      <c r="N7" s="84"/>
      <c r="O7" s="84"/>
      <c r="P7" s="192" t="s">
        <v>351</v>
      </c>
      <c r="Q7" s="193" t="s">
        <v>355</v>
      </c>
      <c r="R7" s="194" t="s">
        <v>264</v>
      </c>
      <c r="S7" s="181"/>
      <c r="T7" s="181"/>
      <c r="U7" s="176"/>
      <c r="V7" s="186"/>
      <c r="W7" s="186"/>
      <c r="X7" s="186"/>
      <c r="Y7" s="190" t="s">
        <v>351</v>
      </c>
      <c r="Z7" s="190" t="s">
        <v>355</v>
      </c>
      <c r="AA7" s="195" t="s">
        <v>264</v>
      </c>
      <c r="AB7" s="184"/>
      <c r="AC7" s="185"/>
    </row>
    <row r="8" customFormat="false" ht="21" hidden="false" customHeight="true" outlineLevel="0" collapsed="false">
      <c r="A8" s="159" t="s">
        <v>134</v>
      </c>
      <c r="B8" s="159" t="s">
        <v>134</v>
      </c>
      <c r="C8" s="159" t="n">
        <v>1</v>
      </c>
      <c r="D8" s="159" t="n">
        <v>2</v>
      </c>
      <c r="E8" s="159" t="n">
        <v>3</v>
      </c>
      <c r="F8" s="159" t="n">
        <v>4</v>
      </c>
      <c r="G8" s="159" t="n">
        <v>5</v>
      </c>
      <c r="H8" s="159" t="n">
        <v>6</v>
      </c>
      <c r="I8" s="159" t="n">
        <v>7</v>
      </c>
      <c r="J8" s="159" t="n">
        <v>8</v>
      </c>
      <c r="K8" s="159" t="n">
        <v>9</v>
      </c>
      <c r="L8" s="159" t="n">
        <v>10</v>
      </c>
      <c r="M8" s="159" t="n">
        <v>11</v>
      </c>
      <c r="N8" s="159" t="n">
        <v>12</v>
      </c>
      <c r="O8" s="159" t="n">
        <v>13</v>
      </c>
      <c r="P8" s="159" t="n">
        <v>14</v>
      </c>
      <c r="Q8" s="159" t="n">
        <v>15</v>
      </c>
      <c r="R8" s="159" t="n">
        <v>16</v>
      </c>
      <c r="S8" s="159" t="n">
        <v>17</v>
      </c>
      <c r="T8" s="159" t="n">
        <v>18</v>
      </c>
      <c r="U8" s="159" t="n">
        <v>19</v>
      </c>
      <c r="V8" s="159" t="n">
        <v>20</v>
      </c>
      <c r="W8" s="159" t="n">
        <v>21</v>
      </c>
      <c r="X8" s="159" t="n">
        <v>22</v>
      </c>
      <c r="Y8" s="159" t="n">
        <v>23</v>
      </c>
      <c r="Z8" s="159" t="n">
        <v>24</v>
      </c>
      <c r="AA8" s="159" t="n">
        <v>25</v>
      </c>
      <c r="AB8" s="159" t="n">
        <v>26</v>
      </c>
      <c r="AC8" s="159" t="n">
        <v>27</v>
      </c>
      <c r="AE8" s="100"/>
    </row>
    <row r="9" customFormat="false" ht="19.5" hidden="false" customHeight="true" outlineLevel="0" collapsed="false">
      <c r="A9" s="98"/>
      <c r="B9" s="99" t="s">
        <v>126</v>
      </c>
      <c r="C9" s="121" t="n">
        <v>4.55</v>
      </c>
      <c r="D9" s="121" t="n">
        <v>4</v>
      </c>
      <c r="E9" s="121" t="n">
        <v>0</v>
      </c>
      <c r="F9" s="121" t="n">
        <v>0</v>
      </c>
      <c r="G9" s="121" t="n">
        <v>4</v>
      </c>
      <c r="H9" s="121" t="n">
        <v>0</v>
      </c>
      <c r="I9" s="121" t="n">
        <v>4</v>
      </c>
      <c r="J9" s="121" t="n">
        <v>0.4</v>
      </c>
      <c r="K9" s="121" t="n">
        <v>0.15</v>
      </c>
      <c r="L9" s="121" t="n">
        <v>4.55</v>
      </c>
      <c r="M9" s="121" t="n">
        <v>4</v>
      </c>
      <c r="N9" s="121" t="n">
        <v>0</v>
      </c>
      <c r="O9" s="121" t="n">
        <v>0</v>
      </c>
      <c r="P9" s="121" t="n">
        <v>4</v>
      </c>
      <c r="Q9" s="39" t="n">
        <v>0</v>
      </c>
      <c r="R9" s="123" t="n">
        <v>4</v>
      </c>
      <c r="S9" s="121" t="n">
        <v>0.4</v>
      </c>
      <c r="T9" s="121" t="n">
        <v>0.15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39" t="n">
        <v>0</v>
      </c>
      <c r="AD9" s="100"/>
    </row>
    <row r="10" customFormat="false" ht="19.5" hidden="false" customHeight="true" outlineLevel="0" collapsed="false">
      <c r="A10" s="98"/>
      <c r="B10" s="99" t="s">
        <v>135</v>
      </c>
      <c r="C10" s="121" t="n">
        <v>4.55</v>
      </c>
      <c r="D10" s="121" t="n">
        <v>4</v>
      </c>
      <c r="E10" s="121" t="n">
        <v>0</v>
      </c>
      <c r="F10" s="121" t="n">
        <v>0</v>
      </c>
      <c r="G10" s="121" t="n">
        <v>4</v>
      </c>
      <c r="H10" s="121" t="n">
        <v>0</v>
      </c>
      <c r="I10" s="121" t="n">
        <v>4</v>
      </c>
      <c r="J10" s="121" t="n">
        <v>0.4</v>
      </c>
      <c r="K10" s="121" t="n">
        <v>0.15</v>
      </c>
      <c r="L10" s="121" t="n">
        <v>4.55</v>
      </c>
      <c r="M10" s="121" t="n">
        <v>4</v>
      </c>
      <c r="N10" s="121" t="n">
        <v>0</v>
      </c>
      <c r="O10" s="121" t="n">
        <v>0</v>
      </c>
      <c r="P10" s="121" t="n">
        <v>4</v>
      </c>
      <c r="Q10" s="39" t="n">
        <v>0</v>
      </c>
      <c r="R10" s="123" t="n">
        <v>4</v>
      </c>
      <c r="S10" s="121" t="n">
        <v>0.4</v>
      </c>
      <c r="T10" s="121" t="n">
        <v>0.15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39" t="n">
        <v>0</v>
      </c>
    </row>
    <row r="11" customFormat="false" ht="19.5" hidden="false" customHeight="true" outlineLevel="0" collapsed="false">
      <c r="A11" s="98" t="s">
        <v>136</v>
      </c>
      <c r="B11" s="99" t="s">
        <v>137</v>
      </c>
      <c r="C11" s="121" t="n">
        <v>4.55</v>
      </c>
      <c r="D11" s="121" t="n">
        <v>4</v>
      </c>
      <c r="E11" s="121" t="n">
        <v>0</v>
      </c>
      <c r="F11" s="121" t="n">
        <v>0</v>
      </c>
      <c r="G11" s="121" t="n">
        <v>4</v>
      </c>
      <c r="H11" s="121" t="n">
        <v>0</v>
      </c>
      <c r="I11" s="121" t="n">
        <v>4</v>
      </c>
      <c r="J11" s="121" t="n">
        <v>0.4</v>
      </c>
      <c r="K11" s="121" t="n">
        <v>0.15</v>
      </c>
      <c r="L11" s="121" t="n">
        <v>4.55</v>
      </c>
      <c r="M11" s="121" t="n">
        <v>4</v>
      </c>
      <c r="N11" s="121" t="n">
        <v>0</v>
      </c>
      <c r="O11" s="121" t="n">
        <v>0</v>
      </c>
      <c r="P11" s="121" t="n">
        <v>4</v>
      </c>
      <c r="Q11" s="39" t="n">
        <v>0</v>
      </c>
      <c r="R11" s="123" t="n">
        <v>4</v>
      </c>
      <c r="S11" s="121" t="n">
        <v>0.4</v>
      </c>
      <c r="T11" s="121" t="n">
        <v>0.15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39" t="n">
        <v>0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10" min="10" style="0" width="17.65"/>
    <col collapsed="false" customWidth="true" hidden="false" outlineLevel="0" max="11" min="11" style="0" width="12.99"/>
    <col collapsed="false" customWidth="true" hidden="false" outlineLevel="0" max="12" min="12" style="0" width="36.82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4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4" t="s">
        <v>29</v>
      </c>
      <c r="L13" s="18" t="s">
        <v>33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4" t="s">
        <v>29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4"/>
      <c r="L15" s="25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29.65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34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49</v>
      </c>
      <c r="B6" s="39" t="n">
        <v>829.26</v>
      </c>
      <c r="C6" s="38" t="s">
        <v>49</v>
      </c>
      <c r="D6" s="40" t="n">
        <f aca="false">SUM(D7:D35)</f>
        <v>829.26</v>
      </c>
      <c r="E6" s="38" t="s">
        <v>49</v>
      </c>
      <c r="F6" s="40" t="n">
        <f aca="false">SUM(F7,F11)</f>
        <v>829.26</v>
      </c>
      <c r="G6" s="41" t="s">
        <v>49</v>
      </c>
      <c r="H6" s="42" t="n">
        <f aca="false">SUM(H7:H21)</f>
        <v>829.26</v>
      </c>
    </row>
    <row r="7" customFormat="false" ht="15.75" hidden="false" customHeight="true" outlineLevel="0" collapsed="false">
      <c r="A7" s="43" t="s">
        <v>50</v>
      </c>
      <c r="B7" s="39" t="n">
        <v>829.26</v>
      </c>
      <c r="C7" s="44" t="s">
        <v>51</v>
      </c>
      <c r="D7" s="39" t="n">
        <v>290.65</v>
      </c>
      <c r="E7" s="45" t="s">
        <v>52</v>
      </c>
      <c r="F7" s="46" t="n">
        <f aca="false">SUM(F8:F10)</f>
        <v>829.26</v>
      </c>
      <c r="G7" s="47" t="s">
        <v>53</v>
      </c>
      <c r="H7" s="48" t="n">
        <v>580.55</v>
      </c>
    </row>
    <row r="8" customFormat="false" ht="15.75" hidden="false" customHeight="true" outlineLevel="0" collapsed="false">
      <c r="A8" s="49" t="s">
        <v>54</v>
      </c>
      <c r="B8" s="50" t="n">
        <f aca="false">SUM(B9:B11)</f>
        <v>0</v>
      </c>
      <c r="C8" s="44" t="s">
        <v>55</v>
      </c>
      <c r="D8" s="39" t="n">
        <v>0</v>
      </c>
      <c r="E8" s="51" t="s">
        <v>56</v>
      </c>
      <c r="F8" s="39" t="n">
        <v>580.55</v>
      </c>
      <c r="G8" s="47" t="s">
        <v>57</v>
      </c>
      <c r="H8" s="48" t="n">
        <v>91.54</v>
      </c>
    </row>
    <row r="9" customFormat="false" ht="15.75" hidden="false" customHeight="true" outlineLevel="0" collapsed="false">
      <c r="A9" s="49" t="s">
        <v>58</v>
      </c>
      <c r="B9" s="39" t="n">
        <v>0</v>
      </c>
      <c r="C9" s="44" t="s">
        <v>59</v>
      </c>
      <c r="D9" s="39" t="n">
        <v>0</v>
      </c>
      <c r="E9" s="51" t="s">
        <v>60</v>
      </c>
      <c r="F9" s="39" t="n">
        <v>91.54</v>
      </c>
      <c r="G9" s="47" t="s">
        <v>61</v>
      </c>
      <c r="H9" s="48" t="n">
        <v>0</v>
      </c>
    </row>
    <row r="10" customFormat="false" ht="15.75" hidden="false" customHeight="true" outlineLevel="0" collapsed="false">
      <c r="A10" s="49" t="s">
        <v>62</v>
      </c>
      <c r="B10" s="39" t="n">
        <v>0</v>
      </c>
      <c r="C10" s="44" t="s">
        <v>63</v>
      </c>
      <c r="D10" s="39" t="n">
        <v>0</v>
      </c>
      <c r="E10" s="51" t="s">
        <v>64</v>
      </c>
      <c r="F10" s="39" t="n">
        <v>157.17</v>
      </c>
      <c r="G10" s="47" t="s">
        <v>65</v>
      </c>
      <c r="H10" s="48" t="n">
        <v>0</v>
      </c>
    </row>
    <row r="11" customFormat="false" ht="15.75" hidden="false" customHeight="true" outlineLevel="0" collapsed="false">
      <c r="A11" s="49" t="s">
        <v>66</v>
      </c>
      <c r="B11" s="39" t="n">
        <v>0</v>
      </c>
      <c r="C11" s="44" t="s">
        <v>67</v>
      </c>
      <c r="D11" s="39" t="n">
        <v>0</v>
      </c>
      <c r="E11" s="45" t="s">
        <v>68</v>
      </c>
      <c r="F11" s="50" t="n">
        <f aca="false">SUM(F12:F21)</f>
        <v>0</v>
      </c>
      <c r="G11" s="47" t="s">
        <v>69</v>
      </c>
      <c r="H11" s="48" t="n">
        <v>0</v>
      </c>
    </row>
    <row r="12" customFormat="false" ht="15.75" hidden="false" customHeight="true" outlineLevel="0" collapsed="false">
      <c r="A12" s="49" t="s">
        <v>70</v>
      </c>
      <c r="B12" s="48" t="n">
        <v>0</v>
      </c>
      <c r="C12" s="44" t="s">
        <v>71</v>
      </c>
      <c r="D12" s="39" t="n">
        <v>0</v>
      </c>
      <c r="E12" s="52" t="s">
        <v>56</v>
      </c>
      <c r="F12" s="39" t="n">
        <v>0</v>
      </c>
      <c r="G12" s="47" t="s">
        <v>72</v>
      </c>
      <c r="H12" s="48" t="n">
        <v>0</v>
      </c>
    </row>
    <row r="13" customFormat="false" ht="15.75" hidden="false" customHeight="true" outlineLevel="0" collapsed="false">
      <c r="A13" s="53" t="s">
        <v>73</v>
      </c>
      <c r="B13" s="39" t="n">
        <v>0</v>
      </c>
      <c r="C13" s="44" t="s">
        <v>74</v>
      </c>
      <c r="D13" s="39" t="n">
        <v>0</v>
      </c>
      <c r="E13" s="51" t="s">
        <v>75</v>
      </c>
      <c r="F13" s="39" t="n">
        <v>0</v>
      </c>
      <c r="G13" s="47" t="s">
        <v>76</v>
      </c>
      <c r="H13" s="48" t="n">
        <v>0</v>
      </c>
    </row>
    <row r="14" customFormat="false" ht="15.75" hidden="false" customHeight="true" outlineLevel="0" collapsed="false">
      <c r="A14" s="54"/>
      <c r="B14" s="55"/>
      <c r="C14" s="44" t="s">
        <v>77</v>
      </c>
      <c r="D14" s="39" t="n">
        <v>75.51</v>
      </c>
      <c r="E14" s="45" t="s">
        <v>78</v>
      </c>
      <c r="F14" s="39" t="n">
        <v>0</v>
      </c>
      <c r="G14" s="47" t="s">
        <v>79</v>
      </c>
      <c r="H14" s="48" t="n">
        <v>0</v>
      </c>
    </row>
    <row r="15" customFormat="false" ht="15.75" hidden="false" customHeight="true" outlineLevel="0" collapsed="false">
      <c r="A15" s="54"/>
      <c r="B15" s="50"/>
      <c r="C15" s="44" t="s">
        <v>80</v>
      </c>
      <c r="D15" s="39" t="n">
        <v>0</v>
      </c>
      <c r="E15" s="45" t="s">
        <v>81</v>
      </c>
      <c r="F15" s="39" t="n">
        <v>0</v>
      </c>
      <c r="G15" s="47" t="s">
        <v>82</v>
      </c>
      <c r="H15" s="48" t="n">
        <v>157.17</v>
      </c>
    </row>
    <row r="16" customFormat="false" ht="15.75" hidden="false" customHeight="true" outlineLevel="0" collapsed="false">
      <c r="A16" s="54"/>
      <c r="B16" s="46"/>
      <c r="C16" s="44" t="s">
        <v>83</v>
      </c>
      <c r="D16" s="39" t="n">
        <v>150.17</v>
      </c>
      <c r="E16" s="45" t="s">
        <v>84</v>
      </c>
      <c r="F16" s="39" t="n">
        <v>0</v>
      </c>
      <c r="G16" s="47" t="s">
        <v>85</v>
      </c>
      <c r="H16" s="48" t="n">
        <v>0</v>
      </c>
    </row>
    <row r="17" customFormat="false" ht="18" hidden="false" customHeight="true" outlineLevel="0" collapsed="false">
      <c r="A17" s="54"/>
      <c r="B17" s="50"/>
      <c r="C17" s="56" t="s">
        <v>86</v>
      </c>
      <c r="D17" s="39" t="n">
        <v>0</v>
      </c>
      <c r="E17" s="45" t="s">
        <v>87</v>
      </c>
      <c r="F17" s="39" t="n">
        <v>0</v>
      </c>
      <c r="G17" s="47" t="s">
        <v>88</v>
      </c>
      <c r="H17" s="39" t="n">
        <v>0</v>
      </c>
    </row>
    <row r="18" customFormat="false" ht="15.75" hidden="false" customHeight="true" outlineLevel="0" collapsed="false">
      <c r="A18" s="54"/>
      <c r="B18" s="46"/>
      <c r="C18" s="44" t="s">
        <v>89</v>
      </c>
      <c r="D18" s="39" t="n">
        <v>0</v>
      </c>
      <c r="E18" s="56" t="s">
        <v>90</v>
      </c>
      <c r="F18" s="39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6"/>
      <c r="C19" s="44" t="s">
        <v>92</v>
      </c>
      <c r="D19" s="39" t="n">
        <v>273.99</v>
      </c>
      <c r="E19" s="56" t="s">
        <v>93</v>
      </c>
      <c r="F19" s="39" t="n">
        <v>0</v>
      </c>
      <c r="G19" s="57" t="s">
        <v>94</v>
      </c>
      <c r="H19" s="50"/>
    </row>
    <row r="20" customFormat="false" ht="15.75" hidden="false" customHeight="true" outlineLevel="0" collapsed="false">
      <c r="A20" s="58"/>
      <c r="B20" s="46"/>
      <c r="C20" s="59" t="s">
        <v>95</v>
      </c>
      <c r="D20" s="39" t="n">
        <v>0</v>
      </c>
      <c r="E20" s="56" t="s">
        <v>96</v>
      </c>
      <c r="F20" s="39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6"/>
      <c r="C21" s="44" t="s">
        <v>98</v>
      </c>
      <c r="D21" s="39" t="n">
        <v>0</v>
      </c>
      <c r="E21" s="52" t="s">
        <v>99</v>
      </c>
      <c r="F21" s="39" t="n">
        <v>0</v>
      </c>
      <c r="G21" s="47" t="s">
        <v>100</v>
      </c>
      <c r="H21" s="39" t="n">
        <v>0</v>
      </c>
    </row>
    <row r="22" customFormat="false" ht="15.75" hidden="false" customHeight="true" outlineLevel="0" collapsed="false">
      <c r="A22" s="58"/>
      <c r="B22" s="46"/>
      <c r="C22" s="44" t="s">
        <v>101</v>
      </c>
      <c r="D22" s="39" t="n">
        <v>0</v>
      </c>
      <c r="E22" s="54"/>
      <c r="F22" s="46"/>
      <c r="G22" s="61"/>
      <c r="H22" s="62"/>
    </row>
    <row r="23" customFormat="false" ht="15.75" hidden="false" customHeight="true" outlineLevel="0" collapsed="false">
      <c r="A23" s="58"/>
      <c r="B23" s="46"/>
      <c r="C23" s="44" t="s">
        <v>102</v>
      </c>
      <c r="D23" s="39" t="n">
        <v>0</v>
      </c>
      <c r="E23" s="54"/>
      <c r="F23" s="46"/>
      <c r="G23" s="61"/>
      <c r="H23" s="63"/>
    </row>
    <row r="24" customFormat="false" ht="18" hidden="false" customHeight="true" outlineLevel="0" collapsed="false">
      <c r="A24" s="58"/>
      <c r="B24" s="46"/>
      <c r="C24" s="44" t="s">
        <v>103</v>
      </c>
      <c r="D24" s="39" t="n">
        <v>0</v>
      </c>
      <c r="E24" s="54"/>
      <c r="F24" s="46"/>
      <c r="G24" s="61"/>
      <c r="H24" s="63"/>
    </row>
    <row r="25" customFormat="false" ht="15.75" hidden="false" customHeight="true" outlineLevel="0" collapsed="false">
      <c r="A25" s="64"/>
      <c r="B25" s="46"/>
      <c r="C25" s="44" t="s">
        <v>104</v>
      </c>
      <c r="D25" s="39" t="n">
        <v>0</v>
      </c>
      <c r="E25" s="65"/>
      <c r="F25" s="46"/>
      <c r="G25" s="61"/>
      <c r="H25" s="63"/>
    </row>
    <row r="26" customFormat="false" ht="15.75" hidden="false" customHeight="true" outlineLevel="0" collapsed="false">
      <c r="A26" s="64"/>
      <c r="B26" s="46"/>
      <c r="C26" s="43" t="s">
        <v>105</v>
      </c>
      <c r="D26" s="39" t="n">
        <v>38.94</v>
      </c>
      <c r="E26" s="58"/>
      <c r="F26" s="46"/>
      <c r="G26" s="61"/>
      <c r="H26" s="63"/>
    </row>
    <row r="27" customFormat="false" ht="15.75" hidden="false" customHeight="true" outlineLevel="0" collapsed="false">
      <c r="A27" s="64"/>
      <c r="B27" s="46"/>
      <c r="C27" s="44" t="s">
        <v>106</v>
      </c>
      <c r="D27" s="39" t="n">
        <v>0</v>
      </c>
      <c r="E27" s="58"/>
      <c r="F27" s="46"/>
      <c r="G27" s="61"/>
      <c r="H27" s="63"/>
    </row>
    <row r="28" customFormat="false" ht="18" hidden="false" customHeight="true" outlineLevel="0" collapsed="false">
      <c r="A28" s="64"/>
      <c r="B28" s="46"/>
      <c r="C28" s="44" t="s">
        <v>107</v>
      </c>
      <c r="D28" s="39" t="n">
        <v>0</v>
      </c>
      <c r="E28" s="58"/>
      <c r="F28" s="46"/>
      <c r="G28" s="61"/>
      <c r="H28" s="63"/>
    </row>
    <row r="29" customFormat="false" ht="18" hidden="false" customHeight="true" outlineLevel="0" collapsed="false">
      <c r="A29" s="64"/>
      <c r="B29" s="46"/>
      <c r="C29" s="44" t="s">
        <v>108</v>
      </c>
      <c r="D29" s="39" t="n">
        <v>0</v>
      </c>
      <c r="E29" s="66"/>
      <c r="F29" s="46"/>
      <c r="G29" s="61"/>
      <c r="H29" s="63"/>
    </row>
    <row r="30" customFormat="false" ht="15.75" hidden="false" customHeight="true" outlineLevel="0" collapsed="false">
      <c r="A30" s="64"/>
      <c r="B30" s="46"/>
      <c r="C30" s="44" t="s">
        <v>109</v>
      </c>
      <c r="D30" s="39" t="n">
        <v>0</v>
      </c>
      <c r="E30" s="58"/>
      <c r="F30" s="46"/>
      <c r="G30" s="61"/>
      <c r="H30" s="63"/>
    </row>
    <row r="31" customFormat="false" ht="15.75" hidden="false" customHeight="true" outlineLevel="0" collapsed="false">
      <c r="A31" s="64"/>
      <c r="B31" s="46"/>
      <c r="C31" s="44" t="s">
        <v>110</v>
      </c>
      <c r="D31" s="39" t="n">
        <v>0</v>
      </c>
      <c r="E31" s="58"/>
      <c r="F31" s="46"/>
      <c r="G31" s="61"/>
      <c r="H31" s="63"/>
    </row>
    <row r="32" customFormat="false" ht="15.75" hidden="false" customHeight="true" outlineLevel="0" collapsed="false">
      <c r="A32" s="64"/>
      <c r="B32" s="46"/>
      <c r="C32" s="44" t="s">
        <v>111</v>
      </c>
      <c r="D32" s="39" t="n">
        <v>0</v>
      </c>
      <c r="E32" s="67"/>
      <c r="F32" s="46"/>
      <c r="G32" s="61"/>
      <c r="H32" s="63"/>
    </row>
    <row r="33" customFormat="false" ht="18" hidden="false" customHeight="true" outlineLevel="0" collapsed="false">
      <c r="A33" s="64"/>
      <c r="B33" s="46"/>
      <c r="C33" s="44" t="s">
        <v>112</v>
      </c>
      <c r="D33" s="39" t="n">
        <v>0</v>
      </c>
      <c r="E33" s="67"/>
      <c r="F33" s="46"/>
      <c r="G33" s="61"/>
      <c r="H33" s="63"/>
    </row>
    <row r="34" customFormat="false" ht="18" hidden="false" customHeight="true" outlineLevel="0" collapsed="false">
      <c r="A34" s="64"/>
      <c r="B34" s="46"/>
      <c r="C34" s="44" t="s">
        <v>113</v>
      </c>
      <c r="D34" s="39" t="n">
        <v>0</v>
      </c>
      <c r="E34" s="67"/>
      <c r="F34" s="46"/>
      <c r="G34" s="61"/>
      <c r="H34" s="63"/>
    </row>
    <row r="35" customFormat="false" ht="18" hidden="false" customHeight="true" outlineLevel="0" collapsed="false">
      <c r="A35" s="64"/>
      <c r="B35" s="46"/>
      <c r="C35" s="68" t="s">
        <v>114</v>
      </c>
      <c r="D35" s="39" t="n">
        <v>0</v>
      </c>
      <c r="E35" s="67"/>
      <c r="F35" s="46"/>
      <c r="G35" s="61"/>
      <c r="H35" s="63"/>
    </row>
    <row r="36" customFormat="false" ht="18" hidden="false" customHeight="true" outlineLevel="0" collapsed="false">
      <c r="A36" s="64"/>
      <c r="B36" s="46"/>
      <c r="C36" s="44"/>
      <c r="D36" s="46"/>
      <c r="E36" s="67"/>
      <c r="F36" s="46"/>
      <c r="G36" s="50"/>
      <c r="H36" s="50"/>
    </row>
    <row r="37" customFormat="false" ht="18" hidden="false" customHeight="true" outlineLevel="0" collapsed="false">
      <c r="A37" s="33" t="s">
        <v>115</v>
      </c>
      <c r="B37" s="69" t="n">
        <f aca="false">SUM(B6)</f>
        <v>829.26</v>
      </c>
      <c r="C37" s="70" t="s">
        <v>116</v>
      </c>
      <c r="D37" s="46" t="n">
        <f aca="false">SUM(D6)</f>
        <v>829.26</v>
      </c>
      <c r="E37" s="70" t="s">
        <v>116</v>
      </c>
      <c r="F37" s="46" t="n">
        <f aca="false">SUM(F6)</f>
        <v>829.26</v>
      </c>
      <c r="G37" s="70" t="s">
        <v>116</v>
      </c>
      <c r="H37" s="50" t="n">
        <f aca="false">SUM(H7:H21)</f>
        <v>829.26</v>
      </c>
    </row>
    <row r="38" customFormat="false" ht="18" hidden="false" customHeight="true" outlineLevel="0" collapsed="false">
      <c r="A38" s="71" t="s">
        <v>117</v>
      </c>
      <c r="B38" s="39" t="n">
        <v>0</v>
      </c>
      <c r="C38" s="72" t="s">
        <v>118</v>
      </c>
      <c r="D38" s="46"/>
      <c r="E38" s="73" t="s">
        <v>118</v>
      </c>
      <c r="F38" s="46"/>
      <c r="G38" s="73" t="s">
        <v>118</v>
      </c>
      <c r="H38" s="50"/>
    </row>
    <row r="39" customFormat="false" ht="18" hidden="false" customHeight="true" outlineLevel="0" collapsed="false">
      <c r="A39" s="54"/>
      <c r="B39" s="74"/>
      <c r="C39" s="44"/>
      <c r="D39" s="46"/>
      <c r="E39" s="67"/>
      <c r="F39" s="46"/>
      <c r="G39" s="50"/>
      <c r="H39" s="50"/>
    </row>
    <row r="40" customFormat="false" ht="18" hidden="false" customHeight="true" outlineLevel="0" collapsed="false">
      <c r="A40" s="56"/>
      <c r="B40" s="46"/>
      <c r="C40" s="44"/>
      <c r="D40" s="46"/>
      <c r="E40" s="67"/>
      <c r="F40" s="46"/>
      <c r="G40" s="50"/>
      <c r="H40" s="50"/>
    </row>
    <row r="41" customFormat="false" ht="15.75" hidden="false" customHeight="true" outlineLevel="0" collapsed="false">
      <c r="A41" s="33" t="s">
        <v>119</v>
      </c>
      <c r="B41" s="46" t="n">
        <f aca="false">SUM(B37:B38)</f>
        <v>829.26</v>
      </c>
      <c r="C41" s="70" t="s">
        <v>120</v>
      </c>
      <c r="D41" s="46" t="n">
        <f aca="false">SUM(D6)</f>
        <v>829.26</v>
      </c>
      <c r="E41" s="34" t="s">
        <v>120</v>
      </c>
      <c r="F41" s="46" t="n">
        <f aca="false">SUM(F6)</f>
        <v>829.26</v>
      </c>
      <c r="G41" s="50"/>
      <c r="H41" s="50" t="n">
        <f aca="false">SUM(H37:H38)</f>
        <v>829.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1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6</v>
      </c>
      <c r="C8" s="39" t="n">
        <v>829.26</v>
      </c>
      <c r="D8" s="39" t="n">
        <v>829.26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</row>
    <row r="9" customFormat="false" ht="21.75" hidden="false" customHeight="true" outlineLevel="0" collapsed="false">
      <c r="A9" s="98"/>
      <c r="B9" s="99" t="s">
        <v>135</v>
      </c>
      <c r="C9" s="39" t="n">
        <v>829.26</v>
      </c>
      <c r="D9" s="39" t="n">
        <v>829.26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39" t="n">
        <v>829.26</v>
      </c>
      <c r="D10" s="39" t="n">
        <v>829.2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38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6</v>
      </c>
      <c r="C8" s="39" t="n">
        <v>829.26</v>
      </c>
      <c r="D8" s="39" t="n">
        <v>829.26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5</v>
      </c>
      <c r="C9" s="39" t="n">
        <v>829.26</v>
      </c>
      <c r="D9" s="39" t="n">
        <v>829.26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39" t="n">
        <v>829.26</v>
      </c>
      <c r="D10" s="39" t="n">
        <v>829.2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142</v>
      </c>
      <c r="B6" s="101" t="n">
        <f aca="false">SUM(B7,B8,B12,B13)</f>
        <v>829.26</v>
      </c>
      <c r="C6" s="38" t="s">
        <v>142</v>
      </c>
      <c r="D6" s="40" t="n">
        <f aca="false">SUM(D7:D35)</f>
        <v>829.26</v>
      </c>
      <c r="E6" s="38" t="s">
        <v>142</v>
      </c>
      <c r="F6" s="40" t="n">
        <f aca="false">SUM(F7,F11)</f>
        <v>829.26</v>
      </c>
      <c r="G6" s="41" t="s">
        <v>142</v>
      </c>
      <c r="H6" s="42" t="n">
        <f aca="false">SUM(H7:H21)</f>
        <v>829.26</v>
      </c>
    </row>
    <row r="7" customFormat="false" ht="15.75" hidden="false" customHeight="true" outlineLevel="0" collapsed="false">
      <c r="A7" s="43" t="s">
        <v>50</v>
      </c>
      <c r="B7" s="39" t="n">
        <v>829.26</v>
      </c>
      <c r="C7" s="44" t="s">
        <v>51</v>
      </c>
      <c r="D7" s="39" t="n">
        <v>290.65</v>
      </c>
      <c r="E7" s="45" t="s">
        <v>52</v>
      </c>
      <c r="F7" s="46" t="n">
        <f aca="false">SUM(F8:F10)</f>
        <v>829.26</v>
      </c>
      <c r="G7" s="47" t="s">
        <v>53</v>
      </c>
      <c r="H7" s="48" t="n">
        <v>580.55</v>
      </c>
    </row>
    <row r="8" customFormat="false" ht="15.75" hidden="false" customHeight="true" outlineLevel="0" collapsed="false">
      <c r="A8" s="49" t="s">
        <v>54</v>
      </c>
      <c r="B8" s="50" t="n">
        <f aca="false">SUM(B9:B11)</f>
        <v>0</v>
      </c>
      <c r="C8" s="44" t="s">
        <v>55</v>
      </c>
      <c r="D8" s="39" t="n">
        <v>0</v>
      </c>
      <c r="E8" s="51" t="s">
        <v>56</v>
      </c>
      <c r="F8" s="39" t="n">
        <v>580.55</v>
      </c>
      <c r="G8" s="47" t="s">
        <v>57</v>
      </c>
      <c r="H8" s="48" t="n">
        <v>91.54</v>
      </c>
    </row>
    <row r="9" customFormat="false" ht="15.75" hidden="false" customHeight="true" outlineLevel="0" collapsed="false">
      <c r="A9" s="49" t="s">
        <v>58</v>
      </c>
      <c r="B9" s="39" t="n">
        <v>0</v>
      </c>
      <c r="C9" s="44" t="s">
        <v>59</v>
      </c>
      <c r="D9" s="39" t="n">
        <v>0</v>
      </c>
      <c r="E9" s="51" t="s">
        <v>60</v>
      </c>
      <c r="F9" s="39" t="n">
        <v>91.54</v>
      </c>
      <c r="G9" s="47" t="s">
        <v>61</v>
      </c>
      <c r="H9" s="48" t="n">
        <v>0</v>
      </c>
    </row>
    <row r="10" customFormat="false" ht="15.75" hidden="false" customHeight="true" outlineLevel="0" collapsed="false">
      <c r="A10" s="49" t="s">
        <v>62</v>
      </c>
      <c r="B10" s="39" t="n">
        <v>0</v>
      </c>
      <c r="C10" s="44" t="s">
        <v>63</v>
      </c>
      <c r="D10" s="39" t="n">
        <v>0</v>
      </c>
      <c r="E10" s="51" t="s">
        <v>64</v>
      </c>
      <c r="F10" s="39" t="n">
        <v>157.17</v>
      </c>
      <c r="G10" s="47" t="s">
        <v>65</v>
      </c>
      <c r="H10" s="48" t="n">
        <v>0</v>
      </c>
    </row>
    <row r="11" customFormat="false" ht="15.75" hidden="false" customHeight="true" outlineLevel="0" collapsed="false">
      <c r="A11" s="49" t="s">
        <v>66</v>
      </c>
      <c r="B11" s="39" t="n">
        <v>0</v>
      </c>
      <c r="C11" s="44" t="s">
        <v>67</v>
      </c>
      <c r="D11" s="39" t="n">
        <v>0</v>
      </c>
      <c r="E11" s="45" t="s">
        <v>68</v>
      </c>
      <c r="F11" s="50" t="n">
        <f aca="false">SUM(F12:F21)</f>
        <v>0</v>
      </c>
      <c r="G11" s="47" t="s">
        <v>69</v>
      </c>
      <c r="H11" s="48" t="n">
        <v>0</v>
      </c>
    </row>
    <row r="12" customFormat="false" ht="15.75" hidden="false" customHeight="true" outlineLevel="0" collapsed="false">
      <c r="A12" s="49" t="s">
        <v>70</v>
      </c>
      <c r="B12" s="39" t="n">
        <v>0</v>
      </c>
      <c r="C12" s="44" t="s">
        <v>71</v>
      </c>
      <c r="D12" s="39" t="n">
        <v>0</v>
      </c>
      <c r="E12" s="52" t="s">
        <v>56</v>
      </c>
      <c r="F12" s="39" t="n">
        <v>0</v>
      </c>
      <c r="G12" s="47" t="s">
        <v>72</v>
      </c>
      <c r="H12" s="48" t="n">
        <v>0</v>
      </c>
    </row>
    <row r="13" customFormat="false" ht="15.75" hidden="false" customHeight="true" outlineLevel="0" collapsed="false">
      <c r="A13" s="54"/>
      <c r="B13" s="54"/>
      <c r="C13" s="44" t="s">
        <v>74</v>
      </c>
      <c r="D13" s="39" t="n">
        <v>0</v>
      </c>
      <c r="E13" s="51" t="s">
        <v>75</v>
      </c>
      <c r="F13" s="39" t="n">
        <v>0</v>
      </c>
      <c r="G13" s="47" t="s">
        <v>76</v>
      </c>
      <c r="H13" s="48" t="n">
        <v>0</v>
      </c>
    </row>
    <row r="14" customFormat="false" ht="15.75" hidden="false" customHeight="true" outlineLevel="0" collapsed="false">
      <c r="A14" s="54"/>
      <c r="B14" s="55"/>
      <c r="C14" s="44" t="s">
        <v>77</v>
      </c>
      <c r="D14" s="39" t="n">
        <v>75.51</v>
      </c>
      <c r="E14" s="45" t="s">
        <v>78</v>
      </c>
      <c r="F14" s="39" t="n">
        <v>0</v>
      </c>
      <c r="G14" s="47" t="s">
        <v>79</v>
      </c>
      <c r="H14" s="48" t="n">
        <v>0</v>
      </c>
    </row>
    <row r="15" customFormat="false" ht="15.75" hidden="false" customHeight="true" outlineLevel="0" collapsed="false">
      <c r="A15" s="54"/>
      <c r="B15" s="50"/>
      <c r="C15" s="44" t="s">
        <v>80</v>
      </c>
      <c r="D15" s="39" t="n">
        <v>0</v>
      </c>
      <c r="E15" s="45" t="s">
        <v>81</v>
      </c>
      <c r="F15" s="39" t="n">
        <v>0</v>
      </c>
      <c r="G15" s="47" t="s">
        <v>82</v>
      </c>
      <c r="H15" s="48" t="n">
        <v>157.17</v>
      </c>
    </row>
    <row r="16" customFormat="false" ht="15.75" hidden="false" customHeight="true" outlineLevel="0" collapsed="false">
      <c r="A16" s="54"/>
      <c r="B16" s="46"/>
      <c r="C16" s="44" t="s">
        <v>83</v>
      </c>
      <c r="D16" s="39" t="n">
        <v>150.17</v>
      </c>
      <c r="E16" s="45" t="s">
        <v>84</v>
      </c>
      <c r="F16" s="39" t="n">
        <v>0</v>
      </c>
      <c r="G16" s="47" t="s">
        <v>85</v>
      </c>
      <c r="H16" s="48" t="n">
        <v>0</v>
      </c>
    </row>
    <row r="17" customFormat="false" ht="18" hidden="false" customHeight="true" outlineLevel="0" collapsed="false">
      <c r="A17" s="54"/>
      <c r="B17" s="50"/>
      <c r="C17" s="56" t="s">
        <v>86</v>
      </c>
      <c r="D17" s="39" t="n">
        <v>0</v>
      </c>
      <c r="E17" s="45" t="s">
        <v>87</v>
      </c>
      <c r="F17" s="39" t="n">
        <v>0</v>
      </c>
      <c r="G17" s="47" t="s">
        <v>88</v>
      </c>
      <c r="H17" s="39" t="n">
        <v>0</v>
      </c>
    </row>
    <row r="18" customFormat="false" ht="15.75" hidden="false" customHeight="true" outlineLevel="0" collapsed="false">
      <c r="A18" s="54"/>
      <c r="B18" s="46"/>
      <c r="C18" s="44" t="s">
        <v>89</v>
      </c>
      <c r="D18" s="39" t="n">
        <v>0</v>
      </c>
      <c r="E18" s="56" t="s">
        <v>90</v>
      </c>
      <c r="F18" s="39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6"/>
      <c r="C19" s="44" t="s">
        <v>92</v>
      </c>
      <c r="D19" s="39" t="n">
        <v>273.99</v>
      </c>
      <c r="E19" s="56" t="s">
        <v>93</v>
      </c>
      <c r="F19" s="39" t="n">
        <v>0</v>
      </c>
      <c r="G19" s="57" t="s">
        <v>94</v>
      </c>
      <c r="H19" s="50"/>
    </row>
    <row r="20" customFormat="false" ht="15.75" hidden="false" customHeight="true" outlineLevel="0" collapsed="false">
      <c r="A20" s="58"/>
      <c r="B20" s="46"/>
      <c r="C20" s="59" t="s">
        <v>95</v>
      </c>
      <c r="D20" s="39" t="n">
        <v>0</v>
      </c>
      <c r="E20" s="56" t="s">
        <v>96</v>
      </c>
      <c r="F20" s="39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6"/>
      <c r="C21" s="44" t="s">
        <v>98</v>
      </c>
      <c r="D21" s="39" t="n">
        <v>0</v>
      </c>
      <c r="E21" s="52" t="s">
        <v>99</v>
      </c>
      <c r="F21" s="39" t="n">
        <v>0</v>
      </c>
      <c r="G21" s="47" t="s">
        <v>100</v>
      </c>
      <c r="H21" s="39" t="n">
        <v>0</v>
      </c>
    </row>
    <row r="22" customFormat="false" ht="15.75" hidden="false" customHeight="true" outlineLevel="0" collapsed="false">
      <c r="A22" s="58"/>
      <c r="B22" s="46"/>
      <c r="C22" s="44" t="s">
        <v>101</v>
      </c>
      <c r="D22" s="39" t="n">
        <v>0</v>
      </c>
      <c r="E22" s="54"/>
      <c r="F22" s="46"/>
      <c r="G22" s="61"/>
      <c r="H22" s="62"/>
    </row>
    <row r="23" customFormat="false" ht="15.75" hidden="false" customHeight="true" outlineLevel="0" collapsed="false">
      <c r="A23" s="58"/>
      <c r="B23" s="46"/>
      <c r="C23" s="44" t="s">
        <v>102</v>
      </c>
      <c r="D23" s="39" t="n">
        <v>0</v>
      </c>
      <c r="E23" s="54"/>
      <c r="F23" s="46"/>
      <c r="G23" s="61"/>
      <c r="H23" s="63"/>
    </row>
    <row r="24" customFormat="false" ht="18" hidden="false" customHeight="true" outlineLevel="0" collapsed="false">
      <c r="A24" s="58"/>
      <c r="B24" s="46"/>
      <c r="C24" s="44" t="s">
        <v>103</v>
      </c>
      <c r="D24" s="39" t="n">
        <v>0</v>
      </c>
      <c r="E24" s="54"/>
      <c r="F24" s="46"/>
      <c r="G24" s="61"/>
      <c r="H24" s="63"/>
    </row>
    <row r="25" customFormat="false" ht="15.75" hidden="false" customHeight="true" outlineLevel="0" collapsed="false">
      <c r="A25" s="64"/>
      <c r="B25" s="46"/>
      <c r="C25" s="44" t="s">
        <v>104</v>
      </c>
      <c r="D25" s="39" t="n">
        <v>0</v>
      </c>
      <c r="E25" s="65"/>
      <c r="F25" s="46"/>
      <c r="G25" s="61"/>
      <c r="H25" s="63"/>
    </row>
    <row r="26" customFormat="false" ht="15.75" hidden="false" customHeight="true" outlineLevel="0" collapsed="false">
      <c r="A26" s="64"/>
      <c r="B26" s="46"/>
      <c r="C26" s="43" t="s">
        <v>105</v>
      </c>
      <c r="D26" s="39" t="n">
        <v>38.94</v>
      </c>
      <c r="E26" s="58"/>
      <c r="F26" s="46"/>
      <c r="G26" s="61"/>
      <c r="H26" s="63"/>
    </row>
    <row r="27" customFormat="false" ht="15.75" hidden="false" customHeight="true" outlineLevel="0" collapsed="false">
      <c r="A27" s="64"/>
      <c r="B27" s="46"/>
      <c r="C27" s="44" t="s">
        <v>106</v>
      </c>
      <c r="D27" s="39" t="n">
        <v>0</v>
      </c>
      <c r="E27" s="58"/>
      <c r="F27" s="46"/>
      <c r="G27" s="61"/>
      <c r="H27" s="63"/>
    </row>
    <row r="28" customFormat="false" ht="18" hidden="false" customHeight="true" outlineLevel="0" collapsed="false">
      <c r="A28" s="64"/>
      <c r="B28" s="46"/>
      <c r="C28" s="44" t="s">
        <v>107</v>
      </c>
      <c r="D28" s="39" t="n">
        <v>0</v>
      </c>
      <c r="E28" s="58"/>
      <c r="F28" s="46"/>
      <c r="G28" s="61"/>
      <c r="H28" s="63"/>
    </row>
    <row r="29" customFormat="false" ht="19.5" hidden="false" customHeight="true" outlineLevel="0" collapsed="false">
      <c r="A29" s="64"/>
      <c r="B29" s="46"/>
      <c r="C29" s="44" t="s">
        <v>108</v>
      </c>
      <c r="D29" s="39" t="n">
        <v>0</v>
      </c>
      <c r="E29" s="66"/>
      <c r="F29" s="46"/>
      <c r="G29" s="61"/>
      <c r="H29" s="63"/>
    </row>
    <row r="30" customFormat="false" ht="15.75" hidden="false" customHeight="true" outlineLevel="0" collapsed="false">
      <c r="A30" s="64"/>
      <c r="B30" s="46"/>
      <c r="C30" s="44" t="s">
        <v>109</v>
      </c>
      <c r="D30" s="39" t="n">
        <v>0</v>
      </c>
      <c r="E30" s="58"/>
      <c r="F30" s="46"/>
      <c r="G30" s="61"/>
      <c r="H30" s="63"/>
    </row>
    <row r="31" customFormat="false" ht="15.75" hidden="false" customHeight="true" outlineLevel="0" collapsed="false">
      <c r="A31" s="64"/>
      <c r="B31" s="46"/>
      <c r="C31" s="44" t="s">
        <v>110</v>
      </c>
      <c r="D31" s="39" t="n">
        <v>0</v>
      </c>
      <c r="E31" s="58"/>
      <c r="F31" s="46"/>
      <c r="G31" s="61"/>
      <c r="H31" s="63"/>
    </row>
    <row r="32" customFormat="false" ht="15.75" hidden="false" customHeight="true" outlineLevel="0" collapsed="false">
      <c r="A32" s="64"/>
      <c r="B32" s="46"/>
      <c r="C32" s="44" t="s">
        <v>111</v>
      </c>
      <c r="D32" s="39" t="n">
        <v>0</v>
      </c>
      <c r="E32" s="67"/>
      <c r="F32" s="46"/>
      <c r="G32" s="61"/>
      <c r="H32" s="63"/>
    </row>
    <row r="33" customFormat="false" ht="18" hidden="false" customHeight="true" outlineLevel="0" collapsed="false">
      <c r="A33" s="64"/>
      <c r="B33" s="46"/>
      <c r="C33" s="44" t="s">
        <v>112</v>
      </c>
      <c r="D33" s="39" t="n">
        <v>0</v>
      </c>
      <c r="E33" s="67"/>
      <c r="F33" s="46"/>
      <c r="G33" s="61"/>
      <c r="H33" s="63"/>
    </row>
    <row r="34" customFormat="false" ht="18" hidden="false" customHeight="true" outlineLevel="0" collapsed="false">
      <c r="A34" s="64"/>
      <c r="B34" s="46"/>
      <c r="C34" s="44" t="s">
        <v>113</v>
      </c>
      <c r="D34" s="39" t="n">
        <v>0</v>
      </c>
      <c r="E34" s="67"/>
      <c r="F34" s="46"/>
      <c r="G34" s="61"/>
      <c r="H34" s="63"/>
    </row>
    <row r="35" customFormat="false" ht="18" hidden="false" customHeight="true" outlineLevel="0" collapsed="false">
      <c r="A35" s="64"/>
      <c r="B35" s="46"/>
      <c r="C35" s="68" t="s">
        <v>114</v>
      </c>
      <c r="D35" s="39" t="n">
        <v>0</v>
      </c>
      <c r="E35" s="67"/>
      <c r="F35" s="46"/>
      <c r="G35" s="61"/>
      <c r="H35" s="63"/>
    </row>
    <row r="36" customFormat="false" ht="18" hidden="false" customHeight="true" outlineLevel="0" collapsed="false">
      <c r="A36" s="64"/>
      <c r="B36" s="46"/>
      <c r="C36" s="44"/>
      <c r="D36" s="46"/>
      <c r="E36" s="67"/>
      <c r="F36" s="46"/>
      <c r="G36" s="50"/>
      <c r="H36" s="50"/>
    </row>
    <row r="37" customFormat="false" ht="18" hidden="false" customHeight="true" outlineLevel="0" collapsed="false">
      <c r="A37" s="33" t="s">
        <v>115</v>
      </c>
      <c r="B37" s="69" t="n">
        <f aca="false">SUM(B6)</f>
        <v>829.26</v>
      </c>
      <c r="C37" s="70" t="s">
        <v>116</v>
      </c>
      <c r="D37" s="46" t="n">
        <f aca="false">SUM(D6)</f>
        <v>829.26</v>
      </c>
      <c r="E37" s="70" t="s">
        <v>116</v>
      </c>
      <c r="F37" s="46" t="n">
        <f aca="false">SUM(F6)</f>
        <v>829.26</v>
      </c>
      <c r="G37" s="70" t="s">
        <v>116</v>
      </c>
      <c r="H37" s="50" t="n">
        <f aca="false">SUM(H7:H21)</f>
        <v>829.26</v>
      </c>
    </row>
    <row r="38" customFormat="false" ht="18" hidden="false" customHeight="true" outlineLevel="0" collapsed="false">
      <c r="A38" s="71" t="s">
        <v>117</v>
      </c>
      <c r="B38" s="39" t="n">
        <v>0</v>
      </c>
      <c r="C38" s="72" t="s">
        <v>118</v>
      </c>
      <c r="D38" s="46"/>
      <c r="E38" s="73" t="s">
        <v>118</v>
      </c>
      <c r="F38" s="46"/>
      <c r="G38" s="73" t="s">
        <v>118</v>
      </c>
      <c r="H38" s="50"/>
    </row>
    <row r="39" customFormat="false" ht="18" hidden="false" customHeight="true" outlineLevel="0" collapsed="false">
      <c r="A39" s="54"/>
      <c r="B39" s="74"/>
      <c r="C39" s="44"/>
      <c r="D39" s="46"/>
      <c r="E39" s="67"/>
      <c r="F39" s="46"/>
      <c r="G39" s="50"/>
      <c r="H39" s="50"/>
    </row>
    <row r="40" customFormat="false" ht="18" hidden="false" customHeight="true" outlineLevel="0" collapsed="false">
      <c r="A40" s="56"/>
      <c r="B40" s="46"/>
      <c r="C40" s="44"/>
      <c r="D40" s="46"/>
      <c r="E40" s="67"/>
      <c r="F40" s="46"/>
      <c r="G40" s="50"/>
      <c r="H40" s="50"/>
    </row>
    <row r="41" customFormat="false" ht="15.75" hidden="false" customHeight="true" outlineLevel="0" collapsed="false">
      <c r="A41" s="33" t="s">
        <v>119</v>
      </c>
      <c r="B41" s="46" t="n">
        <f aca="false">SUM(B37:B38)</f>
        <v>829.26</v>
      </c>
      <c r="C41" s="70" t="s">
        <v>120</v>
      </c>
      <c r="D41" s="46" t="n">
        <f aca="false">SUM(D6)</f>
        <v>829.26</v>
      </c>
      <c r="E41" s="34" t="s">
        <v>120</v>
      </c>
      <c r="F41" s="46" t="n">
        <f aca="false">SUM(F6)</f>
        <v>829.26</v>
      </c>
      <c r="G41" s="34" t="s">
        <v>120</v>
      </c>
      <c r="H41" s="50" t="n">
        <f aca="false">SUM(H37:H38)</f>
        <v>829.2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3" t="s">
        <v>143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6"/>
      <c r="I2" s="106"/>
      <c r="J2" s="106"/>
      <c r="K2" s="106"/>
      <c r="L2" s="107"/>
      <c r="M2" s="107"/>
      <c r="N2" s="107"/>
    </row>
    <row r="3" s="26" customFormat="true" ht="15" hidden="false" customHeight="true" outlineLevel="0" collapsed="false">
      <c r="A3" s="108"/>
      <c r="B3" s="104"/>
      <c r="C3" s="108"/>
      <c r="D3" s="105"/>
      <c r="E3" s="105"/>
      <c r="F3" s="77"/>
      <c r="G3" s="109" t="s">
        <v>145</v>
      </c>
    </row>
    <row r="4" s="26" customFormat="true" ht="30" hidden="false" customHeight="true" outlineLevel="0" collapsed="false">
      <c r="A4" s="110" t="s">
        <v>146</v>
      </c>
      <c r="B4" s="111" t="s">
        <v>147</v>
      </c>
      <c r="C4" s="112" t="s">
        <v>148</v>
      </c>
      <c r="D4" s="113" t="s">
        <v>149</v>
      </c>
      <c r="E4" s="113" t="s">
        <v>150</v>
      </c>
      <c r="F4" s="114" t="s">
        <v>151</v>
      </c>
      <c r="G4" s="115" t="s">
        <v>152</v>
      </c>
    </row>
    <row r="5" s="26" customFormat="true" ht="18" hidden="false" customHeight="true" outlineLevel="0" collapsed="false">
      <c r="A5" s="116" t="s">
        <v>134</v>
      </c>
      <c r="B5" s="116" t="s">
        <v>134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34</v>
      </c>
    </row>
    <row r="6" customFormat="false" ht="23.25" hidden="false" customHeight="true" outlineLevel="0" collapsed="false">
      <c r="A6" s="98"/>
      <c r="B6" s="99" t="s">
        <v>126</v>
      </c>
      <c r="C6" s="121" t="n">
        <v>829.26</v>
      </c>
      <c r="D6" s="39" t="n">
        <v>737.72</v>
      </c>
      <c r="E6" s="122" t="n">
        <v>91.54</v>
      </c>
      <c r="F6" s="123" t="n">
        <v>0</v>
      </c>
      <c r="G6" s="39" t="n">
        <v>0</v>
      </c>
    </row>
    <row r="7" customFormat="false" ht="23.25" hidden="false" customHeight="true" outlineLevel="0" collapsed="false">
      <c r="A7" s="98" t="s">
        <v>153</v>
      </c>
      <c r="B7" s="99" t="s">
        <v>154</v>
      </c>
      <c r="C7" s="121" t="n">
        <v>290.65</v>
      </c>
      <c r="D7" s="39" t="n">
        <v>238.51</v>
      </c>
      <c r="E7" s="122" t="n">
        <v>52.14</v>
      </c>
      <c r="F7" s="123" t="n">
        <v>0</v>
      </c>
      <c r="G7" s="39" t="n">
        <v>0</v>
      </c>
    </row>
    <row r="8" customFormat="false" ht="23.25" hidden="false" customHeight="true" outlineLevel="0" collapsed="false">
      <c r="A8" s="98" t="s">
        <v>155</v>
      </c>
      <c r="B8" s="99" t="s">
        <v>156</v>
      </c>
      <c r="C8" s="121" t="n">
        <v>290.65</v>
      </c>
      <c r="D8" s="39" t="n">
        <v>238.51</v>
      </c>
      <c r="E8" s="122" t="n">
        <v>52.14</v>
      </c>
      <c r="F8" s="123" t="n">
        <v>0</v>
      </c>
      <c r="G8" s="39" t="n">
        <v>0</v>
      </c>
    </row>
    <row r="9" customFormat="false" ht="23.25" hidden="false" customHeight="true" outlineLevel="0" collapsed="false">
      <c r="A9" s="98" t="s">
        <v>157</v>
      </c>
      <c r="B9" s="99" t="s">
        <v>158</v>
      </c>
      <c r="C9" s="121" t="n">
        <v>290.65</v>
      </c>
      <c r="D9" s="39" t="n">
        <v>238.51</v>
      </c>
      <c r="E9" s="122" t="n">
        <v>52.14</v>
      </c>
      <c r="F9" s="123" t="n">
        <v>0</v>
      </c>
      <c r="G9" s="39" t="n">
        <v>0</v>
      </c>
    </row>
    <row r="10" customFormat="false" ht="23.25" hidden="false" customHeight="true" outlineLevel="0" collapsed="false">
      <c r="A10" s="98" t="s">
        <v>159</v>
      </c>
      <c r="B10" s="99" t="s">
        <v>160</v>
      </c>
      <c r="C10" s="121" t="n">
        <v>75.51</v>
      </c>
      <c r="D10" s="39" t="n">
        <v>75.51</v>
      </c>
      <c r="E10" s="122" t="n">
        <v>0</v>
      </c>
      <c r="F10" s="123" t="n">
        <v>0</v>
      </c>
      <c r="G10" s="39" t="n">
        <v>0</v>
      </c>
    </row>
    <row r="11" customFormat="false" ht="23.25" hidden="false" customHeight="true" outlineLevel="0" collapsed="false">
      <c r="A11" s="98" t="s">
        <v>161</v>
      </c>
      <c r="B11" s="99" t="s">
        <v>162</v>
      </c>
      <c r="C11" s="121" t="n">
        <v>75.51</v>
      </c>
      <c r="D11" s="39" t="n">
        <v>75.51</v>
      </c>
      <c r="E11" s="122" t="n">
        <v>0</v>
      </c>
      <c r="F11" s="123" t="n">
        <v>0</v>
      </c>
      <c r="G11" s="39" t="n">
        <v>0</v>
      </c>
    </row>
    <row r="12" customFormat="false" ht="23.25" hidden="false" customHeight="true" outlineLevel="0" collapsed="false">
      <c r="A12" s="98" t="s">
        <v>163</v>
      </c>
      <c r="B12" s="99" t="s">
        <v>164</v>
      </c>
      <c r="C12" s="121" t="n">
        <v>69.9</v>
      </c>
      <c r="D12" s="39" t="n">
        <v>69.9</v>
      </c>
      <c r="E12" s="122" t="n">
        <v>0</v>
      </c>
      <c r="F12" s="123" t="n">
        <v>0</v>
      </c>
      <c r="G12" s="39" t="n">
        <v>0</v>
      </c>
    </row>
    <row r="13" customFormat="false" ht="23.25" hidden="false" customHeight="true" outlineLevel="0" collapsed="false">
      <c r="A13" s="98" t="s">
        <v>165</v>
      </c>
      <c r="B13" s="99" t="s">
        <v>166</v>
      </c>
      <c r="C13" s="121" t="n">
        <v>5.61</v>
      </c>
      <c r="D13" s="39" t="n">
        <v>5.61</v>
      </c>
      <c r="E13" s="122" t="n">
        <v>0</v>
      </c>
      <c r="F13" s="123" t="n">
        <v>0</v>
      </c>
      <c r="G13" s="39" t="n">
        <v>0</v>
      </c>
    </row>
    <row r="14" customFormat="false" ht="23.25" hidden="false" customHeight="true" outlineLevel="0" collapsed="false">
      <c r="A14" s="98" t="s">
        <v>167</v>
      </c>
      <c r="B14" s="99" t="s">
        <v>168</v>
      </c>
      <c r="C14" s="121" t="n">
        <v>150.17</v>
      </c>
      <c r="D14" s="39" t="n">
        <v>146.97</v>
      </c>
      <c r="E14" s="122" t="n">
        <v>3.2</v>
      </c>
      <c r="F14" s="123" t="n">
        <v>0</v>
      </c>
      <c r="G14" s="39" t="n">
        <v>0</v>
      </c>
    </row>
    <row r="15" customFormat="false" ht="23.25" hidden="false" customHeight="true" outlineLevel="0" collapsed="false">
      <c r="A15" s="98" t="s">
        <v>169</v>
      </c>
      <c r="B15" s="99" t="s">
        <v>170</v>
      </c>
      <c r="C15" s="121" t="n">
        <v>128.93</v>
      </c>
      <c r="D15" s="39" t="n">
        <v>125.73</v>
      </c>
      <c r="E15" s="122" t="n">
        <v>3.2</v>
      </c>
      <c r="F15" s="123" t="n">
        <v>0</v>
      </c>
      <c r="G15" s="39" t="n">
        <v>0</v>
      </c>
    </row>
    <row r="16" customFormat="false" ht="23.25" hidden="false" customHeight="true" outlineLevel="0" collapsed="false">
      <c r="A16" s="98" t="s">
        <v>171</v>
      </c>
      <c r="B16" s="99" t="s">
        <v>172</v>
      </c>
      <c r="C16" s="121" t="n">
        <v>128.93</v>
      </c>
      <c r="D16" s="39" t="n">
        <v>125.73</v>
      </c>
      <c r="E16" s="122" t="n">
        <v>3.2</v>
      </c>
      <c r="F16" s="123" t="n">
        <v>0</v>
      </c>
      <c r="G16" s="39" t="n">
        <v>0</v>
      </c>
    </row>
    <row r="17" customFormat="false" ht="23.25" hidden="false" customHeight="true" outlineLevel="0" collapsed="false">
      <c r="A17" s="98" t="s">
        <v>173</v>
      </c>
      <c r="B17" s="99" t="s">
        <v>174</v>
      </c>
      <c r="C17" s="121" t="n">
        <v>21.24</v>
      </c>
      <c r="D17" s="39" t="n">
        <v>21.24</v>
      </c>
      <c r="E17" s="122" t="n">
        <v>0</v>
      </c>
      <c r="F17" s="123" t="n">
        <v>0</v>
      </c>
      <c r="G17" s="39" t="n">
        <v>0</v>
      </c>
    </row>
    <row r="18" customFormat="false" ht="23.25" hidden="false" customHeight="true" outlineLevel="0" collapsed="false">
      <c r="A18" s="98" t="s">
        <v>175</v>
      </c>
      <c r="B18" s="99" t="s">
        <v>176</v>
      </c>
      <c r="C18" s="121" t="n">
        <v>21.24</v>
      </c>
      <c r="D18" s="39" t="n">
        <v>21.24</v>
      </c>
      <c r="E18" s="122" t="n">
        <v>0</v>
      </c>
      <c r="F18" s="123" t="n">
        <v>0</v>
      </c>
      <c r="G18" s="39" t="n">
        <v>0</v>
      </c>
    </row>
    <row r="19" customFormat="false" ht="23.25" hidden="false" customHeight="true" outlineLevel="0" collapsed="false">
      <c r="A19" s="98" t="s">
        <v>177</v>
      </c>
      <c r="B19" s="99" t="s">
        <v>178</v>
      </c>
      <c r="C19" s="121" t="n">
        <v>273.99</v>
      </c>
      <c r="D19" s="39" t="n">
        <v>237.79</v>
      </c>
      <c r="E19" s="122" t="n">
        <v>36.2</v>
      </c>
      <c r="F19" s="123" t="n">
        <v>0</v>
      </c>
      <c r="G19" s="39" t="n">
        <v>0</v>
      </c>
    </row>
    <row r="20" customFormat="false" ht="23.25" hidden="false" customHeight="true" outlineLevel="0" collapsed="false">
      <c r="A20" s="98" t="s">
        <v>179</v>
      </c>
      <c r="B20" s="99" t="s">
        <v>180</v>
      </c>
      <c r="C20" s="121" t="n">
        <v>55.45</v>
      </c>
      <c r="D20" s="39" t="n">
        <v>52.65</v>
      </c>
      <c r="E20" s="122" t="n">
        <v>2.8</v>
      </c>
      <c r="F20" s="123" t="n">
        <v>0</v>
      </c>
      <c r="G20" s="39" t="n">
        <v>0</v>
      </c>
    </row>
    <row r="21" customFormat="false" ht="23.25" hidden="false" customHeight="true" outlineLevel="0" collapsed="false">
      <c r="A21" s="98" t="s">
        <v>181</v>
      </c>
      <c r="B21" s="99" t="s">
        <v>182</v>
      </c>
      <c r="C21" s="121" t="n">
        <v>55.45</v>
      </c>
      <c r="D21" s="39" t="n">
        <v>52.65</v>
      </c>
      <c r="E21" s="122" t="n">
        <v>2.8</v>
      </c>
      <c r="F21" s="123" t="n">
        <v>0</v>
      </c>
      <c r="G21" s="39" t="n">
        <v>0</v>
      </c>
    </row>
    <row r="22" customFormat="false" ht="23.25" hidden="false" customHeight="true" outlineLevel="0" collapsed="false">
      <c r="A22" s="98" t="s">
        <v>183</v>
      </c>
      <c r="B22" s="99" t="s">
        <v>184</v>
      </c>
      <c r="C22" s="121" t="n">
        <v>47.54</v>
      </c>
      <c r="D22" s="39" t="n">
        <v>45.14</v>
      </c>
      <c r="E22" s="122" t="n">
        <v>2.4</v>
      </c>
      <c r="F22" s="123" t="n">
        <v>0</v>
      </c>
      <c r="G22" s="39" t="n">
        <v>0</v>
      </c>
    </row>
    <row r="23" customFormat="false" ht="23.25" hidden="false" customHeight="true" outlineLevel="0" collapsed="false">
      <c r="A23" s="98" t="s">
        <v>185</v>
      </c>
      <c r="B23" s="99" t="s">
        <v>186</v>
      </c>
      <c r="C23" s="121" t="n">
        <v>47.54</v>
      </c>
      <c r="D23" s="39" t="n">
        <v>45.14</v>
      </c>
      <c r="E23" s="122" t="n">
        <v>2.4</v>
      </c>
      <c r="F23" s="123" t="n">
        <v>0</v>
      </c>
      <c r="G23" s="39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121" t="n">
        <v>171</v>
      </c>
      <c r="D24" s="39" t="n">
        <v>140</v>
      </c>
      <c r="E24" s="122" t="n">
        <v>31</v>
      </c>
      <c r="F24" s="123" t="n">
        <v>0</v>
      </c>
      <c r="G24" s="39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121" t="n">
        <v>171</v>
      </c>
      <c r="D25" s="39" t="n">
        <v>140</v>
      </c>
      <c r="E25" s="122" t="n">
        <v>31</v>
      </c>
      <c r="F25" s="123" t="n">
        <v>0</v>
      </c>
      <c r="G25" s="39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121" t="n">
        <v>38.94</v>
      </c>
      <c r="D26" s="39" t="n">
        <v>38.94</v>
      </c>
      <c r="E26" s="122" t="n">
        <v>0</v>
      </c>
      <c r="F26" s="123" t="n">
        <v>0</v>
      </c>
      <c r="G26" s="39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121" t="n">
        <v>38.94</v>
      </c>
      <c r="D27" s="39" t="n">
        <v>38.94</v>
      </c>
      <c r="E27" s="122" t="n">
        <v>0</v>
      </c>
      <c r="F27" s="123" t="n">
        <v>0</v>
      </c>
      <c r="G27" s="39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121" t="n">
        <v>38.94</v>
      </c>
      <c r="D28" s="39" t="n">
        <v>38.94</v>
      </c>
      <c r="E28" s="122" t="n">
        <v>0</v>
      </c>
      <c r="F28" s="123" t="n">
        <v>0</v>
      </c>
      <c r="G28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197</v>
      </c>
      <c r="E1" s="105"/>
      <c r="F1" s="105"/>
      <c r="G1" s="105"/>
      <c r="H1" s="105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98</v>
      </c>
      <c r="B2" s="30"/>
      <c r="C2" s="30"/>
      <c r="D2" s="30"/>
      <c r="E2" s="30"/>
      <c r="F2" s="30"/>
      <c r="G2" s="30"/>
      <c r="H2" s="30"/>
      <c r="I2" s="30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I3" s="109" t="s">
        <v>1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10" t="s">
        <v>199</v>
      </c>
      <c r="B4" s="110" t="s">
        <v>200</v>
      </c>
      <c r="C4" s="124" t="s">
        <v>201</v>
      </c>
      <c r="D4" s="124" t="s">
        <v>202</v>
      </c>
      <c r="E4" s="110" t="s">
        <v>148</v>
      </c>
      <c r="F4" s="113" t="s">
        <v>149</v>
      </c>
      <c r="G4" s="114" t="s">
        <v>150</v>
      </c>
      <c r="H4" s="125" t="s">
        <v>151</v>
      </c>
      <c r="I4" s="115" t="s">
        <v>1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6" t="s">
        <v>134</v>
      </c>
      <c r="B5" s="126" t="s">
        <v>134</v>
      </c>
      <c r="C5" s="126" t="s">
        <v>134</v>
      </c>
      <c r="D5" s="126" t="s">
        <v>134</v>
      </c>
      <c r="E5" s="127" t="n">
        <v>1</v>
      </c>
      <c r="F5" s="127" t="n">
        <v>2</v>
      </c>
      <c r="G5" s="128" t="n">
        <v>3</v>
      </c>
      <c r="H5" s="129" t="n">
        <v>4</v>
      </c>
      <c r="I5" s="120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30"/>
      <c r="B6" s="131" t="s">
        <v>126</v>
      </c>
      <c r="C6" s="130"/>
      <c r="D6" s="130"/>
      <c r="E6" s="39" t="n">
        <v>829.26</v>
      </c>
      <c r="F6" s="123" t="n">
        <v>737.72</v>
      </c>
      <c r="G6" s="121" t="n">
        <v>91.54</v>
      </c>
      <c r="H6" s="121" t="n">
        <v>0</v>
      </c>
      <c r="I6" s="39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30" t="s">
        <v>203</v>
      </c>
      <c r="B7" s="131" t="s">
        <v>204</v>
      </c>
      <c r="C7" s="130"/>
      <c r="D7" s="130"/>
      <c r="E7" s="39" t="n">
        <v>580.55</v>
      </c>
      <c r="F7" s="123" t="n">
        <v>580.55</v>
      </c>
      <c r="G7" s="121" t="n">
        <v>0</v>
      </c>
      <c r="H7" s="121" t="n">
        <v>0</v>
      </c>
      <c r="I7" s="39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30" t="s">
        <v>205</v>
      </c>
      <c r="B8" s="131" t="s">
        <v>206</v>
      </c>
      <c r="C8" s="130" t="s">
        <v>207</v>
      </c>
      <c r="D8" s="131" t="s">
        <v>208</v>
      </c>
      <c r="E8" s="39" t="n">
        <v>168.79</v>
      </c>
      <c r="F8" s="123" t="n">
        <v>168.79</v>
      </c>
      <c r="G8" s="121" t="n">
        <v>0</v>
      </c>
      <c r="H8" s="121" t="n">
        <v>0</v>
      </c>
      <c r="I8" s="39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30" t="s">
        <v>209</v>
      </c>
      <c r="B9" s="131" t="s">
        <v>210</v>
      </c>
      <c r="C9" s="130" t="s">
        <v>207</v>
      </c>
      <c r="D9" s="131" t="s">
        <v>208</v>
      </c>
      <c r="E9" s="39" t="n">
        <v>217.08</v>
      </c>
      <c r="F9" s="123" t="n">
        <v>217.08</v>
      </c>
      <c r="G9" s="121" t="n">
        <v>0</v>
      </c>
      <c r="H9" s="121" t="n">
        <v>0</v>
      </c>
      <c r="I9" s="39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30" t="s">
        <v>211</v>
      </c>
      <c r="B10" s="131" t="s">
        <v>212</v>
      </c>
      <c r="C10" s="130" t="s">
        <v>207</v>
      </c>
      <c r="D10" s="131" t="s">
        <v>208</v>
      </c>
      <c r="E10" s="39" t="n">
        <v>44</v>
      </c>
      <c r="F10" s="123" t="n">
        <v>44</v>
      </c>
      <c r="G10" s="121" t="n">
        <v>0</v>
      </c>
      <c r="H10" s="121" t="n">
        <v>0</v>
      </c>
      <c r="I10" s="39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30" t="s">
        <v>213</v>
      </c>
      <c r="B11" s="131" t="s">
        <v>214</v>
      </c>
      <c r="C11" s="130" t="s">
        <v>215</v>
      </c>
      <c r="D11" s="131" t="s">
        <v>216</v>
      </c>
      <c r="E11" s="39" t="n">
        <v>69.9</v>
      </c>
      <c r="F11" s="123" t="n">
        <v>69.9</v>
      </c>
      <c r="G11" s="121" t="n">
        <v>0</v>
      </c>
      <c r="H11" s="121" t="n">
        <v>0</v>
      </c>
      <c r="I11" s="39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30" t="s">
        <v>217</v>
      </c>
      <c r="B12" s="131" t="s">
        <v>218</v>
      </c>
      <c r="C12" s="130" t="s">
        <v>215</v>
      </c>
      <c r="D12" s="131" t="s">
        <v>216</v>
      </c>
      <c r="E12" s="39" t="n">
        <v>5.61</v>
      </c>
      <c r="F12" s="123" t="n">
        <v>5.61</v>
      </c>
      <c r="G12" s="121" t="n">
        <v>0</v>
      </c>
      <c r="H12" s="121" t="n">
        <v>0</v>
      </c>
      <c r="I12" s="39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30" t="s">
        <v>219</v>
      </c>
      <c r="B13" s="131" t="s">
        <v>220</v>
      </c>
      <c r="C13" s="130" t="s">
        <v>215</v>
      </c>
      <c r="D13" s="131" t="s">
        <v>216</v>
      </c>
      <c r="E13" s="39" t="n">
        <v>21.24</v>
      </c>
      <c r="F13" s="123" t="n">
        <v>21.24</v>
      </c>
      <c r="G13" s="121" t="n">
        <v>0</v>
      </c>
      <c r="H13" s="121" t="n">
        <v>0</v>
      </c>
      <c r="I13" s="39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30" t="s">
        <v>221</v>
      </c>
      <c r="B14" s="131" t="s">
        <v>222</v>
      </c>
      <c r="C14" s="130" t="s">
        <v>215</v>
      </c>
      <c r="D14" s="131" t="s">
        <v>216</v>
      </c>
      <c r="E14" s="39" t="n">
        <v>2.45</v>
      </c>
      <c r="F14" s="123" t="n">
        <v>2.45</v>
      </c>
      <c r="G14" s="121" t="n">
        <v>0</v>
      </c>
      <c r="H14" s="121" t="n">
        <v>0</v>
      </c>
      <c r="I14" s="39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30" t="s">
        <v>223</v>
      </c>
      <c r="B15" s="131" t="s">
        <v>224</v>
      </c>
      <c r="C15" s="130" t="s">
        <v>225</v>
      </c>
      <c r="D15" s="131" t="s">
        <v>226</v>
      </c>
      <c r="E15" s="39" t="n">
        <v>38.94</v>
      </c>
      <c r="F15" s="123" t="n">
        <v>38.94</v>
      </c>
      <c r="G15" s="121" t="n">
        <v>0</v>
      </c>
      <c r="H15" s="121" t="n">
        <v>0</v>
      </c>
      <c r="I15" s="39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30" t="s">
        <v>227</v>
      </c>
      <c r="B16" s="131" t="s">
        <v>228</v>
      </c>
      <c r="C16" s="130" t="s">
        <v>229</v>
      </c>
      <c r="D16" s="131" t="s">
        <v>230</v>
      </c>
      <c r="E16" s="39" t="n">
        <v>12.54</v>
      </c>
      <c r="F16" s="123" t="n">
        <v>12.54</v>
      </c>
      <c r="G16" s="121" t="n">
        <v>0</v>
      </c>
      <c r="H16" s="121" t="n">
        <v>0</v>
      </c>
      <c r="I16" s="39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30" t="s">
        <v>231</v>
      </c>
      <c r="B17" s="131" t="s">
        <v>232</v>
      </c>
      <c r="C17" s="130"/>
      <c r="D17" s="130"/>
      <c r="E17" s="39" t="n">
        <v>91.54</v>
      </c>
      <c r="F17" s="123" t="n">
        <v>0</v>
      </c>
      <c r="G17" s="121" t="n">
        <v>91.54</v>
      </c>
      <c r="H17" s="121" t="n">
        <v>0</v>
      </c>
      <c r="I17" s="39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30" t="s">
        <v>233</v>
      </c>
      <c r="B18" s="131" t="s">
        <v>234</v>
      </c>
      <c r="C18" s="130" t="s">
        <v>235</v>
      </c>
      <c r="D18" s="131" t="s">
        <v>236</v>
      </c>
      <c r="E18" s="39" t="n">
        <v>53.5</v>
      </c>
      <c r="F18" s="123" t="n">
        <v>0</v>
      </c>
      <c r="G18" s="121" t="n">
        <v>53.5</v>
      </c>
      <c r="H18" s="121" t="n">
        <v>0</v>
      </c>
      <c r="I18" s="39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30" t="s">
        <v>237</v>
      </c>
      <c r="B19" s="131" t="s">
        <v>238</v>
      </c>
      <c r="C19" s="130" t="s">
        <v>235</v>
      </c>
      <c r="D19" s="131" t="s">
        <v>236</v>
      </c>
      <c r="E19" s="39" t="n">
        <v>5.1</v>
      </c>
      <c r="F19" s="123" t="n">
        <v>0</v>
      </c>
      <c r="G19" s="121" t="n">
        <v>5.1</v>
      </c>
      <c r="H19" s="121" t="n">
        <v>0</v>
      </c>
      <c r="I19" s="39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30" t="s">
        <v>239</v>
      </c>
      <c r="B20" s="131" t="s">
        <v>240</v>
      </c>
      <c r="C20" s="130" t="s">
        <v>235</v>
      </c>
      <c r="D20" s="131" t="s">
        <v>236</v>
      </c>
      <c r="E20" s="39" t="n">
        <v>1.9</v>
      </c>
      <c r="F20" s="123" t="n">
        <v>0</v>
      </c>
      <c r="G20" s="121" t="n">
        <v>1.9</v>
      </c>
      <c r="H20" s="121" t="n">
        <v>0</v>
      </c>
      <c r="I20" s="39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30" t="s">
        <v>241</v>
      </c>
      <c r="B21" s="131" t="s">
        <v>242</v>
      </c>
      <c r="C21" s="130" t="s">
        <v>235</v>
      </c>
      <c r="D21" s="131" t="s">
        <v>236</v>
      </c>
      <c r="E21" s="39" t="n">
        <v>3.4</v>
      </c>
      <c r="F21" s="123" t="n">
        <v>0</v>
      </c>
      <c r="G21" s="121" t="n">
        <v>3.4</v>
      </c>
      <c r="H21" s="121" t="n">
        <v>0</v>
      </c>
      <c r="I21" s="39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30" t="s">
        <v>243</v>
      </c>
      <c r="B22" s="131" t="s">
        <v>244</v>
      </c>
      <c r="C22" s="130" t="s">
        <v>235</v>
      </c>
      <c r="D22" s="131" t="s">
        <v>236</v>
      </c>
      <c r="E22" s="39" t="n">
        <v>3.1</v>
      </c>
      <c r="F22" s="123" t="n">
        <v>0</v>
      </c>
      <c r="G22" s="121" t="n">
        <v>3.1</v>
      </c>
      <c r="H22" s="121" t="n">
        <v>0</v>
      </c>
      <c r="I22" s="39" t="n">
        <v>0</v>
      </c>
    </row>
    <row r="23" customFormat="false" ht="23.25" hidden="false" customHeight="true" outlineLevel="0" collapsed="false">
      <c r="A23" s="130" t="s">
        <v>245</v>
      </c>
      <c r="B23" s="131" t="s">
        <v>246</v>
      </c>
      <c r="C23" s="130" t="s">
        <v>247</v>
      </c>
      <c r="D23" s="131" t="s">
        <v>248</v>
      </c>
      <c r="E23" s="39" t="n">
        <v>0.68</v>
      </c>
      <c r="F23" s="123" t="n">
        <v>0</v>
      </c>
      <c r="G23" s="121" t="n">
        <v>0.68</v>
      </c>
      <c r="H23" s="121" t="n">
        <v>0</v>
      </c>
      <c r="I23" s="39" t="n">
        <v>0</v>
      </c>
    </row>
    <row r="24" customFormat="false" ht="23.25" hidden="false" customHeight="true" outlineLevel="0" collapsed="false">
      <c r="A24" s="130" t="s">
        <v>249</v>
      </c>
      <c r="B24" s="131" t="s">
        <v>250</v>
      </c>
      <c r="C24" s="130" t="s">
        <v>251</v>
      </c>
      <c r="D24" s="131" t="s">
        <v>252</v>
      </c>
      <c r="E24" s="39" t="n">
        <v>0.4</v>
      </c>
      <c r="F24" s="123" t="n">
        <v>0</v>
      </c>
      <c r="G24" s="121" t="n">
        <v>0.4</v>
      </c>
      <c r="H24" s="121" t="n">
        <v>0</v>
      </c>
      <c r="I24" s="39" t="n">
        <v>0</v>
      </c>
    </row>
    <row r="25" customFormat="false" ht="23.25" hidden="false" customHeight="true" outlineLevel="0" collapsed="false">
      <c r="A25" s="130" t="s">
        <v>253</v>
      </c>
      <c r="B25" s="131" t="s">
        <v>254</v>
      </c>
      <c r="C25" s="130" t="s">
        <v>255</v>
      </c>
      <c r="D25" s="131" t="s">
        <v>256</v>
      </c>
      <c r="E25" s="39" t="n">
        <v>0.15</v>
      </c>
      <c r="F25" s="123" t="n">
        <v>0</v>
      </c>
      <c r="G25" s="121" t="n">
        <v>0.15</v>
      </c>
      <c r="H25" s="121" t="n">
        <v>0</v>
      </c>
      <c r="I25" s="39" t="n">
        <v>0</v>
      </c>
    </row>
    <row r="26" customFormat="false" ht="23.25" hidden="false" customHeight="true" outlineLevel="0" collapsed="false">
      <c r="A26" s="130" t="s">
        <v>257</v>
      </c>
      <c r="B26" s="131" t="s">
        <v>258</v>
      </c>
      <c r="C26" s="130" t="s">
        <v>259</v>
      </c>
      <c r="D26" s="131" t="s">
        <v>260</v>
      </c>
      <c r="E26" s="39" t="n">
        <v>1.37</v>
      </c>
      <c r="F26" s="123" t="n">
        <v>0</v>
      </c>
      <c r="G26" s="121" t="n">
        <v>1.37</v>
      </c>
      <c r="H26" s="121" t="n">
        <v>0</v>
      </c>
      <c r="I26" s="39" t="n">
        <v>0</v>
      </c>
    </row>
    <row r="27" customFormat="false" ht="23.25" hidden="false" customHeight="true" outlineLevel="0" collapsed="false">
      <c r="A27" s="130" t="s">
        <v>261</v>
      </c>
      <c r="B27" s="131" t="s">
        <v>262</v>
      </c>
      <c r="C27" s="130" t="s">
        <v>263</v>
      </c>
      <c r="D27" s="131" t="s">
        <v>264</v>
      </c>
      <c r="E27" s="39" t="n">
        <v>4</v>
      </c>
      <c r="F27" s="123" t="n">
        <v>0</v>
      </c>
      <c r="G27" s="121" t="n">
        <v>4</v>
      </c>
      <c r="H27" s="121" t="n">
        <v>0</v>
      </c>
      <c r="I27" s="39" t="n">
        <v>0</v>
      </c>
    </row>
    <row r="28" customFormat="false" ht="23.25" hidden="false" customHeight="true" outlineLevel="0" collapsed="false">
      <c r="A28" s="130" t="s">
        <v>265</v>
      </c>
      <c r="B28" s="131" t="s">
        <v>266</v>
      </c>
      <c r="C28" s="130" t="s">
        <v>235</v>
      </c>
      <c r="D28" s="131" t="s">
        <v>236</v>
      </c>
      <c r="E28" s="39" t="n">
        <v>17.94</v>
      </c>
      <c r="F28" s="123" t="n">
        <v>0</v>
      </c>
      <c r="G28" s="121" t="n">
        <v>17.94</v>
      </c>
      <c r="H28" s="121" t="n">
        <v>0</v>
      </c>
      <c r="I28" s="39" t="n">
        <v>0</v>
      </c>
    </row>
    <row r="29" customFormat="false" ht="23.25" hidden="false" customHeight="true" outlineLevel="0" collapsed="false">
      <c r="A29" s="130" t="s">
        <v>267</v>
      </c>
      <c r="B29" s="131" t="s">
        <v>268</v>
      </c>
      <c r="C29" s="130"/>
      <c r="D29" s="130"/>
      <c r="E29" s="39" t="n">
        <v>157.17</v>
      </c>
      <c r="F29" s="123" t="n">
        <v>157.17</v>
      </c>
      <c r="G29" s="121" t="n">
        <v>0</v>
      </c>
      <c r="H29" s="121" t="n">
        <v>0</v>
      </c>
      <c r="I29" s="39" t="n">
        <v>0</v>
      </c>
    </row>
    <row r="30" customFormat="false" ht="23.25" hidden="false" customHeight="true" outlineLevel="0" collapsed="false">
      <c r="A30" s="130" t="s">
        <v>269</v>
      </c>
      <c r="B30" s="131" t="s">
        <v>270</v>
      </c>
      <c r="C30" s="130" t="s">
        <v>271</v>
      </c>
      <c r="D30" s="131" t="s">
        <v>272</v>
      </c>
      <c r="E30" s="39" t="n">
        <v>3.18</v>
      </c>
      <c r="F30" s="123" t="n">
        <v>3.18</v>
      </c>
      <c r="G30" s="121" t="n">
        <v>0</v>
      </c>
      <c r="H30" s="121" t="n">
        <v>0</v>
      </c>
      <c r="I30" s="39" t="n">
        <v>0</v>
      </c>
    </row>
    <row r="31" customFormat="false" ht="23.25" hidden="false" customHeight="true" outlineLevel="0" collapsed="false">
      <c r="A31" s="130" t="s">
        <v>273</v>
      </c>
      <c r="B31" s="131" t="s">
        <v>274</v>
      </c>
      <c r="C31" s="130" t="s">
        <v>271</v>
      </c>
      <c r="D31" s="131" t="s">
        <v>272</v>
      </c>
      <c r="E31" s="39" t="n">
        <v>0.99</v>
      </c>
      <c r="F31" s="123" t="n">
        <v>0.99</v>
      </c>
      <c r="G31" s="121" t="n">
        <v>0</v>
      </c>
      <c r="H31" s="121" t="n">
        <v>0</v>
      </c>
      <c r="I31" s="39" t="n">
        <v>0</v>
      </c>
    </row>
    <row r="32" customFormat="false" ht="23.25" hidden="false" customHeight="true" outlineLevel="0" collapsed="false">
      <c r="A32" s="130" t="s">
        <v>275</v>
      </c>
      <c r="B32" s="131" t="s">
        <v>276</v>
      </c>
      <c r="C32" s="130" t="s">
        <v>277</v>
      </c>
      <c r="D32" s="131" t="s">
        <v>278</v>
      </c>
      <c r="E32" s="39" t="n">
        <v>153</v>
      </c>
      <c r="F32" s="123" t="n">
        <v>153</v>
      </c>
      <c r="G32" s="121" t="n">
        <v>0</v>
      </c>
      <c r="H32" s="121" t="n">
        <v>0</v>
      </c>
      <c r="I32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279</v>
      </c>
      <c r="B1" s="104"/>
      <c r="C1" s="105"/>
      <c r="D1" s="105"/>
      <c r="E1" s="105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80</v>
      </c>
      <c r="B2" s="30"/>
      <c r="C2" s="30"/>
      <c r="D2" s="30"/>
      <c r="E2" s="30"/>
      <c r="F2" s="30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5"/>
      <c r="E3" s="105"/>
      <c r="F3" s="109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10" t="s">
        <v>146</v>
      </c>
      <c r="B4" s="110" t="s">
        <v>147</v>
      </c>
      <c r="C4" s="110" t="s">
        <v>148</v>
      </c>
      <c r="D4" s="113" t="s">
        <v>149</v>
      </c>
      <c r="E4" s="132" t="s">
        <v>150</v>
      </c>
      <c r="F4" s="115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6" t="s">
        <v>134</v>
      </c>
      <c r="B5" s="126" t="s">
        <v>134</v>
      </c>
      <c r="C5" s="118" t="n">
        <v>1</v>
      </c>
      <c r="D5" s="118" t="n">
        <v>2</v>
      </c>
      <c r="E5" s="117" t="n">
        <v>3</v>
      </c>
      <c r="F5" s="120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6</v>
      </c>
      <c r="C6" s="39" t="n">
        <v>829.26</v>
      </c>
      <c r="D6" s="39" t="n">
        <v>737.72</v>
      </c>
      <c r="E6" s="39" t="n">
        <v>91.54</v>
      </c>
      <c r="F6" s="3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3</v>
      </c>
      <c r="B7" s="99" t="s">
        <v>154</v>
      </c>
      <c r="C7" s="39" t="n">
        <v>290.65</v>
      </c>
      <c r="D7" s="39" t="n">
        <v>238.51</v>
      </c>
      <c r="E7" s="39" t="n">
        <v>52.14</v>
      </c>
      <c r="F7" s="3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5</v>
      </c>
      <c r="B8" s="99" t="s">
        <v>156</v>
      </c>
      <c r="C8" s="39" t="n">
        <v>290.65</v>
      </c>
      <c r="D8" s="39" t="n">
        <v>238.51</v>
      </c>
      <c r="E8" s="39" t="n">
        <v>52.14</v>
      </c>
      <c r="F8" s="3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57</v>
      </c>
      <c r="B9" s="99" t="s">
        <v>158</v>
      </c>
      <c r="C9" s="39" t="n">
        <v>290.65</v>
      </c>
      <c r="D9" s="39" t="n">
        <v>238.51</v>
      </c>
      <c r="E9" s="39" t="n">
        <v>52.14</v>
      </c>
      <c r="F9" s="3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59</v>
      </c>
      <c r="B10" s="99" t="s">
        <v>160</v>
      </c>
      <c r="C10" s="39" t="n">
        <v>75.51</v>
      </c>
      <c r="D10" s="39" t="n">
        <v>75.51</v>
      </c>
      <c r="E10" s="39" t="n">
        <v>0</v>
      </c>
      <c r="F10" s="3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1</v>
      </c>
      <c r="B11" s="99" t="s">
        <v>162</v>
      </c>
      <c r="C11" s="39" t="n">
        <v>75.51</v>
      </c>
      <c r="D11" s="39" t="n">
        <v>75.51</v>
      </c>
      <c r="E11" s="39" t="n">
        <v>0</v>
      </c>
      <c r="F11" s="3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3</v>
      </c>
      <c r="B12" s="99" t="s">
        <v>164</v>
      </c>
      <c r="C12" s="39" t="n">
        <v>69.9</v>
      </c>
      <c r="D12" s="39" t="n">
        <v>69.9</v>
      </c>
      <c r="E12" s="39" t="n">
        <v>0</v>
      </c>
      <c r="F12" s="3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65</v>
      </c>
      <c r="B13" s="99" t="s">
        <v>166</v>
      </c>
      <c r="C13" s="39" t="n">
        <v>5.61</v>
      </c>
      <c r="D13" s="39" t="n">
        <v>5.61</v>
      </c>
      <c r="E13" s="39" t="n">
        <v>0</v>
      </c>
      <c r="F13" s="3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67</v>
      </c>
      <c r="B14" s="99" t="s">
        <v>168</v>
      </c>
      <c r="C14" s="39" t="n">
        <v>150.17</v>
      </c>
      <c r="D14" s="39" t="n">
        <v>146.97</v>
      </c>
      <c r="E14" s="39" t="n">
        <v>3.2</v>
      </c>
      <c r="F14" s="3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69</v>
      </c>
      <c r="B15" s="99" t="s">
        <v>170</v>
      </c>
      <c r="C15" s="39" t="n">
        <v>128.93</v>
      </c>
      <c r="D15" s="39" t="n">
        <v>125.73</v>
      </c>
      <c r="E15" s="39" t="n">
        <v>3.2</v>
      </c>
      <c r="F15" s="3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1</v>
      </c>
      <c r="B16" s="99" t="s">
        <v>172</v>
      </c>
      <c r="C16" s="39" t="n">
        <v>128.93</v>
      </c>
      <c r="D16" s="39" t="n">
        <v>125.73</v>
      </c>
      <c r="E16" s="39" t="n">
        <v>3.2</v>
      </c>
      <c r="F16" s="39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3</v>
      </c>
      <c r="B17" s="99" t="s">
        <v>174</v>
      </c>
      <c r="C17" s="39" t="n">
        <v>21.24</v>
      </c>
      <c r="D17" s="39" t="n">
        <v>21.24</v>
      </c>
      <c r="E17" s="39" t="n">
        <v>0</v>
      </c>
      <c r="F17" s="39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75</v>
      </c>
      <c r="B18" s="99" t="s">
        <v>176</v>
      </c>
      <c r="C18" s="39" t="n">
        <v>21.24</v>
      </c>
      <c r="D18" s="39" t="n">
        <v>21.24</v>
      </c>
      <c r="E18" s="39" t="n">
        <v>0</v>
      </c>
      <c r="F18" s="39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77</v>
      </c>
      <c r="B19" s="99" t="s">
        <v>178</v>
      </c>
      <c r="C19" s="39" t="n">
        <v>273.99</v>
      </c>
      <c r="D19" s="39" t="n">
        <v>237.79</v>
      </c>
      <c r="E19" s="39" t="n">
        <v>36.2</v>
      </c>
      <c r="F19" s="39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179</v>
      </c>
      <c r="B20" s="99" t="s">
        <v>180</v>
      </c>
      <c r="C20" s="39" t="n">
        <v>55.45</v>
      </c>
      <c r="D20" s="39" t="n">
        <v>52.65</v>
      </c>
      <c r="E20" s="39" t="n">
        <v>2.8</v>
      </c>
      <c r="F20" s="39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8" t="s">
        <v>181</v>
      </c>
      <c r="B21" s="99" t="s">
        <v>182</v>
      </c>
      <c r="C21" s="39" t="n">
        <v>55.45</v>
      </c>
      <c r="D21" s="39" t="n">
        <v>52.65</v>
      </c>
      <c r="E21" s="39" t="n">
        <v>2.8</v>
      </c>
      <c r="F21" s="39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8" t="s">
        <v>183</v>
      </c>
      <c r="B22" s="99" t="s">
        <v>184</v>
      </c>
      <c r="C22" s="39" t="n">
        <v>47.54</v>
      </c>
      <c r="D22" s="39" t="n">
        <v>45.14</v>
      </c>
      <c r="E22" s="39" t="n">
        <v>2.4</v>
      </c>
      <c r="F22" s="39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98" t="s">
        <v>185</v>
      </c>
      <c r="B23" s="99" t="s">
        <v>186</v>
      </c>
      <c r="C23" s="39" t="n">
        <v>47.54</v>
      </c>
      <c r="D23" s="39" t="n">
        <v>45.14</v>
      </c>
      <c r="E23" s="39" t="n">
        <v>2.4</v>
      </c>
      <c r="F23" s="39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39" t="n">
        <v>171</v>
      </c>
      <c r="D24" s="39" t="n">
        <v>140</v>
      </c>
      <c r="E24" s="39" t="n">
        <v>31</v>
      </c>
      <c r="F24" s="39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39" t="n">
        <v>171</v>
      </c>
      <c r="D25" s="39" t="n">
        <v>140</v>
      </c>
      <c r="E25" s="39" t="n">
        <v>31</v>
      </c>
      <c r="F25" s="39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39" t="n">
        <v>38.94</v>
      </c>
      <c r="D26" s="39" t="n">
        <v>38.94</v>
      </c>
      <c r="E26" s="39" t="n">
        <v>0</v>
      </c>
      <c r="F26" s="39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39" t="n">
        <v>38.94</v>
      </c>
      <c r="D27" s="39" t="n">
        <v>38.94</v>
      </c>
      <c r="E27" s="39" t="n">
        <v>0</v>
      </c>
      <c r="F27" s="39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39" t="n">
        <v>38.94</v>
      </c>
      <c r="D28" s="39" t="n">
        <v>38.94</v>
      </c>
      <c r="E28" s="39" t="n">
        <v>0</v>
      </c>
      <c r="F28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25:28Z</dcterms:created>
  <dc:creator/>
  <dc:description/>
  <dc:language>en-US</dc:language>
  <cp:lastModifiedBy>Administrator</cp:lastModifiedBy>
  <dcterms:modified xsi:type="dcterms:W3CDTF">2019-03-01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