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  <sheet name="表15-部门整体支出绩效目标表" sheetId="15" state="visible" r:id="rId16"/>
    <sheet name="表16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对外宣传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此项业务发生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对外宣传办公室</t>
  </si>
  <si>
    <t xml:space="preserve">504001</t>
  </si>
  <si>
    <t xml:space="preserve">  中共铜川市耀州区委对外宣传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备注：本部门无此项业务发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504001</t>
  </si>
  <si>
    <t xml:space="preserve">    货物类</t>
  </si>
  <si>
    <t xml:space="preserve">计算机</t>
  </si>
  <si>
    <t xml:space="preserve">2</t>
  </si>
  <si>
    <t xml:space="preserve">台</t>
  </si>
  <si>
    <t xml:space="preserve">摄影、摄像器材</t>
  </si>
  <si>
    <t xml:space="preserve">1</t>
  </si>
  <si>
    <t xml:space="preserve">    服务类</t>
  </si>
  <si>
    <t xml:space="preserve">其他服务</t>
  </si>
  <si>
    <t xml:space="preserve">次</t>
  </si>
  <si>
    <t xml:space="preserve">办公家具</t>
  </si>
  <si>
    <t xml:space="preserve">3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32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52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0</v>
      </c>
      <c r="B4" s="109" t="s">
        <v>181</v>
      </c>
      <c r="C4" s="109" t="s">
        <v>182</v>
      </c>
      <c r="D4" s="109" t="s">
        <v>183</v>
      </c>
      <c r="E4" s="109" t="s">
        <v>155</v>
      </c>
      <c r="F4" s="112" t="s">
        <v>156</v>
      </c>
      <c r="G4" s="113" t="s">
        <v>157</v>
      </c>
      <c r="H4" s="114" t="s">
        <v>159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41</v>
      </c>
      <c r="B5" s="125" t="s">
        <v>141</v>
      </c>
      <c r="C5" s="125" t="s">
        <v>141</v>
      </c>
      <c r="D5" s="125" t="s">
        <v>141</v>
      </c>
      <c r="E5" s="126" t="n">
        <v>1</v>
      </c>
      <c r="F5" s="126" t="n">
        <v>2</v>
      </c>
      <c r="G5" s="127" t="n">
        <v>3</v>
      </c>
      <c r="H5" s="119" t="s">
        <v>141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3</v>
      </c>
      <c r="C6" s="98"/>
      <c r="D6" s="98"/>
      <c r="E6" s="44" t="n">
        <v>29.23</v>
      </c>
      <c r="F6" s="44" t="n">
        <v>24.03</v>
      </c>
      <c r="G6" s="44" t="n">
        <v>5.2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84</v>
      </c>
      <c r="B7" s="99" t="s">
        <v>185</v>
      </c>
      <c r="C7" s="98"/>
      <c r="D7" s="98"/>
      <c r="E7" s="44" t="n">
        <v>23.99</v>
      </c>
      <c r="F7" s="44" t="n">
        <v>23.99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86</v>
      </c>
      <c r="B8" s="99" t="s">
        <v>187</v>
      </c>
      <c r="C8" s="98" t="s">
        <v>188</v>
      </c>
      <c r="D8" s="99" t="s">
        <v>189</v>
      </c>
      <c r="E8" s="44" t="n">
        <v>8.06</v>
      </c>
      <c r="F8" s="44" t="n">
        <v>8.06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0</v>
      </c>
      <c r="B9" s="99" t="s">
        <v>191</v>
      </c>
      <c r="C9" s="98" t="s">
        <v>188</v>
      </c>
      <c r="D9" s="99" t="s">
        <v>189</v>
      </c>
      <c r="E9" s="44" t="n">
        <v>8.73</v>
      </c>
      <c r="F9" s="44" t="n">
        <v>8.73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192</v>
      </c>
      <c r="B10" s="99" t="s">
        <v>193</v>
      </c>
      <c r="C10" s="98" t="s">
        <v>188</v>
      </c>
      <c r="D10" s="99" t="s">
        <v>189</v>
      </c>
      <c r="E10" s="44" t="n">
        <v>0.68</v>
      </c>
      <c r="F10" s="44" t="n">
        <v>0.68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194</v>
      </c>
      <c r="B11" s="99" t="s">
        <v>195</v>
      </c>
      <c r="C11" s="98" t="s">
        <v>196</v>
      </c>
      <c r="D11" s="99" t="s">
        <v>197</v>
      </c>
      <c r="E11" s="44" t="n">
        <v>3.5</v>
      </c>
      <c r="F11" s="44" t="n">
        <v>3.5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198</v>
      </c>
      <c r="B12" s="99" t="s">
        <v>199</v>
      </c>
      <c r="C12" s="98" t="s">
        <v>196</v>
      </c>
      <c r="D12" s="99" t="s">
        <v>197</v>
      </c>
      <c r="E12" s="44" t="n">
        <v>1.01</v>
      </c>
      <c r="F12" s="44" t="n">
        <v>1.01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0</v>
      </c>
      <c r="B13" s="99" t="s">
        <v>201</v>
      </c>
      <c r="C13" s="98" t="s">
        <v>196</v>
      </c>
      <c r="D13" s="99" t="s">
        <v>197</v>
      </c>
      <c r="E13" s="44" t="n">
        <v>0.28</v>
      </c>
      <c r="F13" s="44" t="n">
        <v>0.28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2</v>
      </c>
      <c r="B14" s="99" t="s">
        <v>203</v>
      </c>
      <c r="C14" s="98" t="s">
        <v>204</v>
      </c>
      <c r="D14" s="99" t="s">
        <v>205</v>
      </c>
      <c r="E14" s="44" t="n">
        <v>1.73</v>
      </c>
      <c r="F14" s="44" t="n">
        <v>1.73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06</v>
      </c>
      <c r="B15" s="99" t="s">
        <v>207</v>
      </c>
      <c r="C15" s="98"/>
      <c r="D15" s="98"/>
      <c r="E15" s="44" t="n">
        <v>5.2</v>
      </c>
      <c r="F15" s="44" t="n">
        <v>0</v>
      </c>
      <c r="G15" s="44" t="n">
        <v>5.2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08</v>
      </c>
      <c r="B16" s="99" t="s">
        <v>209</v>
      </c>
      <c r="C16" s="98" t="s">
        <v>210</v>
      </c>
      <c r="D16" s="99" t="s">
        <v>211</v>
      </c>
      <c r="E16" s="44" t="n">
        <v>1.3</v>
      </c>
      <c r="F16" s="44" t="n">
        <v>0</v>
      </c>
      <c r="G16" s="44" t="n">
        <v>1.3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2</v>
      </c>
      <c r="B17" s="99" t="s">
        <v>213</v>
      </c>
      <c r="C17" s="98" t="s">
        <v>210</v>
      </c>
      <c r="D17" s="99" t="s">
        <v>211</v>
      </c>
      <c r="E17" s="44" t="n">
        <v>1.2</v>
      </c>
      <c r="F17" s="44" t="n">
        <v>0</v>
      </c>
      <c r="G17" s="44" t="n">
        <v>1.2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14</v>
      </c>
      <c r="B18" s="99" t="s">
        <v>215</v>
      </c>
      <c r="C18" s="98" t="s">
        <v>210</v>
      </c>
      <c r="D18" s="99" t="s">
        <v>211</v>
      </c>
      <c r="E18" s="44" t="n">
        <v>0.2</v>
      </c>
      <c r="F18" s="44" t="n">
        <v>0</v>
      </c>
      <c r="G18" s="44" t="n">
        <v>0.2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16</v>
      </c>
      <c r="B19" s="99" t="s">
        <v>217</v>
      </c>
      <c r="C19" s="98" t="s">
        <v>218</v>
      </c>
      <c r="D19" s="99" t="s">
        <v>219</v>
      </c>
      <c r="E19" s="44" t="n">
        <v>0.5</v>
      </c>
      <c r="F19" s="44" t="n">
        <v>0</v>
      </c>
      <c r="G19" s="44" t="n">
        <v>0.5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0</v>
      </c>
      <c r="B20" s="99" t="s">
        <v>221</v>
      </c>
      <c r="C20" s="98" t="s">
        <v>222</v>
      </c>
      <c r="D20" s="99" t="s">
        <v>223</v>
      </c>
      <c r="E20" s="44" t="n">
        <v>2</v>
      </c>
      <c r="F20" s="44" t="n">
        <v>0</v>
      </c>
      <c r="G20" s="44" t="n">
        <v>2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24</v>
      </c>
      <c r="B21" s="99" t="s">
        <v>225</v>
      </c>
      <c r="C21" s="98"/>
      <c r="D21" s="98"/>
      <c r="E21" s="44" t="n">
        <v>0.04</v>
      </c>
      <c r="F21" s="44" t="n">
        <v>0.04</v>
      </c>
      <c r="G21" s="44" t="n">
        <v>0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26</v>
      </c>
      <c r="B22" s="99" t="s">
        <v>227</v>
      </c>
      <c r="C22" s="98" t="s">
        <v>228</v>
      </c>
      <c r="D22" s="99" t="s">
        <v>229</v>
      </c>
      <c r="E22" s="44" t="n">
        <v>0.04</v>
      </c>
      <c r="F22" s="44" t="n">
        <v>0.04</v>
      </c>
      <c r="G22" s="44" t="n">
        <v>0</v>
      </c>
      <c r="H22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3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3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51</v>
      </c>
      <c r="B5" s="133" t="s">
        <v>52</v>
      </c>
      <c r="C5" s="35" t="s">
        <v>53</v>
      </c>
      <c r="D5" s="36" t="s">
        <v>52</v>
      </c>
      <c r="E5" s="37" t="s">
        <v>54</v>
      </c>
      <c r="F5" s="36" t="s">
        <v>52</v>
      </c>
      <c r="G5" s="37" t="s">
        <v>55</v>
      </c>
      <c r="H5" s="35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36</v>
      </c>
      <c r="B6" s="24"/>
      <c r="C6" s="72" t="s">
        <v>237</v>
      </c>
      <c r="D6" s="24"/>
      <c r="E6" s="134" t="s">
        <v>238</v>
      </c>
      <c r="F6" s="24"/>
      <c r="G6" s="135" t="s">
        <v>239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40</v>
      </c>
      <c r="D7" s="24"/>
      <c r="E7" s="73" t="s">
        <v>241</v>
      </c>
      <c r="F7" s="24"/>
      <c r="G7" s="135" t="s">
        <v>242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43</v>
      </c>
      <c r="D8" s="24"/>
      <c r="E8" s="73" t="s">
        <v>244</v>
      </c>
      <c r="F8" s="24"/>
      <c r="G8" s="135" t="s">
        <v>245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46</v>
      </c>
      <c r="D9" s="24"/>
      <c r="E9" s="73" t="s">
        <v>247</v>
      </c>
      <c r="F9" s="24"/>
      <c r="G9" s="135" t="s">
        <v>248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49</v>
      </c>
      <c r="D10" s="24"/>
      <c r="E10" s="134" t="s">
        <v>250</v>
      </c>
      <c r="F10" s="24"/>
      <c r="G10" s="135" t="s">
        <v>251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52</v>
      </c>
      <c r="D11" s="24"/>
      <c r="E11" s="41" t="s">
        <v>241</v>
      </c>
      <c r="F11" s="24"/>
      <c r="G11" s="135" t="s">
        <v>253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7" t="s">
        <v>254</v>
      </c>
      <c r="D12" s="24"/>
      <c r="E12" s="134" t="s">
        <v>255</v>
      </c>
      <c r="F12" s="24"/>
      <c r="G12" s="135" t="s">
        <v>256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257</v>
      </c>
      <c r="D13" s="24"/>
      <c r="E13" s="73" t="s">
        <v>247</v>
      </c>
      <c r="F13" s="24"/>
      <c r="G13" s="135" t="s">
        <v>258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259</v>
      </c>
      <c r="D14" s="24"/>
      <c r="E14" s="134" t="s">
        <v>260</v>
      </c>
      <c r="F14" s="24"/>
      <c r="G14" s="135" t="s">
        <v>261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262</v>
      </c>
      <c r="D15" s="24"/>
      <c r="E15" s="134" t="s">
        <v>263</v>
      </c>
      <c r="F15" s="24"/>
      <c r="G15" s="135" t="s">
        <v>264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265</v>
      </c>
      <c r="D16" s="24"/>
      <c r="E16" s="134" t="s">
        <v>266</v>
      </c>
      <c r="F16" s="24"/>
      <c r="G16" s="135" t="s">
        <v>267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268</v>
      </c>
      <c r="D17" s="24"/>
      <c r="E17" s="134" t="s">
        <v>269</v>
      </c>
      <c r="F17" s="24"/>
      <c r="G17" s="135" t="s">
        <v>270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271</v>
      </c>
      <c r="D18" s="24"/>
      <c r="E18" s="134" t="s">
        <v>272</v>
      </c>
      <c r="F18" s="24"/>
      <c r="G18" s="135" t="s">
        <v>273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274</v>
      </c>
      <c r="D19" s="24"/>
      <c r="E19" s="134" t="s">
        <v>275</v>
      </c>
      <c r="F19" s="24"/>
      <c r="G19" s="135" t="s">
        <v>276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277</v>
      </c>
      <c r="D20" s="24"/>
      <c r="E20" s="41" t="s">
        <v>278</v>
      </c>
      <c r="F20" s="24"/>
      <c r="G20" s="135" t="s">
        <v>279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4"/>
      <c r="D21" s="140"/>
      <c r="E21" s="24"/>
      <c r="F21" s="24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4"/>
      <c r="D22" s="143"/>
      <c r="E22" s="24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2</v>
      </c>
      <c r="B23" s="24"/>
      <c r="C23" s="70" t="s">
        <v>123</v>
      </c>
      <c r="D23" s="24"/>
      <c r="E23" s="34" t="s">
        <v>123</v>
      </c>
      <c r="F23" s="24"/>
      <c r="G23" s="34" t="s">
        <v>123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28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281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82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52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30</v>
      </c>
      <c r="B4" s="109" t="s">
        <v>283</v>
      </c>
      <c r="C4" s="109" t="s">
        <v>284</v>
      </c>
      <c r="D4" s="131" t="s">
        <v>285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41</v>
      </c>
      <c r="B5" s="125" t="s">
        <v>141</v>
      </c>
      <c r="C5" s="125" t="n">
        <v>1</v>
      </c>
      <c r="D5" s="145" t="s">
        <v>141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4" t="s">
        <v>280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8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286</v>
      </c>
      <c r="B1" s="31"/>
      <c r="C1" s="150"/>
      <c r="D1" s="150"/>
      <c r="E1" s="150"/>
      <c r="F1" s="150"/>
      <c r="G1" s="150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287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</row>
    <row r="3" customFormat="false" ht="15" hidden="false" customHeight="true" outlineLevel="0" collapsed="false">
      <c r="A3" s="26"/>
      <c r="B3" s="26"/>
      <c r="C3" s="150"/>
      <c r="D3" s="150"/>
      <c r="E3" s="150"/>
      <c r="F3" s="150"/>
      <c r="H3" s="152" t="s">
        <v>152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288</v>
      </c>
      <c r="B4" s="109" t="s">
        <v>289</v>
      </c>
      <c r="C4" s="113" t="s">
        <v>290</v>
      </c>
      <c r="D4" s="113" t="s">
        <v>291</v>
      </c>
      <c r="E4" s="153" t="s">
        <v>292</v>
      </c>
      <c r="F4" s="153" t="s">
        <v>293</v>
      </c>
      <c r="G4" s="111" t="s">
        <v>294</v>
      </c>
      <c r="H4" s="123" t="s">
        <v>295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53"/>
      <c r="F5" s="15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53"/>
      <c r="F6" s="153"/>
      <c r="G6" s="111"/>
      <c r="H6" s="123"/>
      <c r="I6" s="154"/>
      <c r="J6" s="154"/>
      <c r="K6" s="154"/>
      <c r="L6" s="154"/>
    </row>
    <row r="7" customFormat="false" ht="21.75" hidden="false" customHeight="true" outlineLevel="0" collapsed="false">
      <c r="A7" s="124"/>
      <c r="B7" s="109"/>
      <c r="C7" s="113"/>
      <c r="D7" s="113"/>
      <c r="E7" s="153"/>
      <c r="F7" s="153"/>
      <c r="G7" s="111"/>
      <c r="H7" s="123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41</v>
      </c>
      <c r="B8" s="155" t="s">
        <v>141</v>
      </c>
      <c r="C8" s="155" t="s">
        <v>141</v>
      </c>
      <c r="D8" s="155" t="n">
        <v>1</v>
      </c>
      <c r="E8" s="156" t="s">
        <v>141</v>
      </c>
      <c r="F8" s="155" t="s">
        <v>141</v>
      </c>
      <c r="G8" s="155" t="n">
        <v>2</v>
      </c>
      <c r="H8" s="157" t="s">
        <v>141</v>
      </c>
      <c r="I8" s="27"/>
      <c r="J8" s="27"/>
      <c r="K8" s="27"/>
      <c r="L8" s="27"/>
    </row>
    <row r="9" customFormat="false" ht="18" hidden="false" customHeight="true" outlineLevel="0" collapsed="false">
      <c r="A9" s="158"/>
      <c r="B9" s="159" t="s">
        <v>133</v>
      </c>
      <c r="C9" s="160"/>
      <c r="D9" s="161"/>
      <c r="E9" s="162"/>
      <c r="F9" s="163" t="n">
        <v>0</v>
      </c>
      <c r="G9" s="164" t="n">
        <v>2.89</v>
      </c>
      <c r="H9" s="165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8"/>
      <c r="B10" s="159" t="s">
        <v>142</v>
      </c>
      <c r="C10" s="160"/>
      <c r="D10" s="161"/>
      <c r="E10" s="162"/>
      <c r="F10" s="163" t="n">
        <v>0</v>
      </c>
      <c r="G10" s="164" t="n">
        <v>2.89</v>
      </c>
      <c r="H10" s="165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8" t="s">
        <v>143</v>
      </c>
      <c r="B11" s="159" t="s">
        <v>144</v>
      </c>
      <c r="C11" s="160"/>
      <c r="D11" s="161"/>
      <c r="E11" s="162"/>
      <c r="F11" s="163" t="n">
        <v>0</v>
      </c>
      <c r="G11" s="164" t="n">
        <v>2.89</v>
      </c>
      <c r="H11" s="165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8" t="s">
        <v>296</v>
      </c>
      <c r="B12" s="159" t="s">
        <v>297</v>
      </c>
      <c r="C12" s="166" t="s">
        <v>298</v>
      </c>
      <c r="D12" s="161" t="s">
        <v>299</v>
      </c>
      <c r="E12" s="167" t="s">
        <v>300</v>
      </c>
      <c r="F12" s="163" t="n">
        <v>0</v>
      </c>
      <c r="G12" s="164" t="n">
        <v>0.9</v>
      </c>
      <c r="H12" s="165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8" t="s">
        <v>296</v>
      </c>
      <c r="B13" s="159" t="s">
        <v>297</v>
      </c>
      <c r="C13" s="166" t="s">
        <v>301</v>
      </c>
      <c r="D13" s="161" t="s">
        <v>302</v>
      </c>
      <c r="E13" s="167" t="s">
        <v>300</v>
      </c>
      <c r="F13" s="163" t="n">
        <v>0</v>
      </c>
      <c r="G13" s="164" t="n">
        <v>0.7</v>
      </c>
      <c r="H13" s="165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8" t="s">
        <v>296</v>
      </c>
      <c r="B14" s="159" t="s">
        <v>303</v>
      </c>
      <c r="C14" s="166" t="s">
        <v>304</v>
      </c>
      <c r="D14" s="161" t="s">
        <v>302</v>
      </c>
      <c r="E14" s="167" t="s">
        <v>305</v>
      </c>
      <c r="F14" s="163" t="n">
        <v>0</v>
      </c>
      <c r="G14" s="164" t="n">
        <v>0.84</v>
      </c>
      <c r="H14" s="165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158" t="s">
        <v>296</v>
      </c>
      <c r="B15" s="159" t="s">
        <v>297</v>
      </c>
      <c r="C15" s="166" t="s">
        <v>306</v>
      </c>
      <c r="D15" s="161" t="s">
        <v>307</v>
      </c>
      <c r="E15" s="167" t="s">
        <v>308</v>
      </c>
      <c r="F15" s="163" t="n">
        <v>0</v>
      </c>
      <c r="G15" s="164" t="n">
        <v>0.45</v>
      </c>
      <c r="H15" s="165" t="n">
        <v>0</v>
      </c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09</v>
      </c>
      <c r="S1" s="169"/>
    </row>
    <row r="2" customFormat="false" ht="25.5" hidden="false" customHeight="true" outlineLevel="0" collapsed="false">
      <c r="A2" s="30" t="s">
        <v>3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0" t="s">
        <v>48</v>
      </c>
    </row>
    <row r="4" customFormat="false" ht="18.75" hidden="false" customHeight="true" outlineLevel="0" collapsed="false">
      <c r="A4" s="24"/>
      <c r="B4" s="171"/>
      <c r="C4" s="172" t="s">
        <v>311</v>
      </c>
      <c r="D4" s="172"/>
      <c r="E4" s="172"/>
      <c r="F4" s="172"/>
      <c r="G4" s="172"/>
      <c r="H4" s="172"/>
      <c r="I4" s="172"/>
      <c r="J4" s="172"/>
      <c r="K4" s="172"/>
      <c r="L4" s="173" t="s">
        <v>312</v>
      </c>
      <c r="M4" s="173"/>
      <c r="N4" s="173"/>
      <c r="O4" s="173"/>
      <c r="P4" s="173"/>
      <c r="Q4" s="173"/>
      <c r="R4" s="173"/>
      <c r="S4" s="173"/>
      <c r="T4" s="173"/>
      <c r="U4" s="174" t="s">
        <v>313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30</v>
      </c>
      <c r="B5" s="175" t="s">
        <v>131</v>
      </c>
      <c r="C5" s="176" t="s">
        <v>133</v>
      </c>
      <c r="D5" s="177" t="s">
        <v>314</v>
      </c>
      <c r="E5" s="177"/>
      <c r="F5" s="177"/>
      <c r="G5" s="177"/>
      <c r="H5" s="177"/>
      <c r="I5" s="177"/>
      <c r="J5" s="178" t="s">
        <v>315</v>
      </c>
      <c r="K5" s="176" t="s">
        <v>316</v>
      </c>
      <c r="L5" s="176" t="s">
        <v>133</v>
      </c>
      <c r="M5" s="177" t="s">
        <v>314</v>
      </c>
      <c r="N5" s="177"/>
      <c r="O5" s="177"/>
      <c r="P5" s="177"/>
      <c r="Q5" s="177"/>
      <c r="R5" s="177"/>
      <c r="S5" s="179" t="s">
        <v>315</v>
      </c>
      <c r="T5" s="180" t="s">
        <v>316</v>
      </c>
      <c r="U5" s="174" t="s">
        <v>133</v>
      </c>
      <c r="V5" s="181" t="s">
        <v>314</v>
      </c>
      <c r="W5" s="181"/>
      <c r="X5" s="181"/>
      <c r="Y5" s="181"/>
      <c r="Z5" s="181"/>
      <c r="AA5" s="181"/>
      <c r="AB5" s="182" t="s">
        <v>315</v>
      </c>
      <c r="AC5" s="183" t="s">
        <v>316</v>
      </c>
    </row>
    <row r="6" customFormat="false" ht="21" hidden="false" customHeight="true" outlineLevel="0" collapsed="false">
      <c r="A6" s="175"/>
      <c r="B6" s="175"/>
      <c r="C6" s="175"/>
      <c r="D6" s="174" t="s">
        <v>317</v>
      </c>
      <c r="E6" s="184" t="s">
        <v>318</v>
      </c>
      <c r="F6" s="184" t="s">
        <v>219</v>
      </c>
      <c r="G6" s="185" t="s">
        <v>319</v>
      </c>
      <c r="H6" s="185"/>
      <c r="I6" s="185"/>
      <c r="J6" s="178"/>
      <c r="K6" s="176"/>
      <c r="L6" s="176"/>
      <c r="M6" s="176" t="s">
        <v>317</v>
      </c>
      <c r="N6" s="84" t="s">
        <v>318</v>
      </c>
      <c r="O6" s="84" t="s">
        <v>219</v>
      </c>
      <c r="P6" s="185" t="s">
        <v>319</v>
      </c>
      <c r="Q6" s="185"/>
      <c r="R6" s="185"/>
      <c r="S6" s="179"/>
      <c r="T6" s="180"/>
      <c r="U6" s="174"/>
      <c r="V6" s="184" t="s">
        <v>317</v>
      </c>
      <c r="W6" s="184" t="s">
        <v>318</v>
      </c>
      <c r="X6" s="184" t="s">
        <v>219</v>
      </c>
      <c r="Y6" s="186" t="s">
        <v>319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317</v>
      </c>
      <c r="H7" s="188" t="s">
        <v>320</v>
      </c>
      <c r="I7" s="189" t="s">
        <v>223</v>
      </c>
      <c r="J7" s="178"/>
      <c r="K7" s="176"/>
      <c r="L7" s="176"/>
      <c r="M7" s="176"/>
      <c r="N7" s="84"/>
      <c r="O7" s="84"/>
      <c r="P7" s="190" t="s">
        <v>317</v>
      </c>
      <c r="Q7" s="191" t="s">
        <v>320</v>
      </c>
      <c r="R7" s="192" t="s">
        <v>223</v>
      </c>
      <c r="S7" s="179"/>
      <c r="T7" s="179"/>
      <c r="U7" s="174"/>
      <c r="V7" s="184"/>
      <c r="W7" s="184"/>
      <c r="X7" s="184"/>
      <c r="Y7" s="188" t="s">
        <v>317</v>
      </c>
      <c r="Z7" s="188" t="s">
        <v>320</v>
      </c>
      <c r="AA7" s="193" t="s">
        <v>223</v>
      </c>
      <c r="AB7" s="182"/>
      <c r="AC7" s="183"/>
    </row>
    <row r="8" customFormat="false" ht="21" hidden="false" customHeight="true" outlineLevel="0" collapsed="false">
      <c r="A8" s="155" t="s">
        <v>141</v>
      </c>
      <c r="B8" s="155" t="s">
        <v>141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0"/>
    </row>
    <row r="9" customFormat="false" ht="19.5" hidden="false" customHeight="true" outlineLevel="0" collapsed="false">
      <c r="A9" s="98"/>
      <c r="B9" s="99" t="s">
        <v>133</v>
      </c>
      <c r="C9" s="120" t="n">
        <v>2.4</v>
      </c>
      <c r="D9" s="120" t="n">
        <v>2.4</v>
      </c>
      <c r="E9" s="120" t="n">
        <v>0</v>
      </c>
      <c r="F9" s="120" t="n">
        <v>0.4</v>
      </c>
      <c r="G9" s="120" t="n">
        <v>2</v>
      </c>
      <c r="H9" s="120" t="n">
        <v>0</v>
      </c>
      <c r="I9" s="120" t="n">
        <v>2</v>
      </c>
      <c r="J9" s="120" t="n">
        <v>0</v>
      </c>
      <c r="K9" s="120" t="n">
        <v>0</v>
      </c>
      <c r="L9" s="120" t="n">
        <v>2.5</v>
      </c>
      <c r="M9" s="120" t="n">
        <v>2.5</v>
      </c>
      <c r="N9" s="120" t="n">
        <v>0</v>
      </c>
      <c r="O9" s="120" t="n">
        <v>0.5</v>
      </c>
      <c r="P9" s="120" t="n">
        <v>2</v>
      </c>
      <c r="Q9" s="44" t="n">
        <v>0</v>
      </c>
      <c r="R9" s="122" t="n">
        <v>2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42</v>
      </c>
      <c r="C10" s="120" t="n">
        <v>2.4</v>
      </c>
      <c r="D10" s="120" t="n">
        <v>2.4</v>
      </c>
      <c r="E10" s="120" t="n">
        <v>0</v>
      </c>
      <c r="F10" s="120" t="n">
        <v>0.4</v>
      </c>
      <c r="G10" s="120" t="n">
        <v>2</v>
      </c>
      <c r="H10" s="120" t="n">
        <v>0</v>
      </c>
      <c r="I10" s="120" t="n">
        <v>2</v>
      </c>
      <c r="J10" s="120" t="n">
        <v>0</v>
      </c>
      <c r="K10" s="120" t="n">
        <v>0</v>
      </c>
      <c r="L10" s="120" t="n">
        <v>2.5</v>
      </c>
      <c r="M10" s="120" t="n">
        <v>2.5</v>
      </c>
      <c r="N10" s="120" t="n">
        <v>0</v>
      </c>
      <c r="O10" s="120" t="n">
        <v>0.5</v>
      </c>
      <c r="P10" s="120" t="n">
        <v>2</v>
      </c>
      <c r="Q10" s="44" t="n">
        <v>0</v>
      </c>
      <c r="R10" s="122" t="n">
        <v>2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8" t="s">
        <v>143</v>
      </c>
      <c r="B11" s="99" t="s">
        <v>144</v>
      </c>
      <c r="C11" s="120" t="n">
        <v>2.4</v>
      </c>
      <c r="D11" s="120" t="n">
        <v>2.4</v>
      </c>
      <c r="E11" s="120" t="n">
        <v>0</v>
      </c>
      <c r="F11" s="120" t="n">
        <v>0.4</v>
      </c>
      <c r="G11" s="120" t="n">
        <v>2</v>
      </c>
      <c r="H11" s="120" t="n">
        <v>0</v>
      </c>
      <c r="I11" s="120" t="n">
        <v>2</v>
      </c>
      <c r="J11" s="120" t="n">
        <v>0</v>
      </c>
      <c r="K11" s="120" t="n">
        <v>0</v>
      </c>
      <c r="L11" s="120" t="n">
        <v>2.5</v>
      </c>
      <c r="M11" s="120" t="n">
        <v>2.5</v>
      </c>
      <c r="N11" s="120" t="n">
        <v>0</v>
      </c>
      <c r="O11" s="120" t="n">
        <v>0.5</v>
      </c>
      <c r="P11" s="120" t="n">
        <v>2</v>
      </c>
      <c r="Q11" s="44" t="n">
        <v>0</v>
      </c>
      <c r="R11" s="122" t="n">
        <v>2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4" t="s">
        <v>42</v>
      </c>
      <c r="B1" s="195"/>
      <c r="C1" s="195"/>
      <c r="D1" s="195"/>
      <c r="E1" s="196"/>
      <c r="F1" s="196"/>
      <c r="G1" s="196"/>
      <c r="H1" s="196"/>
    </row>
    <row r="2" customFormat="false" ht="38.25" hidden="false" customHeight="true" outlineLevel="0" collapsed="false">
      <c r="A2" s="197" t="s">
        <v>321</v>
      </c>
      <c r="B2" s="197"/>
      <c r="C2" s="197"/>
      <c r="D2" s="197"/>
      <c r="E2" s="197"/>
      <c r="F2" s="197"/>
      <c r="G2" s="197"/>
      <c r="H2" s="197"/>
    </row>
    <row r="3" customFormat="false" ht="8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12.75" hidden="false" customHeight="true" outlineLevel="0" collapsed="false">
      <c r="A4" s="194"/>
      <c r="B4" s="194"/>
      <c r="C4" s="194"/>
      <c r="D4" s="194"/>
      <c r="E4" s="196"/>
      <c r="F4" s="196"/>
      <c r="G4" s="196"/>
      <c r="H4" s="196"/>
    </row>
    <row r="5" customFormat="false" ht="23.25" hidden="false" customHeight="true" outlineLevel="0" collapsed="false">
      <c r="A5" s="199" t="s">
        <v>322</v>
      </c>
      <c r="B5" s="199"/>
      <c r="C5" s="199"/>
      <c r="D5" s="200"/>
      <c r="E5" s="200"/>
      <c r="F5" s="200"/>
      <c r="G5" s="200"/>
      <c r="H5" s="200"/>
    </row>
    <row r="6" customFormat="false" ht="23.25" hidden="false" customHeight="true" outlineLevel="0" collapsed="false">
      <c r="A6" s="199" t="s">
        <v>323</v>
      </c>
      <c r="B6" s="199" t="s">
        <v>324</v>
      </c>
      <c r="C6" s="199"/>
      <c r="D6" s="201" t="s">
        <v>325</v>
      </c>
      <c r="E6" s="201"/>
      <c r="F6" s="201" t="s">
        <v>326</v>
      </c>
      <c r="G6" s="201"/>
      <c r="H6" s="201"/>
    </row>
    <row r="7" customFormat="false" ht="23.25" hidden="false" customHeight="true" outlineLevel="0" collapsed="false">
      <c r="A7" s="199"/>
      <c r="B7" s="199"/>
      <c r="C7" s="199"/>
      <c r="D7" s="201"/>
      <c r="E7" s="201"/>
      <c r="F7" s="201" t="s">
        <v>327</v>
      </c>
      <c r="G7" s="201" t="s">
        <v>328</v>
      </c>
      <c r="H7" s="201" t="s">
        <v>329</v>
      </c>
    </row>
    <row r="8" customFormat="false" ht="23.25" hidden="false" customHeight="true" outlineLevel="0" collapsed="false">
      <c r="A8" s="199"/>
      <c r="B8" s="199" t="s">
        <v>330</v>
      </c>
      <c r="C8" s="199"/>
      <c r="D8" s="202"/>
      <c r="E8" s="202"/>
      <c r="F8" s="203"/>
      <c r="G8" s="203"/>
      <c r="H8" s="203"/>
    </row>
    <row r="9" customFormat="false" ht="23.25" hidden="false" customHeight="true" outlineLevel="0" collapsed="false">
      <c r="A9" s="199"/>
      <c r="B9" s="199" t="s">
        <v>331</v>
      </c>
      <c r="C9" s="199"/>
      <c r="D9" s="202"/>
      <c r="E9" s="202"/>
      <c r="F9" s="203"/>
      <c r="G9" s="203"/>
      <c r="H9" s="203"/>
    </row>
    <row r="10" customFormat="false" ht="23.25" hidden="false" customHeight="true" outlineLevel="0" collapsed="false">
      <c r="A10" s="199"/>
      <c r="B10" s="199" t="s">
        <v>332</v>
      </c>
      <c r="C10" s="199"/>
      <c r="D10" s="202"/>
      <c r="E10" s="202"/>
      <c r="F10" s="203"/>
      <c r="G10" s="203"/>
      <c r="H10" s="203"/>
    </row>
    <row r="11" customFormat="false" ht="23.25" hidden="false" customHeight="true" outlineLevel="0" collapsed="false">
      <c r="A11" s="199"/>
      <c r="B11" s="200" t="s">
        <v>333</v>
      </c>
      <c r="C11" s="200"/>
      <c r="D11" s="199"/>
      <c r="E11" s="199"/>
      <c r="F11" s="204"/>
      <c r="G11" s="204"/>
      <c r="H11" s="204"/>
    </row>
    <row r="12" customFormat="false" ht="23.25" hidden="false" customHeight="true" outlineLevel="0" collapsed="false">
      <c r="A12" s="199"/>
      <c r="B12" s="199" t="s">
        <v>334</v>
      </c>
      <c r="C12" s="199"/>
      <c r="D12" s="199"/>
      <c r="E12" s="199"/>
      <c r="F12" s="204"/>
      <c r="G12" s="204"/>
      <c r="H12" s="204"/>
    </row>
    <row r="13" customFormat="false" ht="83.25" hidden="false" customHeight="true" outlineLevel="0" collapsed="false">
      <c r="A13" s="201" t="s">
        <v>335</v>
      </c>
      <c r="B13" s="205" t="s">
        <v>336</v>
      </c>
      <c r="C13" s="205"/>
      <c r="D13" s="205"/>
      <c r="E13" s="205"/>
      <c r="F13" s="205"/>
      <c r="G13" s="205"/>
      <c r="H13" s="205"/>
    </row>
    <row r="14" customFormat="false" ht="23.25" hidden="false" customHeight="true" outlineLevel="0" collapsed="false">
      <c r="A14" s="199" t="s">
        <v>337</v>
      </c>
      <c r="B14" s="201" t="s">
        <v>338</v>
      </c>
      <c r="C14" s="201" t="s">
        <v>339</v>
      </c>
      <c r="D14" s="201"/>
      <c r="E14" s="201" t="s">
        <v>340</v>
      </c>
      <c r="F14" s="201"/>
      <c r="G14" s="201" t="s">
        <v>341</v>
      </c>
      <c r="H14" s="201"/>
    </row>
    <row r="15" customFormat="false" ht="23.25" hidden="false" customHeight="true" outlineLevel="0" collapsed="false">
      <c r="A15" s="199"/>
      <c r="B15" s="201" t="s">
        <v>342</v>
      </c>
      <c r="C15" s="201" t="s">
        <v>343</v>
      </c>
      <c r="D15" s="201"/>
      <c r="E15" s="206" t="s">
        <v>344</v>
      </c>
      <c r="F15" s="206"/>
      <c r="G15" s="207"/>
      <c r="H15" s="207"/>
    </row>
    <row r="16" customFormat="false" ht="23.25" hidden="false" customHeight="true" outlineLevel="0" collapsed="false">
      <c r="A16" s="199"/>
      <c r="B16" s="201"/>
      <c r="C16" s="201"/>
      <c r="D16" s="201"/>
      <c r="E16" s="206" t="s">
        <v>345</v>
      </c>
      <c r="F16" s="206"/>
      <c r="G16" s="207"/>
      <c r="H16" s="207"/>
    </row>
    <row r="17" customFormat="false" ht="23.25" hidden="false" customHeight="true" outlineLevel="0" collapsed="false">
      <c r="A17" s="199"/>
      <c r="B17" s="201"/>
      <c r="C17" s="201"/>
      <c r="D17" s="201"/>
      <c r="E17" s="208" t="s">
        <v>346</v>
      </c>
      <c r="F17" s="208"/>
      <c r="G17" s="207"/>
      <c r="H17" s="207"/>
    </row>
    <row r="18" customFormat="false" ht="23.25" hidden="false" customHeight="true" outlineLevel="0" collapsed="false">
      <c r="A18" s="199"/>
      <c r="B18" s="201"/>
      <c r="C18" s="199" t="s">
        <v>347</v>
      </c>
      <c r="D18" s="199"/>
      <c r="E18" s="206" t="s">
        <v>344</v>
      </c>
      <c r="F18" s="206"/>
      <c r="G18" s="207"/>
      <c r="H18" s="207"/>
    </row>
    <row r="19" customFormat="false" ht="23.25" hidden="false" customHeight="true" outlineLevel="0" collapsed="false">
      <c r="A19" s="199"/>
      <c r="B19" s="201"/>
      <c r="C19" s="199"/>
      <c r="D19" s="199"/>
      <c r="E19" s="206" t="s">
        <v>345</v>
      </c>
      <c r="F19" s="206"/>
      <c r="G19" s="209"/>
      <c r="H19" s="209"/>
    </row>
    <row r="20" customFormat="false" ht="23.25" hidden="false" customHeight="true" outlineLevel="0" collapsed="false">
      <c r="A20" s="199"/>
      <c r="B20" s="201"/>
      <c r="C20" s="199"/>
      <c r="D20" s="199"/>
      <c r="E20" s="210" t="s">
        <v>346</v>
      </c>
      <c r="F20" s="210"/>
      <c r="G20" s="207"/>
      <c r="H20" s="207"/>
    </row>
    <row r="21" customFormat="false" ht="23.25" hidden="false" customHeight="true" outlineLevel="0" collapsed="false">
      <c r="A21" s="199"/>
      <c r="B21" s="201"/>
      <c r="C21" s="199" t="s">
        <v>348</v>
      </c>
      <c r="D21" s="199"/>
      <c r="E21" s="211" t="s">
        <v>344</v>
      </c>
      <c r="F21" s="211"/>
      <c r="G21" s="207"/>
      <c r="H21" s="207"/>
    </row>
    <row r="22" customFormat="false" ht="23.25" hidden="false" customHeight="true" outlineLevel="0" collapsed="false">
      <c r="A22" s="199"/>
      <c r="B22" s="201"/>
      <c r="C22" s="199"/>
      <c r="D22" s="199"/>
      <c r="E22" s="206" t="s">
        <v>345</v>
      </c>
      <c r="F22" s="206"/>
      <c r="G22" s="212"/>
      <c r="H22" s="212"/>
    </row>
    <row r="23" customFormat="false" ht="23.25" hidden="false" customHeight="true" outlineLevel="0" collapsed="false">
      <c r="A23" s="199"/>
      <c r="B23" s="201"/>
      <c r="C23" s="199"/>
      <c r="D23" s="199"/>
      <c r="E23" s="208" t="s">
        <v>346</v>
      </c>
      <c r="F23" s="208"/>
      <c r="G23" s="207"/>
      <c r="H23" s="207"/>
    </row>
    <row r="24" customFormat="false" ht="23.25" hidden="false" customHeight="true" outlineLevel="0" collapsed="false">
      <c r="A24" s="199"/>
      <c r="B24" s="201"/>
      <c r="C24" s="199" t="s">
        <v>349</v>
      </c>
      <c r="D24" s="199"/>
      <c r="E24" s="206" t="s">
        <v>344</v>
      </c>
      <c r="F24" s="206"/>
      <c r="G24" s="207"/>
      <c r="H24" s="207"/>
    </row>
    <row r="25" customFormat="false" ht="23.25" hidden="false" customHeight="true" outlineLevel="0" collapsed="false">
      <c r="A25" s="199"/>
      <c r="B25" s="201"/>
      <c r="C25" s="199"/>
      <c r="D25" s="199"/>
      <c r="E25" s="206" t="s">
        <v>345</v>
      </c>
      <c r="F25" s="206"/>
      <c r="G25" s="207"/>
      <c r="H25" s="207"/>
    </row>
    <row r="26" customFormat="false" ht="23.25" hidden="false" customHeight="true" outlineLevel="0" collapsed="false">
      <c r="A26" s="199"/>
      <c r="B26" s="201"/>
      <c r="C26" s="199"/>
      <c r="D26" s="199"/>
      <c r="E26" s="208" t="s">
        <v>346</v>
      </c>
      <c r="F26" s="208"/>
      <c r="G26" s="207"/>
      <c r="H26" s="207"/>
    </row>
    <row r="27" customFormat="false" ht="23.25" hidden="false" customHeight="true" outlineLevel="0" collapsed="false">
      <c r="A27" s="199"/>
      <c r="B27" s="201"/>
      <c r="C27" s="200" t="s">
        <v>333</v>
      </c>
      <c r="D27" s="200"/>
      <c r="E27" s="207"/>
      <c r="F27" s="207"/>
      <c r="G27" s="207"/>
      <c r="H27" s="207"/>
    </row>
    <row r="28" customFormat="false" ht="23.25" hidden="false" customHeight="true" outlineLevel="0" collapsed="false">
      <c r="A28" s="199"/>
      <c r="B28" s="201" t="s">
        <v>350</v>
      </c>
      <c r="C28" s="199" t="s">
        <v>351</v>
      </c>
      <c r="D28" s="199"/>
      <c r="E28" s="206" t="s">
        <v>344</v>
      </c>
      <c r="F28" s="206"/>
      <c r="G28" s="207"/>
      <c r="H28" s="207"/>
    </row>
    <row r="29" customFormat="false" ht="23.25" hidden="false" customHeight="true" outlineLevel="0" collapsed="false">
      <c r="A29" s="199"/>
      <c r="B29" s="201"/>
      <c r="C29" s="199"/>
      <c r="D29" s="199"/>
      <c r="E29" s="206" t="s">
        <v>345</v>
      </c>
      <c r="F29" s="206"/>
      <c r="G29" s="207"/>
      <c r="H29" s="207"/>
    </row>
    <row r="30" customFormat="false" ht="23.25" hidden="false" customHeight="true" outlineLevel="0" collapsed="false">
      <c r="A30" s="199"/>
      <c r="B30" s="201"/>
      <c r="C30" s="199"/>
      <c r="D30" s="199"/>
      <c r="E30" s="208" t="s">
        <v>346</v>
      </c>
      <c r="F30" s="208"/>
      <c r="G30" s="207"/>
      <c r="H30" s="207"/>
    </row>
    <row r="31" customFormat="false" ht="23.25" hidden="false" customHeight="true" outlineLevel="0" collapsed="false">
      <c r="A31" s="199"/>
      <c r="B31" s="201"/>
      <c r="C31" s="199" t="s">
        <v>352</v>
      </c>
      <c r="D31" s="199"/>
      <c r="E31" s="206" t="s">
        <v>344</v>
      </c>
      <c r="F31" s="206"/>
      <c r="G31" s="207"/>
      <c r="H31" s="207"/>
    </row>
    <row r="32" customFormat="false" ht="23.25" hidden="false" customHeight="true" outlineLevel="0" collapsed="false">
      <c r="A32" s="199"/>
      <c r="B32" s="201"/>
      <c r="C32" s="199"/>
      <c r="D32" s="199"/>
      <c r="E32" s="206" t="s">
        <v>345</v>
      </c>
      <c r="F32" s="206"/>
      <c r="G32" s="207"/>
      <c r="H32" s="207"/>
    </row>
    <row r="33" customFormat="false" ht="23.25" hidden="false" customHeight="true" outlineLevel="0" collapsed="false">
      <c r="A33" s="199"/>
      <c r="B33" s="201"/>
      <c r="C33" s="199"/>
      <c r="D33" s="199"/>
      <c r="E33" s="208" t="s">
        <v>346</v>
      </c>
      <c r="F33" s="208"/>
      <c r="G33" s="207"/>
      <c r="H33" s="207"/>
    </row>
    <row r="34" customFormat="false" ht="23.25" hidden="false" customHeight="true" outlineLevel="0" collapsed="false">
      <c r="A34" s="199"/>
      <c r="B34" s="201"/>
      <c r="C34" s="199" t="s">
        <v>353</v>
      </c>
      <c r="D34" s="199"/>
      <c r="E34" s="206" t="s">
        <v>344</v>
      </c>
      <c r="F34" s="206"/>
      <c r="G34" s="207"/>
      <c r="H34" s="207"/>
    </row>
    <row r="35" customFormat="false" ht="23.25" hidden="false" customHeight="true" outlineLevel="0" collapsed="false">
      <c r="A35" s="199"/>
      <c r="B35" s="201"/>
      <c r="C35" s="199"/>
      <c r="D35" s="199"/>
      <c r="E35" s="206" t="s">
        <v>345</v>
      </c>
      <c r="F35" s="206"/>
      <c r="G35" s="207"/>
      <c r="H35" s="207"/>
    </row>
    <row r="36" customFormat="false" ht="23.25" hidden="false" customHeight="true" outlineLevel="0" collapsed="false">
      <c r="A36" s="199"/>
      <c r="B36" s="201"/>
      <c r="C36" s="199"/>
      <c r="D36" s="199"/>
      <c r="E36" s="208" t="s">
        <v>346</v>
      </c>
      <c r="F36" s="208"/>
      <c r="G36" s="207"/>
      <c r="H36" s="207"/>
    </row>
    <row r="37" customFormat="false" ht="23.25" hidden="false" customHeight="true" outlineLevel="0" collapsed="false">
      <c r="A37" s="199"/>
      <c r="B37" s="201"/>
      <c r="C37" s="199" t="s">
        <v>354</v>
      </c>
      <c r="D37" s="199"/>
      <c r="E37" s="206" t="s">
        <v>344</v>
      </c>
      <c r="F37" s="206"/>
      <c r="G37" s="207"/>
      <c r="H37" s="207"/>
    </row>
    <row r="38" customFormat="false" ht="23.25" hidden="false" customHeight="true" outlineLevel="0" collapsed="false">
      <c r="A38" s="199"/>
      <c r="B38" s="201"/>
      <c r="C38" s="199"/>
      <c r="D38" s="199"/>
      <c r="E38" s="206" t="s">
        <v>345</v>
      </c>
      <c r="F38" s="206"/>
      <c r="G38" s="207"/>
      <c r="H38" s="207"/>
    </row>
    <row r="39" customFormat="false" ht="23.25" hidden="false" customHeight="true" outlineLevel="0" collapsed="false">
      <c r="A39" s="199"/>
      <c r="B39" s="201"/>
      <c r="C39" s="199"/>
      <c r="D39" s="199"/>
      <c r="E39" s="208" t="s">
        <v>346</v>
      </c>
      <c r="F39" s="208"/>
      <c r="G39" s="207"/>
      <c r="H39" s="207"/>
    </row>
    <row r="40" customFormat="false" ht="23.25" hidden="false" customHeight="true" outlineLevel="0" collapsed="false">
      <c r="A40" s="199"/>
      <c r="B40" s="201"/>
      <c r="C40" s="200" t="s">
        <v>333</v>
      </c>
      <c r="D40" s="200"/>
      <c r="E40" s="207"/>
      <c r="F40" s="207"/>
      <c r="G40" s="207"/>
      <c r="H40" s="207"/>
    </row>
    <row r="41" customFormat="false" ht="23.25" hidden="false" customHeight="true" outlineLevel="0" collapsed="false">
      <c r="A41" s="199"/>
      <c r="B41" s="199" t="s">
        <v>355</v>
      </c>
      <c r="C41" s="199" t="s">
        <v>356</v>
      </c>
      <c r="D41" s="199"/>
      <c r="E41" s="206" t="s">
        <v>344</v>
      </c>
      <c r="F41" s="206"/>
      <c r="G41" s="207"/>
      <c r="H41" s="207"/>
    </row>
    <row r="42" customFormat="false" ht="23.25" hidden="false" customHeight="true" outlineLevel="0" collapsed="false">
      <c r="A42" s="199"/>
      <c r="B42" s="199"/>
      <c r="C42" s="199"/>
      <c r="D42" s="199"/>
      <c r="E42" s="206" t="s">
        <v>345</v>
      </c>
      <c r="F42" s="206"/>
      <c r="G42" s="207"/>
      <c r="H42" s="207"/>
    </row>
    <row r="43" customFormat="false" ht="23.25" hidden="false" customHeight="true" outlineLevel="0" collapsed="false">
      <c r="A43" s="199"/>
      <c r="B43" s="199"/>
      <c r="C43" s="199"/>
      <c r="D43" s="199"/>
      <c r="E43" s="208" t="s">
        <v>346</v>
      </c>
      <c r="F43" s="208"/>
      <c r="G43" s="207"/>
      <c r="H43" s="207"/>
    </row>
    <row r="44" customFormat="false" ht="23.25" hidden="false" customHeight="true" outlineLevel="0" collapsed="false">
      <c r="A44" s="199"/>
      <c r="B44" s="199"/>
      <c r="C44" s="200" t="s">
        <v>333</v>
      </c>
      <c r="D44" s="200"/>
      <c r="E44" s="207"/>
      <c r="F44" s="207"/>
      <c r="G44" s="207"/>
      <c r="H44" s="207"/>
    </row>
    <row r="45" customFormat="false" ht="12.75" hidden="false" customHeight="true" outlineLevel="0" collapsed="false">
      <c r="A45" s="144" t="s">
        <v>280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4" t="s">
        <v>44</v>
      </c>
      <c r="B1" s="213"/>
      <c r="C1" s="213"/>
      <c r="D1" s="213"/>
      <c r="E1" s="214"/>
    </row>
    <row r="2" customFormat="false" ht="38.25" hidden="false" customHeight="true" outlineLevel="0" collapsed="false">
      <c r="A2" s="197" t="s">
        <v>357</v>
      </c>
      <c r="B2" s="197"/>
      <c r="C2" s="197"/>
      <c r="D2" s="197"/>
      <c r="E2" s="197"/>
    </row>
    <row r="3" customFormat="false" ht="12.75" hidden="false" customHeight="true" outlineLevel="0" collapsed="false">
      <c r="A3" s="198"/>
      <c r="B3" s="198"/>
      <c r="C3" s="198"/>
      <c r="D3" s="198"/>
      <c r="E3" s="198"/>
    </row>
    <row r="4" customFormat="false" ht="12.75" hidden="false" customHeight="true" outlineLevel="0" collapsed="false">
      <c r="A4" s="215"/>
      <c r="B4" s="216"/>
      <c r="C4" s="217"/>
      <c r="D4" s="217"/>
      <c r="E4" s="214"/>
    </row>
    <row r="5" customFormat="false" ht="27" hidden="false" customHeight="true" outlineLevel="0" collapsed="false">
      <c r="A5" s="218" t="s">
        <v>358</v>
      </c>
      <c r="B5" s="218"/>
      <c r="C5" s="218"/>
      <c r="D5" s="219"/>
      <c r="E5" s="219"/>
    </row>
    <row r="6" customFormat="false" ht="26.25" hidden="false" customHeight="true" outlineLevel="0" collapsed="false">
      <c r="A6" s="218" t="s">
        <v>359</v>
      </c>
      <c r="B6" s="218"/>
      <c r="C6" s="218"/>
      <c r="D6" s="199"/>
      <c r="E6" s="199"/>
    </row>
    <row r="7" customFormat="false" ht="26.25" hidden="false" customHeight="true" outlineLevel="0" collapsed="false">
      <c r="A7" s="199" t="s">
        <v>360</v>
      </c>
      <c r="B7" s="199"/>
      <c r="C7" s="199"/>
      <c r="D7" s="220" t="s">
        <v>361</v>
      </c>
      <c r="E7" s="220"/>
    </row>
    <row r="8" customFormat="false" ht="26.25" hidden="false" customHeight="true" outlineLevel="0" collapsed="false">
      <c r="A8" s="199"/>
      <c r="B8" s="199"/>
      <c r="C8" s="199"/>
      <c r="D8" s="220" t="s">
        <v>362</v>
      </c>
      <c r="E8" s="220"/>
    </row>
    <row r="9" customFormat="false" ht="26.25" hidden="false" customHeight="true" outlineLevel="0" collapsed="false">
      <c r="A9" s="199"/>
      <c r="B9" s="199"/>
      <c r="C9" s="199"/>
      <c r="D9" s="220" t="s">
        <v>363</v>
      </c>
      <c r="E9" s="220"/>
    </row>
    <row r="10" customFormat="false" ht="31.5" hidden="false" customHeight="true" outlineLevel="0" collapsed="false">
      <c r="A10" s="221" t="s">
        <v>364</v>
      </c>
      <c r="B10" s="199" t="s">
        <v>365</v>
      </c>
      <c r="C10" s="199"/>
      <c r="D10" s="199"/>
      <c r="E10" s="199"/>
    </row>
    <row r="11" customFormat="false" ht="72" hidden="false" customHeight="true" outlineLevel="0" collapsed="false">
      <c r="A11" s="221"/>
      <c r="B11" s="222" t="s">
        <v>336</v>
      </c>
      <c r="C11" s="222"/>
      <c r="D11" s="222"/>
      <c r="E11" s="222"/>
    </row>
    <row r="12" customFormat="false" ht="33" hidden="false" customHeight="true" outlineLevel="0" collapsed="false">
      <c r="A12" s="199" t="s">
        <v>366</v>
      </c>
      <c r="B12" s="223" t="s">
        <v>367</v>
      </c>
      <c r="C12" s="199" t="s">
        <v>339</v>
      </c>
      <c r="D12" s="199" t="s">
        <v>340</v>
      </c>
      <c r="E12" s="199" t="s">
        <v>341</v>
      </c>
    </row>
    <row r="13" customFormat="false" ht="12.75" hidden="false" customHeight="true" outlineLevel="0" collapsed="false">
      <c r="A13" s="199"/>
      <c r="B13" s="199" t="s">
        <v>368</v>
      </c>
      <c r="C13" s="199" t="s">
        <v>343</v>
      </c>
      <c r="D13" s="220" t="s">
        <v>344</v>
      </c>
      <c r="E13" s="204"/>
    </row>
    <row r="14" customFormat="false" ht="12.75" hidden="false" customHeight="true" outlineLevel="0" collapsed="false">
      <c r="A14" s="199"/>
      <c r="B14" s="199"/>
      <c r="C14" s="199"/>
      <c r="D14" s="220" t="s">
        <v>345</v>
      </c>
      <c r="E14" s="204"/>
    </row>
    <row r="15" customFormat="false" ht="12.75" hidden="false" customHeight="true" outlineLevel="0" collapsed="false">
      <c r="A15" s="199"/>
      <c r="B15" s="199"/>
      <c r="C15" s="199"/>
      <c r="D15" s="224" t="s">
        <v>346</v>
      </c>
      <c r="E15" s="204"/>
    </row>
    <row r="16" customFormat="false" ht="12.75" hidden="false" customHeight="true" outlineLevel="0" collapsed="false">
      <c r="A16" s="199"/>
      <c r="B16" s="199"/>
      <c r="C16" s="199" t="s">
        <v>347</v>
      </c>
      <c r="D16" s="220" t="s">
        <v>344</v>
      </c>
      <c r="E16" s="204"/>
    </row>
    <row r="17" customFormat="false" ht="12.75" hidden="false" customHeight="true" outlineLevel="0" collapsed="false">
      <c r="A17" s="199"/>
      <c r="B17" s="199"/>
      <c r="C17" s="199"/>
      <c r="D17" s="220" t="s">
        <v>345</v>
      </c>
      <c r="E17" s="204"/>
    </row>
    <row r="18" customFormat="false" ht="12.75" hidden="false" customHeight="true" outlineLevel="0" collapsed="false">
      <c r="A18" s="199"/>
      <c r="B18" s="199"/>
      <c r="C18" s="199"/>
      <c r="D18" s="224" t="s">
        <v>346</v>
      </c>
      <c r="E18" s="204"/>
    </row>
    <row r="19" customFormat="false" ht="12.75" hidden="false" customHeight="true" outlineLevel="0" collapsed="false">
      <c r="A19" s="199"/>
      <c r="B19" s="199"/>
      <c r="C19" s="199" t="s">
        <v>348</v>
      </c>
      <c r="D19" s="220" t="s">
        <v>344</v>
      </c>
      <c r="E19" s="204"/>
    </row>
    <row r="20" customFormat="false" ht="12.75" hidden="false" customHeight="true" outlineLevel="0" collapsed="false">
      <c r="A20" s="199"/>
      <c r="B20" s="199"/>
      <c r="C20" s="199"/>
      <c r="D20" s="220" t="s">
        <v>345</v>
      </c>
      <c r="E20" s="204"/>
    </row>
    <row r="21" customFormat="false" ht="12.75" hidden="false" customHeight="true" outlineLevel="0" collapsed="false">
      <c r="A21" s="199"/>
      <c r="B21" s="199"/>
      <c r="C21" s="199"/>
      <c r="D21" s="224" t="s">
        <v>346</v>
      </c>
      <c r="E21" s="204"/>
    </row>
    <row r="22" customFormat="false" ht="12.75" hidden="false" customHeight="true" outlineLevel="0" collapsed="false">
      <c r="A22" s="199"/>
      <c r="B22" s="199"/>
      <c r="C22" s="199" t="s">
        <v>349</v>
      </c>
      <c r="D22" s="220" t="s">
        <v>344</v>
      </c>
      <c r="E22" s="204"/>
    </row>
    <row r="23" customFormat="false" ht="12.75" hidden="false" customHeight="true" outlineLevel="0" collapsed="false">
      <c r="A23" s="199"/>
      <c r="B23" s="199"/>
      <c r="C23" s="199"/>
      <c r="D23" s="220" t="s">
        <v>345</v>
      </c>
      <c r="E23" s="204"/>
    </row>
    <row r="24" customFormat="false" ht="12.75" hidden="false" customHeight="true" outlineLevel="0" collapsed="false">
      <c r="A24" s="199"/>
      <c r="B24" s="199"/>
      <c r="C24" s="199"/>
      <c r="D24" s="224" t="s">
        <v>346</v>
      </c>
      <c r="E24" s="204"/>
    </row>
    <row r="25" customFormat="false" ht="12.75" hidden="false" customHeight="true" outlineLevel="0" collapsed="false">
      <c r="A25" s="199"/>
      <c r="B25" s="199"/>
      <c r="C25" s="200" t="s">
        <v>333</v>
      </c>
      <c r="D25" s="204"/>
      <c r="E25" s="199"/>
    </row>
    <row r="26" customFormat="false" ht="12.75" hidden="false" customHeight="true" outlineLevel="0" collapsed="false">
      <c r="A26" s="199"/>
      <c r="B26" s="199" t="s">
        <v>369</v>
      </c>
      <c r="C26" s="199" t="s">
        <v>351</v>
      </c>
      <c r="D26" s="220" t="s">
        <v>344</v>
      </c>
      <c r="E26" s="204"/>
    </row>
    <row r="27" customFormat="false" ht="12.75" hidden="false" customHeight="true" outlineLevel="0" collapsed="false">
      <c r="A27" s="199"/>
      <c r="B27" s="199"/>
      <c r="C27" s="199"/>
      <c r="D27" s="220" t="s">
        <v>345</v>
      </c>
      <c r="E27" s="204"/>
    </row>
    <row r="28" customFormat="false" ht="12.75" hidden="false" customHeight="true" outlineLevel="0" collapsed="false">
      <c r="A28" s="199"/>
      <c r="B28" s="199"/>
      <c r="C28" s="199"/>
      <c r="D28" s="224" t="s">
        <v>346</v>
      </c>
      <c r="E28" s="204"/>
    </row>
    <row r="29" customFormat="false" ht="12.75" hidden="false" customHeight="true" outlineLevel="0" collapsed="false">
      <c r="A29" s="199"/>
      <c r="B29" s="199"/>
      <c r="C29" s="199" t="s">
        <v>352</v>
      </c>
      <c r="D29" s="220" t="s">
        <v>344</v>
      </c>
      <c r="E29" s="204"/>
    </row>
    <row r="30" customFormat="false" ht="12.75" hidden="false" customHeight="true" outlineLevel="0" collapsed="false">
      <c r="A30" s="199"/>
      <c r="B30" s="199"/>
      <c r="C30" s="199"/>
      <c r="D30" s="220" t="s">
        <v>345</v>
      </c>
      <c r="E30" s="204"/>
    </row>
    <row r="31" customFormat="false" ht="12.75" hidden="false" customHeight="true" outlineLevel="0" collapsed="false">
      <c r="A31" s="199"/>
      <c r="B31" s="199"/>
      <c r="C31" s="199"/>
      <c r="D31" s="224" t="s">
        <v>346</v>
      </c>
      <c r="E31" s="204"/>
    </row>
    <row r="32" customFormat="false" ht="12.75" hidden="false" customHeight="true" outlineLevel="0" collapsed="false">
      <c r="A32" s="199"/>
      <c r="B32" s="199"/>
      <c r="C32" s="199" t="s">
        <v>353</v>
      </c>
      <c r="D32" s="220" t="s">
        <v>344</v>
      </c>
      <c r="E32" s="204"/>
    </row>
    <row r="33" customFormat="false" ht="12.75" hidden="false" customHeight="true" outlineLevel="0" collapsed="false">
      <c r="A33" s="199"/>
      <c r="B33" s="199"/>
      <c r="C33" s="199"/>
      <c r="D33" s="220" t="s">
        <v>345</v>
      </c>
      <c r="E33" s="204"/>
    </row>
    <row r="34" customFormat="false" ht="12.75" hidden="false" customHeight="true" outlineLevel="0" collapsed="false">
      <c r="A34" s="199"/>
      <c r="B34" s="199"/>
      <c r="C34" s="199"/>
      <c r="D34" s="224" t="s">
        <v>346</v>
      </c>
      <c r="E34" s="204"/>
    </row>
    <row r="35" customFormat="false" ht="12.75" hidden="false" customHeight="true" outlineLevel="0" collapsed="false">
      <c r="A35" s="199"/>
      <c r="B35" s="199"/>
      <c r="C35" s="199" t="s">
        <v>354</v>
      </c>
      <c r="D35" s="220" t="s">
        <v>344</v>
      </c>
      <c r="E35" s="204"/>
    </row>
    <row r="36" customFormat="false" ht="12.75" hidden="false" customHeight="true" outlineLevel="0" collapsed="false">
      <c r="A36" s="199"/>
      <c r="B36" s="199"/>
      <c r="C36" s="199"/>
      <c r="D36" s="220" t="s">
        <v>345</v>
      </c>
      <c r="E36" s="204"/>
    </row>
    <row r="37" customFormat="false" ht="12.75" hidden="false" customHeight="true" outlineLevel="0" collapsed="false">
      <c r="A37" s="199"/>
      <c r="B37" s="199"/>
      <c r="C37" s="199"/>
      <c r="D37" s="224" t="s">
        <v>346</v>
      </c>
      <c r="E37" s="204"/>
    </row>
    <row r="38" customFormat="false" ht="12.75" hidden="false" customHeight="true" outlineLevel="0" collapsed="false">
      <c r="A38" s="199"/>
      <c r="B38" s="199"/>
      <c r="C38" s="200" t="s">
        <v>333</v>
      </c>
      <c r="D38" s="204"/>
      <c r="E38" s="204"/>
    </row>
    <row r="39" customFormat="false" ht="12.75" hidden="false" customHeight="true" outlineLevel="0" collapsed="false">
      <c r="A39" s="199"/>
      <c r="B39" s="199" t="s">
        <v>370</v>
      </c>
      <c r="C39" s="199" t="s">
        <v>356</v>
      </c>
      <c r="D39" s="220" t="s">
        <v>344</v>
      </c>
      <c r="E39" s="219"/>
    </row>
    <row r="40" customFormat="false" ht="12.75" hidden="false" customHeight="true" outlineLevel="0" collapsed="false">
      <c r="A40" s="199"/>
      <c r="B40" s="199"/>
      <c r="C40" s="199"/>
      <c r="D40" s="220" t="s">
        <v>345</v>
      </c>
      <c r="E40" s="199"/>
    </row>
    <row r="41" customFormat="false" ht="12.75" hidden="false" customHeight="true" outlineLevel="0" collapsed="false">
      <c r="A41" s="199"/>
      <c r="B41" s="199"/>
      <c r="C41" s="199"/>
      <c r="D41" s="224" t="s">
        <v>346</v>
      </c>
      <c r="E41" s="199"/>
    </row>
    <row r="42" customFormat="false" ht="12.75" hidden="false" customHeight="true" outlineLevel="0" collapsed="false">
      <c r="A42" s="199"/>
      <c r="B42" s="199"/>
      <c r="C42" s="200" t="s">
        <v>333</v>
      </c>
      <c r="D42" s="204"/>
      <c r="E42" s="199"/>
    </row>
    <row r="43" customFormat="false" ht="12.75" hidden="false" customHeight="true" outlineLevel="0" collapsed="false">
      <c r="A43" s="144" t="s">
        <v>280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18" t="s">
        <v>31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1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21" t="s">
        <v>30</v>
      </c>
      <c r="L17" s="18" t="s">
        <v>31</v>
      </c>
    </row>
    <row r="18" customFormat="false" ht="30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5" t="s">
        <v>30</v>
      </c>
      <c r="L18" s="18" t="s">
        <v>31</v>
      </c>
    </row>
    <row r="19" customFormat="false" ht="30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5" t="s">
        <v>30</v>
      </c>
      <c r="L19" s="18" t="s">
        <v>3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51</v>
      </c>
      <c r="B5" s="34" t="s">
        <v>52</v>
      </c>
      <c r="C5" s="35" t="s">
        <v>53</v>
      </c>
      <c r="D5" s="36" t="s">
        <v>52</v>
      </c>
      <c r="E5" s="37" t="s">
        <v>54</v>
      </c>
      <c r="F5" s="36" t="s">
        <v>52</v>
      </c>
      <c r="G5" s="37" t="s">
        <v>55</v>
      </c>
      <c r="H5" s="36" t="s">
        <v>52</v>
      </c>
    </row>
    <row r="6" customFormat="false" ht="18" hidden="false" customHeight="true" outlineLevel="0" collapsed="false">
      <c r="A6" s="38" t="s">
        <v>56</v>
      </c>
      <c r="B6" s="39" t="n">
        <f aca="false">SUM(B7,B8,B12,B13)</f>
        <v>29.23</v>
      </c>
      <c r="C6" s="38" t="s">
        <v>56</v>
      </c>
      <c r="D6" s="40" t="n">
        <f aca="false">SUM(D7:D35)</f>
        <v>29.23</v>
      </c>
      <c r="E6" s="38" t="s">
        <v>56</v>
      </c>
      <c r="F6" s="40" t="n">
        <f aca="false">SUM(F7,F11)</f>
        <v>29.23</v>
      </c>
      <c r="G6" s="41" t="s">
        <v>56</v>
      </c>
      <c r="H6" s="42" t="n">
        <f aca="false">SUM(H7:H21)</f>
        <v>29.23</v>
      </c>
    </row>
    <row r="7" customFormat="false" ht="15.75" hidden="false" customHeight="true" outlineLevel="0" collapsed="false">
      <c r="A7" s="43" t="s">
        <v>57</v>
      </c>
      <c r="B7" s="44" t="n">
        <v>29.23</v>
      </c>
      <c r="C7" s="45" t="s">
        <v>58</v>
      </c>
      <c r="D7" s="44" t="n">
        <v>24.72</v>
      </c>
      <c r="E7" s="46" t="s">
        <v>59</v>
      </c>
      <c r="F7" s="47" t="n">
        <f aca="false">SUM(F8:F10)</f>
        <v>29.23</v>
      </c>
      <c r="G7" s="48" t="s">
        <v>60</v>
      </c>
      <c r="H7" s="49" t="n">
        <v>23.99</v>
      </c>
    </row>
    <row r="8" customFormat="false" ht="15.75" hidden="false" customHeight="true" outlineLevel="0" collapsed="false">
      <c r="A8" s="50" t="s">
        <v>61</v>
      </c>
      <c r="B8" s="51" t="n">
        <f aca="false">SUM(B9:B11)</f>
        <v>0</v>
      </c>
      <c r="C8" s="45" t="s">
        <v>62</v>
      </c>
      <c r="D8" s="44" t="n">
        <v>0</v>
      </c>
      <c r="E8" s="52" t="s">
        <v>63</v>
      </c>
      <c r="F8" s="44" t="n">
        <v>23.99</v>
      </c>
      <c r="G8" s="48" t="s">
        <v>64</v>
      </c>
      <c r="H8" s="49" t="n">
        <v>5.2</v>
      </c>
    </row>
    <row r="9" customFormat="false" ht="15.75" hidden="false" customHeight="true" outlineLevel="0" collapsed="false">
      <c r="A9" s="50" t="s">
        <v>65</v>
      </c>
      <c r="B9" s="44" t="n">
        <v>0</v>
      </c>
      <c r="C9" s="45" t="s">
        <v>66</v>
      </c>
      <c r="D9" s="44" t="n">
        <v>0</v>
      </c>
      <c r="E9" s="52" t="s">
        <v>67</v>
      </c>
      <c r="F9" s="44" t="n">
        <v>5.2</v>
      </c>
      <c r="G9" s="48" t="s">
        <v>68</v>
      </c>
      <c r="H9" s="49" t="n">
        <v>0</v>
      </c>
    </row>
    <row r="10" customFormat="false" ht="15.75" hidden="false" customHeight="true" outlineLevel="0" collapsed="false">
      <c r="A10" s="50" t="s">
        <v>69</v>
      </c>
      <c r="B10" s="44" t="n">
        <v>0</v>
      </c>
      <c r="C10" s="45" t="s">
        <v>70</v>
      </c>
      <c r="D10" s="44" t="n">
        <v>0</v>
      </c>
      <c r="E10" s="52" t="s">
        <v>71</v>
      </c>
      <c r="F10" s="44" t="n">
        <v>0.04</v>
      </c>
      <c r="G10" s="48" t="s">
        <v>72</v>
      </c>
      <c r="H10" s="49" t="n">
        <v>0</v>
      </c>
    </row>
    <row r="11" customFormat="false" ht="15.75" hidden="false" customHeight="true" outlineLevel="0" collapsed="false">
      <c r="A11" s="50" t="s">
        <v>73</v>
      </c>
      <c r="B11" s="44" t="n">
        <v>0</v>
      </c>
      <c r="C11" s="45" t="s">
        <v>74</v>
      </c>
      <c r="D11" s="44" t="n">
        <v>0</v>
      </c>
      <c r="E11" s="46" t="s">
        <v>75</v>
      </c>
      <c r="F11" s="51" t="n">
        <f aca="false">SUM(F12:F21)</f>
        <v>0</v>
      </c>
      <c r="G11" s="48" t="s">
        <v>76</v>
      </c>
      <c r="H11" s="49" t="n">
        <v>0</v>
      </c>
    </row>
    <row r="12" customFormat="false" ht="15.75" hidden="false" customHeight="true" outlineLevel="0" collapsed="false">
      <c r="A12" s="50" t="s">
        <v>77</v>
      </c>
      <c r="B12" s="49" t="n">
        <v>0</v>
      </c>
      <c r="C12" s="45" t="s">
        <v>78</v>
      </c>
      <c r="D12" s="44" t="n">
        <v>0</v>
      </c>
      <c r="E12" s="53" t="s">
        <v>63</v>
      </c>
      <c r="F12" s="44" t="n">
        <v>0</v>
      </c>
      <c r="G12" s="48" t="s">
        <v>79</v>
      </c>
      <c r="H12" s="49" t="n">
        <v>0</v>
      </c>
    </row>
    <row r="13" customFormat="false" ht="15.75" hidden="false" customHeight="true" outlineLevel="0" collapsed="false">
      <c r="A13" s="54" t="s">
        <v>80</v>
      </c>
      <c r="B13" s="44" t="n">
        <v>0</v>
      </c>
      <c r="C13" s="45" t="s">
        <v>81</v>
      </c>
      <c r="D13" s="44" t="n">
        <v>0</v>
      </c>
      <c r="E13" s="52" t="s">
        <v>82</v>
      </c>
      <c r="F13" s="44" t="n">
        <v>0</v>
      </c>
      <c r="G13" s="48" t="s">
        <v>83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4</v>
      </c>
      <c r="D14" s="44" t="n">
        <v>3.5</v>
      </c>
      <c r="E14" s="46" t="s">
        <v>85</v>
      </c>
      <c r="F14" s="44" t="n">
        <v>0</v>
      </c>
      <c r="G14" s="48" t="s">
        <v>86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7</v>
      </c>
      <c r="D15" s="44" t="n">
        <v>0</v>
      </c>
      <c r="E15" s="46" t="s">
        <v>88</v>
      </c>
      <c r="F15" s="44" t="n">
        <v>0</v>
      </c>
      <c r="G15" s="48" t="s">
        <v>89</v>
      </c>
      <c r="H15" s="49" t="n">
        <v>0.04</v>
      </c>
    </row>
    <row r="16" customFormat="false" ht="15.75" hidden="false" customHeight="true" outlineLevel="0" collapsed="false">
      <c r="A16" s="24"/>
      <c r="B16" s="47"/>
      <c r="C16" s="45" t="s">
        <v>90</v>
      </c>
      <c r="D16" s="44" t="n">
        <v>1.01</v>
      </c>
      <c r="E16" s="46" t="s">
        <v>91</v>
      </c>
      <c r="F16" s="44" t="n">
        <v>0</v>
      </c>
      <c r="G16" s="48" t="s">
        <v>92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3</v>
      </c>
      <c r="D17" s="44" t="n">
        <v>0</v>
      </c>
      <c r="E17" s="46" t="s">
        <v>94</v>
      </c>
      <c r="F17" s="44" t="n">
        <v>0</v>
      </c>
      <c r="G17" s="48" t="s">
        <v>95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6</v>
      </c>
      <c r="D18" s="44" t="n">
        <v>0</v>
      </c>
      <c r="E18" s="56" t="s">
        <v>97</v>
      </c>
      <c r="F18" s="44" t="n">
        <v>0</v>
      </c>
      <c r="G18" s="57" t="s">
        <v>98</v>
      </c>
      <c r="H18" s="55"/>
    </row>
    <row r="19" customFormat="false" ht="15.75" hidden="false" customHeight="true" outlineLevel="0" collapsed="false">
      <c r="A19" s="58"/>
      <c r="B19" s="47"/>
      <c r="C19" s="45" t="s">
        <v>99</v>
      </c>
      <c r="D19" s="44" t="n">
        <v>0</v>
      </c>
      <c r="E19" s="56" t="s">
        <v>100</v>
      </c>
      <c r="F19" s="44" t="n">
        <v>0</v>
      </c>
      <c r="G19" s="57" t="s">
        <v>101</v>
      </c>
      <c r="H19" s="51"/>
    </row>
    <row r="20" customFormat="false" ht="15.75" hidden="false" customHeight="true" outlineLevel="0" collapsed="false">
      <c r="A20" s="58"/>
      <c r="B20" s="47"/>
      <c r="C20" s="59" t="s">
        <v>102</v>
      </c>
      <c r="D20" s="44" t="n">
        <v>0</v>
      </c>
      <c r="E20" s="56" t="s">
        <v>103</v>
      </c>
      <c r="F20" s="44" t="n">
        <v>0</v>
      </c>
      <c r="G20" s="57" t="s">
        <v>104</v>
      </c>
      <c r="H20" s="60"/>
    </row>
    <row r="21" customFormat="false" ht="15.75" hidden="false" customHeight="true" outlineLevel="0" collapsed="false">
      <c r="A21" s="58"/>
      <c r="B21" s="47"/>
      <c r="C21" s="45" t="s">
        <v>105</v>
      </c>
      <c r="D21" s="44" t="n">
        <v>0</v>
      </c>
      <c r="E21" s="53" t="s">
        <v>106</v>
      </c>
      <c r="F21" s="44" t="n">
        <v>0</v>
      </c>
      <c r="G21" s="48" t="s">
        <v>107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8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9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10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11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2</v>
      </c>
      <c r="D26" s="44" t="n">
        <v>0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3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4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5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6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7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8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9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20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21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2</v>
      </c>
      <c r="B37" s="69" t="n">
        <f aca="false">SUM(B6)</f>
        <v>29.23</v>
      </c>
      <c r="C37" s="70" t="s">
        <v>123</v>
      </c>
      <c r="D37" s="47" t="n">
        <f aca="false">SUM(D6)</f>
        <v>29.23</v>
      </c>
      <c r="E37" s="70" t="s">
        <v>123</v>
      </c>
      <c r="F37" s="47" t="n">
        <f aca="false">SUM(F6)</f>
        <v>29.23</v>
      </c>
      <c r="G37" s="70" t="s">
        <v>123</v>
      </c>
      <c r="H37" s="51" t="n">
        <f aca="false">SUM(H7:H21)</f>
        <v>29.23</v>
      </c>
    </row>
    <row r="38" customFormat="false" ht="18" hidden="false" customHeight="true" outlineLevel="0" collapsed="false">
      <c r="A38" s="71" t="s">
        <v>124</v>
      </c>
      <c r="B38" s="44" t="n">
        <v>0</v>
      </c>
      <c r="C38" s="72" t="s">
        <v>125</v>
      </c>
      <c r="D38" s="47"/>
      <c r="E38" s="73" t="s">
        <v>125</v>
      </c>
      <c r="F38" s="47"/>
      <c r="G38" s="73" t="s">
        <v>125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6</v>
      </c>
      <c r="B41" s="47" t="n">
        <f aca="false">SUM(B37:B38)</f>
        <v>29.23</v>
      </c>
      <c r="C41" s="70" t="s">
        <v>127</v>
      </c>
      <c r="D41" s="47" t="n">
        <f aca="false">SUM(D6)</f>
        <v>29.23</v>
      </c>
      <c r="E41" s="34" t="s">
        <v>127</v>
      </c>
      <c r="F41" s="47" t="n">
        <f aca="false">SUM(F6)</f>
        <v>29.23</v>
      </c>
      <c r="G41" s="51"/>
      <c r="H41" s="51" t="n">
        <f aca="false">SUM(H37:H38)</f>
        <v>29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8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8</v>
      </c>
    </row>
    <row r="4" customFormat="false" ht="15.75" hidden="false" customHeight="true" outlineLevel="0" collapsed="false">
      <c r="A4" s="83" t="s">
        <v>130</v>
      </c>
      <c r="B4" s="84" t="s">
        <v>131</v>
      </c>
      <c r="C4" s="85" t="s">
        <v>132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3</v>
      </c>
      <c r="D5" s="87" t="s">
        <v>134</v>
      </c>
      <c r="E5" s="87" t="s">
        <v>135</v>
      </c>
      <c r="F5" s="87"/>
      <c r="G5" s="87"/>
      <c r="H5" s="88" t="s">
        <v>136</v>
      </c>
      <c r="I5" s="89" t="s">
        <v>137</v>
      </c>
      <c r="J5" s="88" t="s">
        <v>124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8</v>
      </c>
      <c r="F6" s="91" t="s">
        <v>139</v>
      </c>
      <c r="G6" s="87" t="s">
        <v>140</v>
      </c>
      <c r="H6" s="88"/>
      <c r="I6" s="89"/>
      <c r="J6" s="88"/>
    </row>
    <row r="7" customFormat="false" ht="18.75" hidden="false" customHeight="true" outlineLevel="0" collapsed="false">
      <c r="A7" s="92" t="s">
        <v>141</v>
      </c>
      <c r="B7" s="93" t="s">
        <v>141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3</v>
      </c>
      <c r="C8" s="44" t="n">
        <v>29.23</v>
      </c>
      <c r="D8" s="44" t="n">
        <v>29.2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42</v>
      </c>
      <c r="C9" s="44" t="n">
        <v>29.23</v>
      </c>
      <c r="D9" s="44" t="n">
        <v>29.2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3</v>
      </c>
      <c r="B10" s="99" t="s">
        <v>144</v>
      </c>
      <c r="C10" s="44" t="n">
        <v>29.23</v>
      </c>
      <c r="D10" s="44" t="n">
        <v>29.2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5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8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30</v>
      </c>
      <c r="B4" s="84" t="s">
        <v>131</v>
      </c>
      <c r="C4" s="85" t="s">
        <v>132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3</v>
      </c>
      <c r="D5" s="87" t="s">
        <v>134</v>
      </c>
      <c r="E5" s="87" t="s">
        <v>135</v>
      </c>
      <c r="F5" s="87"/>
      <c r="G5" s="87"/>
      <c r="H5" s="88" t="s">
        <v>136</v>
      </c>
      <c r="I5" s="89" t="s">
        <v>137</v>
      </c>
      <c r="J5" s="88" t="s">
        <v>124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8</v>
      </c>
      <c r="F6" s="91" t="s">
        <v>139</v>
      </c>
      <c r="G6" s="87" t="s">
        <v>140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41</v>
      </c>
      <c r="B7" s="93" t="s">
        <v>141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3</v>
      </c>
      <c r="C8" s="44" t="n">
        <v>29.23</v>
      </c>
      <c r="D8" s="44" t="n">
        <v>29.2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42</v>
      </c>
      <c r="C9" s="44" t="n">
        <v>29.23</v>
      </c>
      <c r="D9" s="44" t="n">
        <v>29.2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3</v>
      </c>
      <c r="B10" s="99" t="s">
        <v>144</v>
      </c>
      <c r="C10" s="44" t="n">
        <v>29.23</v>
      </c>
      <c r="D10" s="44" t="n">
        <v>29.2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7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1</v>
      </c>
      <c r="B5" s="34" t="s">
        <v>52</v>
      </c>
      <c r="C5" s="35" t="s">
        <v>53</v>
      </c>
      <c r="D5" s="36" t="s">
        <v>52</v>
      </c>
      <c r="E5" s="37" t="s">
        <v>149</v>
      </c>
      <c r="F5" s="36" t="s">
        <v>52</v>
      </c>
      <c r="G5" s="37" t="s">
        <v>55</v>
      </c>
      <c r="H5" s="36" t="s">
        <v>52</v>
      </c>
    </row>
    <row r="6" customFormat="false" ht="18" hidden="false" customHeight="true" outlineLevel="0" collapsed="false">
      <c r="A6" s="38" t="s">
        <v>56</v>
      </c>
      <c r="B6" s="39" t="n">
        <f aca="false">SUM(B7,B8,B12,B13)</f>
        <v>29.23</v>
      </c>
      <c r="C6" s="38" t="s">
        <v>56</v>
      </c>
      <c r="D6" s="40" t="n">
        <f aca="false">SUM(D7:D35)</f>
        <v>29.23</v>
      </c>
      <c r="E6" s="38" t="s">
        <v>56</v>
      </c>
      <c r="F6" s="40" t="n">
        <f aca="false">SUM(F7,F11)</f>
        <v>29.23</v>
      </c>
      <c r="G6" s="41" t="s">
        <v>56</v>
      </c>
      <c r="H6" s="42" t="n">
        <f aca="false">SUM(H7:H21)</f>
        <v>29.23</v>
      </c>
    </row>
    <row r="7" customFormat="false" ht="15.75" hidden="false" customHeight="true" outlineLevel="0" collapsed="false">
      <c r="A7" s="43" t="s">
        <v>57</v>
      </c>
      <c r="B7" s="44" t="n">
        <v>29.23</v>
      </c>
      <c r="C7" s="45" t="s">
        <v>58</v>
      </c>
      <c r="D7" s="44" t="n">
        <v>24.72</v>
      </c>
      <c r="E7" s="46" t="s">
        <v>59</v>
      </c>
      <c r="F7" s="47" t="n">
        <f aca="false">SUM(F8:F10)</f>
        <v>29.23</v>
      </c>
      <c r="G7" s="48" t="s">
        <v>60</v>
      </c>
      <c r="H7" s="49" t="n">
        <v>23.99</v>
      </c>
    </row>
    <row r="8" customFormat="false" ht="15.75" hidden="false" customHeight="true" outlineLevel="0" collapsed="false">
      <c r="A8" s="50" t="s">
        <v>61</v>
      </c>
      <c r="B8" s="51" t="n">
        <f aca="false">SUM(B9:B11)</f>
        <v>0</v>
      </c>
      <c r="C8" s="45" t="s">
        <v>62</v>
      </c>
      <c r="D8" s="44" t="n">
        <v>0</v>
      </c>
      <c r="E8" s="52" t="s">
        <v>63</v>
      </c>
      <c r="F8" s="44" t="n">
        <v>23.99</v>
      </c>
      <c r="G8" s="48" t="s">
        <v>64</v>
      </c>
      <c r="H8" s="49" t="n">
        <v>5.2</v>
      </c>
    </row>
    <row r="9" customFormat="false" ht="15.75" hidden="false" customHeight="true" outlineLevel="0" collapsed="false">
      <c r="A9" s="50" t="s">
        <v>65</v>
      </c>
      <c r="B9" s="44" t="n">
        <v>0</v>
      </c>
      <c r="C9" s="45" t="s">
        <v>66</v>
      </c>
      <c r="D9" s="44" t="n">
        <v>0</v>
      </c>
      <c r="E9" s="52" t="s">
        <v>67</v>
      </c>
      <c r="F9" s="44" t="n">
        <v>5.2</v>
      </c>
      <c r="G9" s="48" t="s">
        <v>68</v>
      </c>
      <c r="H9" s="49" t="n">
        <v>0</v>
      </c>
    </row>
    <row r="10" customFormat="false" ht="15.75" hidden="false" customHeight="true" outlineLevel="0" collapsed="false">
      <c r="A10" s="50" t="s">
        <v>69</v>
      </c>
      <c r="B10" s="44" t="n">
        <v>0</v>
      </c>
      <c r="C10" s="45" t="s">
        <v>70</v>
      </c>
      <c r="D10" s="44" t="n">
        <v>0</v>
      </c>
      <c r="E10" s="52" t="s">
        <v>71</v>
      </c>
      <c r="F10" s="44" t="n">
        <v>0.04</v>
      </c>
      <c r="G10" s="48" t="s">
        <v>72</v>
      </c>
      <c r="H10" s="49" t="n">
        <v>0</v>
      </c>
    </row>
    <row r="11" customFormat="false" ht="15.75" hidden="false" customHeight="true" outlineLevel="0" collapsed="false">
      <c r="A11" s="50" t="s">
        <v>73</v>
      </c>
      <c r="B11" s="44" t="n">
        <v>0</v>
      </c>
      <c r="C11" s="45" t="s">
        <v>74</v>
      </c>
      <c r="D11" s="44" t="n">
        <v>0</v>
      </c>
      <c r="E11" s="46" t="s">
        <v>75</v>
      </c>
      <c r="F11" s="51" t="n">
        <f aca="false">SUM(F12:F21)</f>
        <v>0</v>
      </c>
      <c r="G11" s="48" t="s">
        <v>76</v>
      </c>
      <c r="H11" s="49" t="n">
        <v>0</v>
      </c>
    </row>
    <row r="12" customFormat="false" ht="15.75" hidden="false" customHeight="true" outlineLevel="0" collapsed="false">
      <c r="A12" s="50" t="s">
        <v>77</v>
      </c>
      <c r="B12" s="44" t="n">
        <v>0</v>
      </c>
      <c r="C12" s="45" t="s">
        <v>78</v>
      </c>
      <c r="D12" s="44" t="n">
        <v>0</v>
      </c>
      <c r="E12" s="53" t="s">
        <v>63</v>
      </c>
      <c r="F12" s="44" t="n">
        <v>0</v>
      </c>
      <c r="G12" s="48" t="s">
        <v>79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81</v>
      </c>
      <c r="D13" s="44" t="n">
        <v>0</v>
      </c>
      <c r="E13" s="52" t="s">
        <v>82</v>
      </c>
      <c r="F13" s="44" t="n">
        <v>0</v>
      </c>
      <c r="G13" s="48" t="s">
        <v>83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4</v>
      </c>
      <c r="D14" s="44" t="n">
        <v>3.5</v>
      </c>
      <c r="E14" s="46" t="s">
        <v>85</v>
      </c>
      <c r="F14" s="44" t="n">
        <v>0</v>
      </c>
      <c r="G14" s="48" t="s">
        <v>86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7</v>
      </c>
      <c r="D15" s="44" t="n">
        <v>0</v>
      </c>
      <c r="E15" s="46" t="s">
        <v>88</v>
      </c>
      <c r="F15" s="44" t="n">
        <v>0</v>
      </c>
      <c r="G15" s="48" t="s">
        <v>89</v>
      </c>
      <c r="H15" s="49" t="n">
        <v>0.04</v>
      </c>
    </row>
    <row r="16" customFormat="false" ht="15.75" hidden="false" customHeight="true" outlineLevel="0" collapsed="false">
      <c r="A16" s="24"/>
      <c r="B16" s="47"/>
      <c r="C16" s="45" t="s">
        <v>90</v>
      </c>
      <c r="D16" s="44" t="n">
        <v>1.01</v>
      </c>
      <c r="E16" s="46" t="s">
        <v>91</v>
      </c>
      <c r="F16" s="44" t="n">
        <v>0</v>
      </c>
      <c r="G16" s="48" t="s">
        <v>92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3</v>
      </c>
      <c r="D17" s="44" t="n">
        <v>0</v>
      </c>
      <c r="E17" s="46" t="s">
        <v>94</v>
      </c>
      <c r="F17" s="44" t="n">
        <v>0</v>
      </c>
      <c r="G17" s="48" t="s">
        <v>95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6</v>
      </c>
      <c r="D18" s="44" t="n">
        <v>0</v>
      </c>
      <c r="E18" s="56" t="s">
        <v>97</v>
      </c>
      <c r="F18" s="44" t="n">
        <v>0</v>
      </c>
      <c r="G18" s="57" t="s">
        <v>98</v>
      </c>
      <c r="H18" s="55"/>
    </row>
    <row r="19" customFormat="false" ht="15.75" hidden="false" customHeight="true" outlineLevel="0" collapsed="false">
      <c r="A19" s="58"/>
      <c r="B19" s="47"/>
      <c r="C19" s="45" t="s">
        <v>99</v>
      </c>
      <c r="D19" s="44" t="n">
        <v>0</v>
      </c>
      <c r="E19" s="56" t="s">
        <v>100</v>
      </c>
      <c r="F19" s="44" t="n">
        <v>0</v>
      </c>
      <c r="G19" s="57" t="s">
        <v>101</v>
      </c>
      <c r="H19" s="51"/>
    </row>
    <row r="20" customFormat="false" ht="15.75" hidden="false" customHeight="true" outlineLevel="0" collapsed="false">
      <c r="A20" s="58"/>
      <c r="B20" s="47"/>
      <c r="C20" s="59" t="s">
        <v>102</v>
      </c>
      <c r="D20" s="44" t="n">
        <v>0</v>
      </c>
      <c r="E20" s="56" t="s">
        <v>103</v>
      </c>
      <c r="F20" s="44" t="n">
        <v>0</v>
      </c>
      <c r="G20" s="57" t="s">
        <v>104</v>
      </c>
      <c r="H20" s="60"/>
    </row>
    <row r="21" customFormat="false" ht="15.75" hidden="false" customHeight="true" outlineLevel="0" collapsed="false">
      <c r="A21" s="58"/>
      <c r="B21" s="47"/>
      <c r="C21" s="45" t="s">
        <v>105</v>
      </c>
      <c r="D21" s="44" t="n">
        <v>0</v>
      </c>
      <c r="E21" s="53" t="s">
        <v>106</v>
      </c>
      <c r="F21" s="44" t="n">
        <v>0</v>
      </c>
      <c r="G21" s="48" t="s">
        <v>107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8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9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10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11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12</v>
      </c>
      <c r="D26" s="44" t="n">
        <v>0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3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4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5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6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7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8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9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20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21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22</v>
      </c>
      <c r="B37" s="69" t="n">
        <f aca="false">SUM(B6)</f>
        <v>29.23</v>
      </c>
      <c r="C37" s="70" t="s">
        <v>123</v>
      </c>
      <c r="D37" s="47" t="n">
        <f aca="false">SUM(D6)</f>
        <v>29.23</v>
      </c>
      <c r="E37" s="70" t="s">
        <v>123</v>
      </c>
      <c r="F37" s="47" t="n">
        <f aca="false">SUM(F6)</f>
        <v>29.23</v>
      </c>
      <c r="G37" s="70" t="s">
        <v>123</v>
      </c>
      <c r="H37" s="51" t="n">
        <f aca="false">SUM(H7:H21)</f>
        <v>29.23</v>
      </c>
    </row>
    <row r="38" customFormat="false" ht="18" hidden="false" customHeight="true" outlineLevel="0" collapsed="false">
      <c r="A38" s="71" t="s">
        <v>124</v>
      </c>
      <c r="B38" s="44" t="n">
        <v>0</v>
      </c>
      <c r="C38" s="72" t="s">
        <v>125</v>
      </c>
      <c r="D38" s="47"/>
      <c r="E38" s="73" t="s">
        <v>125</v>
      </c>
      <c r="F38" s="47"/>
      <c r="G38" s="73" t="s">
        <v>125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6</v>
      </c>
      <c r="B41" s="47" t="n">
        <f aca="false">SUM(B37:B38)</f>
        <v>29.23</v>
      </c>
      <c r="C41" s="70" t="s">
        <v>127</v>
      </c>
      <c r="D41" s="47" t="n">
        <f aca="false">SUM(D6)</f>
        <v>29.23</v>
      </c>
      <c r="E41" s="34" t="s">
        <v>127</v>
      </c>
      <c r="F41" s="47" t="n">
        <f aca="false">SUM(F6)</f>
        <v>29.23</v>
      </c>
      <c r="G41" s="34" t="s">
        <v>127</v>
      </c>
      <c r="H41" s="51" t="n">
        <f aca="false">SUM(H37:H38)</f>
        <v>29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50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52</v>
      </c>
    </row>
    <row r="4" s="26" customFormat="true" ht="30" hidden="false" customHeight="true" outlineLevel="0" collapsed="false">
      <c r="A4" s="109" t="s">
        <v>153</v>
      </c>
      <c r="B4" s="110" t="s">
        <v>154</v>
      </c>
      <c r="C4" s="111" t="s">
        <v>155</v>
      </c>
      <c r="D4" s="112" t="s">
        <v>156</v>
      </c>
      <c r="E4" s="112" t="s">
        <v>157</v>
      </c>
      <c r="F4" s="113" t="s">
        <v>158</v>
      </c>
      <c r="G4" s="114" t="s">
        <v>159</v>
      </c>
    </row>
    <row r="5" s="26" customFormat="true" ht="18" hidden="false" customHeight="true" outlineLevel="0" collapsed="false">
      <c r="A5" s="115" t="s">
        <v>141</v>
      </c>
      <c r="B5" s="115" t="s">
        <v>141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41</v>
      </c>
    </row>
    <row r="6" customFormat="false" ht="23.25" hidden="false" customHeight="true" outlineLevel="0" collapsed="false">
      <c r="A6" s="98"/>
      <c r="B6" s="99" t="s">
        <v>133</v>
      </c>
      <c r="C6" s="120" t="n">
        <v>29.23</v>
      </c>
      <c r="D6" s="44" t="n">
        <v>24.03</v>
      </c>
      <c r="E6" s="121" t="n">
        <v>5.2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60</v>
      </c>
      <c r="B7" s="99" t="s">
        <v>161</v>
      </c>
      <c r="C7" s="120" t="n">
        <v>24.72</v>
      </c>
      <c r="D7" s="44" t="n">
        <v>19.52</v>
      </c>
      <c r="E7" s="121" t="n">
        <v>5.2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62</v>
      </c>
      <c r="B8" s="99" t="s">
        <v>163</v>
      </c>
      <c r="C8" s="120" t="n">
        <v>24.72</v>
      </c>
      <c r="D8" s="44" t="n">
        <v>19.52</v>
      </c>
      <c r="E8" s="121" t="n">
        <v>5.2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64</v>
      </c>
      <c r="B9" s="99" t="s">
        <v>165</v>
      </c>
      <c r="C9" s="120" t="n">
        <v>24.72</v>
      </c>
      <c r="D9" s="44" t="n">
        <v>19.52</v>
      </c>
      <c r="E9" s="121" t="n">
        <v>5.2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6</v>
      </c>
      <c r="B10" s="99" t="s">
        <v>167</v>
      </c>
      <c r="C10" s="120" t="n">
        <v>3.5</v>
      </c>
      <c r="D10" s="44" t="n">
        <v>3.5</v>
      </c>
      <c r="E10" s="121" t="n">
        <v>0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8</v>
      </c>
      <c r="B11" s="99" t="s">
        <v>169</v>
      </c>
      <c r="C11" s="120" t="n">
        <v>3.5</v>
      </c>
      <c r="D11" s="44" t="n">
        <v>3.5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70</v>
      </c>
      <c r="B12" s="99" t="s">
        <v>171</v>
      </c>
      <c r="C12" s="120" t="n">
        <v>3.5</v>
      </c>
      <c r="D12" s="44" t="n">
        <v>3.5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72</v>
      </c>
      <c r="B13" s="99" t="s">
        <v>173</v>
      </c>
      <c r="C13" s="120" t="n">
        <v>1.01</v>
      </c>
      <c r="D13" s="44" t="n">
        <v>1.01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4</v>
      </c>
      <c r="B14" s="99" t="s">
        <v>175</v>
      </c>
      <c r="C14" s="120" t="n">
        <v>1.01</v>
      </c>
      <c r="D14" s="44" t="n">
        <v>1.01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6</v>
      </c>
      <c r="B15" s="99" t="s">
        <v>177</v>
      </c>
      <c r="C15" s="120" t="n">
        <v>1.01</v>
      </c>
      <c r="D15" s="44" t="n">
        <v>1.01</v>
      </c>
      <c r="E15" s="121" t="n">
        <v>0</v>
      </c>
      <c r="F15" s="122" t="n">
        <v>0</v>
      </c>
      <c r="G15" s="44" t="n">
        <v>0</v>
      </c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78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52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0</v>
      </c>
      <c r="B4" s="109" t="s">
        <v>181</v>
      </c>
      <c r="C4" s="123" t="s">
        <v>182</v>
      </c>
      <c r="D4" s="123" t="s">
        <v>183</v>
      </c>
      <c r="E4" s="109" t="s">
        <v>155</v>
      </c>
      <c r="F4" s="112" t="s">
        <v>156</v>
      </c>
      <c r="G4" s="113" t="s">
        <v>157</v>
      </c>
      <c r="H4" s="124" t="s">
        <v>158</v>
      </c>
      <c r="I4" s="114" t="s">
        <v>159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41</v>
      </c>
      <c r="B5" s="125" t="s">
        <v>141</v>
      </c>
      <c r="C5" s="125" t="s">
        <v>141</v>
      </c>
      <c r="D5" s="125" t="s">
        <v>141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41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33</v>
      </c>
      <c r="C6" s="129"/>
      <c r="D6" s="129"/>
      <c r="E6" s="44" t="n">
        <v>29.23</v>
      </c>
      <c r="F6" s="122" t="n">
        <v>24.03</v>
      </c>
      <c r="G6" s="120" t="n">
        <v>5.2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84</v>
      </c>
      <c r="B7" s="130" t="s">
        <v>185</v>
      </c>
      <c r="C7" s="129"/>
      <c r="D7" s="129"/>
      <c r="E7" s="44" t="n">
        <v>23.99</v>
      </c>
      <c r="F7" s="122" t="n">
        <v>23.99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86</v>
      </c>
      <c r="B8" s="130" t="s">
        <v>187</v>
      </c>
      <c r="C8" s="129" t="s">
        <v>188</v>
      </c>
      <c r="D8" s="130" t="s">
        <v>189</v>
      </c>
      <c r="E8" s="44" t="n">
        <v>8.06</v>
      </c>
      <c r="F8" s="122" t="n">
        <v>8.06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0</v>
      </c>
      <c r="B9" s="130" t="s">
        <v>191</v>
      </c>
      <c r="C9" s="129" t="s">
        <v>188</v>
      </c>
      <c r="D9" s="130" t="s">
        <v>189</v>
      </c>
      <c r="E9" s="44" t="n">
        <v>8.73</v>
      </c>
      <c r="F9" s="122" t="n">
        <v>8.73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192</v>
      </c>
      <c r="B10" s="130" t="s">
        <v>193</v>
      </c>
      <c r="C10" s="129" t="s">
        <v>188</v>
      </c>
      <c r="D10" s="130" t="s">
        <v>189</v>
      </c>
      <c r="E10" s="44" t="n">
        <v>0.68</v>
      </c>
      <c r="F10" s="122" t="n">
        <v>0.68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194</v>
      </c>
      <c r="B11" s="130" t="s">
        <v>195</v>
      </c>
      <c r="C11" s="129" t="s">
        <v>196</v>
      </c>
      <c r="D11" s="130" t="s">
        <v>197</v>
      </c>
      <c r="E11" s="44" t="n">
        <v>3.5</v>
      </c>
      <c r="F11" s="122" t="n">
        <v>3.5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198</v>
      </c>
      <c r="B12" s="130" t="s">
        <v>199</v>
      </c>
      <c r="C12" s="129" t="s">
        <v>196</v>
      </c>
      <c r="D12" s="130" t="s">
        <v>197</v>
      </c>
      <c r="E12" s="44" t="n">
        <v>1.01</v>
      </c>
      <c r="F12" s="122" t="n">
        <v>1.01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0</v>
      </c>
      <c r="B13" s="130" t="s">
        <v>201</v>
      </c>
      <c r="C13" s="129" t="s">
        <v>196</v>
      </c>
      <c r="D13" s="130" t="s">
        <v>197</v>
      </c>
      <c r="E13" s="44" t="n">
        <v>0.28</v>
      </c>
      <c r="F13" s="122" t="n">
        <v>0.28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02</v>
      </c>
      <c r="B14" s="130" t="s">
        <v>203</v>
      </c>
      <c r="C14" s="129" t="s">
        <v>204</v>
      </c>
      <c r="D14" s="130" t="s">
        <v>205</v>
      </c>
      <c r="E14" s="44" t="n">
        <v>1.73</v>
      </c>
      <c r="F14" s="122" t="n">
        <v>1.73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06</v>
      </c>
      <c r="B15" s="130" t="s">
        <v>207</v>
      </c>
      <c r="C15" s="129"/>
      <c r="D15" s="129"/>
      <c r="E15" s="44" t="n">
        <v>5.2</v>
      </c>
      <c r="F15" s="122" t="n">
        <v>0</v>
      </c>
      <c r="G15" s="120" t="n">
        <v>5.2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08</v>
      </c>
      <c r="B16" s="130" t="s">
        <v>209</v>
      </c>
      <c r="C16" s="129" t="s">
        <v>210</v>
      </c>
      <c r="D16" s="130" t="s">
        <v>211</v>
      </c>
      <c r="E16" s="44" t="n">
        <v>1.3</v>
      </c>
      <c r="F16" s="122" t="n">
        <v>0</v>
      </c>
      <c r="G16" s="120" t="n">
        <v>1.3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2</v>
      </c>
      <c r="B17" s="130" t="s">
        <v>213</v>
      </c>
      <c r="C17" s="129" t="s">
        <v>210</v>
      </c>
      <c r="D17" s="130" t="s">
        <v>211</v>
      </c>
      <c r="E17" s="44" t="n">
        <v>1.2</v>
      </c>
      <c r="F17" s="122" t="n">
        <v>0</v>
      </c>
      <c r="G17" s="120" t="n">
        <v>1.2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14</v>
      </c>
      <c r="B18" s="130" t="s">
        <v>215</v>
      </c>
      <c r="C18" s="129" t="s">
        <v>210</v>
      </c>
      <c r="D18" s="130" t="s">
        <v>211</v>
      </c>
      <c r="E18" s="44" t="n">
        <v>0.2</v>
      </c>
      <c r="F18" s="122" t="n">
        <v>0</v>
      </c>
      <c r="G18" s="120" t="n">
        <v>0.2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16</v>
      </c>
      <c r="B19" s="130" t="s">
        <v>217</v>
      </c>
      <c r="C19" s="129" t="s">
        <v>218</v>
      </c>
      <c r="D19" s="130" t="s">
        <v>219</v>
      </c>
      <c r="E19" s="44" t="n">
        <v>0.5</v>
      </c>
      <c r="F19" s="122" t="n">
        <v>0</v>
      </c>
      <c r="G19" s="120" t="n">
        <v>0.5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0</v>
      </c>
      <c r="B20" s="130" t="s">
        <v>221</v>
      </c>
      <c r="C20" s="129" t="s">
        <v>222</v>
      </c>
      <c r="D20" s="130" t="s">
        <v>223</v>
      </c>
      <c r="E20" s="44" t="n">
        <v>2</v>
      </c>
      <c r="F20" s="122" t="n">
        <v>0</v>
      </c>
      <c r="G20" s="120" t="n">
        <v>2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24</v>
      </c>
      <c r="B21" s="130" t="s">
        <v>225</v>
      </c>
      <c r="C21" s="129"/>
      <c r="D21" s="129"/>
      <c r="E21" s="44" t="n">
        <v>0.04</v>
      </c>
      <c r="F21" s="122" t="n">
        <v>0.04</v>
      </c>
      <c r="G21" s="120" t="n">
        <v>0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26</v>
      </c>
      <c r="B22" s="130" t="s">
        <v>227</v>
      </c>
      <c r="C22" s="129" t="s">
        <v>228</v>
      </c>
      <c r="D22" s="130" t="s">
        <v>229</v>
      </c>
      <c r="E22" s="44" t="n">
        <v>0.04</v>
      </c>
      <c r="F22" s="122" t="n">
        <v>0.04</v>
      </c>
      <c r="G22" s="120" t="n">
        <v>0</v>
      </c>
      <c r="H22" s="120" t="n">
        <v>0</v>
      </c>
      <c r="I22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30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1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52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53</v>
      </c>
      <c r="B4" s="109" t="s">
        <v>154</v>
      </c>
      <c r="C4" s="109" t="s">
        <v>155</v>
      </c>
      <c r="D4" s="112" t="s">
        <v>156</v>
      </c>
      <c r="E4" s="131" t="s">
        <v>157</v>
      </c>
      <c r="F4" s="114" t="s">
        <v>159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41</v>
      </c>
      <c r="B5" s="125" t="s">
        <v>141</v>
      </c>
      <c r="C5" s="117" t="n">
        <v>1</v>
      </c>
      <c r="D5" s="117" t="n">
        <v>2</v>
      </c>
      <c r="E5" s="116" t="n">
        <v>3</v>
      </c>
      <c r="F5" s="119" t="s">
        <v>141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3</v>
      </c>
      <c r="C6" s="44" t="n">
        <v>29.23</v>
      </c>
      <c r="D6" s="44" t="n">
        <v>24.03</v>
      </c>
      <c r="E6" s="44" t="n">
        <v>5.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60</v>
      </c>
      <c r="B7" s="99" t="s">
        <v>161</v>
      </c>
      <c r="C7" s="44" t="n">
        <v>24.72</v>
      </c>
      <c r="D7" s="44" t="n">
        <v>19.52</v>
      </c>
      <c r="E7" s="44" t="n">
        <v>5.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62</v>
      </c>
      <c r="B8" s="99" t="s">
        <v>163</v>
      </c>
      <c r="C8" s="44" t="n">
        <v>24.72</v>
      </c>
      <c r="D8" s="44" t="n">
        <v>19.52</v>
      </c>
      <c r="E8" s="44" t="n">
        <v>5.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4</v>
      </c>
      <c r="B9" s="99" t="s">
        <v>165</v>
      </c>
      <c r="C9" s="44" t="n">
        <v>24.72</v>
      </c>
      <c r="D9" s="44" t="n">
        <v>19.52</v>
      </c>
      <c r="E9" s="44" t="n">
        <v>5.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6</v>
      </c>
      <c r="B10" s="99" t="s">
        <v>167</v>
      </c>
      <c r="C10" s="44" t="n">
        <v>3.5</v>
      </c>
      <c r="D10" s="44" t="n">
        <v>3.5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8</v>
      </c>
      <c r="B11" s="99" t="s">
        <v>169</v>
      </c>
      <c r="C11" s="44" t="n">
        <v>3.5</v>
      </c>
      <c r="D11" s="44" t="n">
        <v>3.5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70</v>
      </c>
      <c r="B12" s="99" t="s">
        <v>171</v>
      </c>
      <c r="C12" s="44" t="n">
        <v>3.5</v>
      </c>
      <c r="D12" s="44" t="n">
        <v>3.5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2</v>
      </c>
      <c r="B13" s="99" t="s">
        <v>173</v>
      </c>
      <c r="C13" s="44" t="n">
        <v>1.01</v>
      </c>
      <c r="D13" s="44" t="n">
        <v>1.01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4</v>
      </c>
      <c r="B14" s="99" t="s">
        <v>175</v>
      </c>
      <c r="C14" s="44" t="n">
        <v>1.01</v>
      </c>
      <c r="D14" s="44" t="n">
        <v>1.01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6</v>
      </c>
      <c r="B15" s="99" t="s">
        <v>177</v>
      </c>
      <c r="C15" s="44" t="n">
        <v>1.01</v>
      </c>
      <c r="D15" s="44" t="n">
        <v>1.01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27:45Z</dcterms:created>
  <dc:creator/>
  <dc:description/>
  <dc:language>en-US</dc:language>
  <cp:lastModifiedBy>微软用户</cp:lastModifiedBy>
  <dcterms:modified xsi:type="dcterms:W3CDTF">2019-03-15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