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0" name="_xlnm.Print_Area" vbProcedure="false">封面!$A$1:$W$8</definedName>
    <definedName function="false" hidden="false" localSheetId="0" name="_xlnm.Print_Titles" vbProcedure="false">封面!$1:$7</definedName>
    <definedName function="false" hidden="false" localSheetId="1" name="_xlnm.Print_Area" vbProcedure="false">目录!$A$1:$W$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0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4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K$15</definedName>
    <definedName function="false" hidden="false" localSheetId="12" name="_xlnm.Print_Titles" vbProcedure="false">'表11-部门综合预算政府采购（资产配置、购买服务）预算表'!$1:$7</definedName>
    <definedName function="false" hidden="false" localSheetId="13" name="_xlnm.Print_Area" vbProcedure="false">'表12-部门综合预算一般公共预算拨款“三公”经费及会议培训费表'!$A$1:$AC$8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Area" vbProcedure="false">'表13-部门整体支出绩效目标表'!$A$1:$W$8</definedName>
    <definedName function="false" hidden="false" localSheetId="14" name="_xlnm.Print_Titles" vbProcedure="false">'表13-部门整体支出绩效目标表'!$1:$7</definedName>
    <definedName function="false" hidden="false" localSheetId="15" name="_xlnm.Print_Area" vbProcedure="false">'表14-专项资金整体绩效目标表'!$A$1:$W$8</definedName>
    <definedName function="false" hidden="false" localSheetId="15" name="_xlnm.Print_Titles" vbProcedure="false">'表14-专项资金整体绩效目标表'!$1:$7</definedName>
    <definedName function="false" hidden="false" localSheetId="3" name="_xlnm.Print_Area" vbProcedure="false">'表2-部门综合预算收入总表'!$A$1:$J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W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支出功能分类科目）'!$A$1:$G$19</definedName>
    <definedName function="false" hidden="false" localSheetId="6" name="_xlnm.Print_Titles" vbProcedure="false">'表5-部门综合预算一般公共预算支出明细表（按支出功能分类科目）'!$1:$7</definedName>
    <definedName function="false" hidden="false" localSheetId="7" name="_xlnm.Print_Area" vbProcedure="false">'表6-部门综合预算一般公共预算支出明细表（按支出经济分类科目）'!$A$1:$W$31</definedName>
    <definedName function="false" hidden="false" localSheetId="7" name="_xlnm.Print_Titles" vbProcedure="false">'表6-部门综合预算一般公共预算支出明细表（按支出经济分类科目）'!$1:$7</definedName>
    <definedName function="false" hidden="false" localSheetId="8" name="_xlnm.Print_Area" vbProcedure="false">'表7-部门综合预算一般公共预算基本支出明细表（按功能分类科目）'!$A$1:$W$22</definedName>
    <definedName function="false" hidden="false" localSheetId="8" name="_xlnm.Print_Titles" vbProcedure="false">'表7-部门综合预算一般公共预算基本支出明细表（按功能分类科目）'!$1:$7</definedName>
    <definedName function="false" hidden="false" localSheetId="9" name="_xlnm.Print_Area" vbProcedure="false">'表8-部门综合预一般公共预算基本支出明细表（按经济分类科目）'!$A$1:$F$28</definedName>
    <definedName function="false" hidden="false" localSheetId="9" name="_xlnm.Print_Titles" vbProcedure="false">'表8-部门综合预一般公共预算基本支出明细表（按经济分类科目）'!$1:$7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6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住房和城乡建设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住房和城乡建设局</t>
  </si>
  <si>
    <t xml:space="preserve">309001</t>
  </si>
  <si>
    <t xml:space="preserve">  铜川市耀州区住房和城乡建设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其他对个人和家庭的补助支出</t>
  </si>
  <si>
    <t xml:space="preserve">50999</t>
  </si>
  <si>
    <t xml:space="preserve">其他对个人和家庭的补助</t>
  </si>
  <si>
    <t xml:space="preserve">310</t>
  </si>
  <si>
    <t xml:space="preserve"> 其他资本性支出</t>
  </si>
  <si>
    <t xml:space="preserve">机关资本性支出（一）</t>
  </si>
  <si>
    <t xml:space="preserve">  31099</t>
  </si>
  <si>
    <t xml:space="preserve">  大型修缮</t>
  </si>
  <si>
    <t xml:space="preserve">503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6001</t>
  </si>
  <si>
    <t xml:space="preserve">城市基础设施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309001</t>
  </si>
  <si>
    <t xml:space="preserve">    电脑及打印机</t>
  </si>
  <si>
    <t xml:space="preserve">计算机</t>
  </si>
  <si>
    <t xml:space="preserve">5</t>
  </si>
  <si>
    <t xml:space="preserve">套</t>
  </si>
  <si>
    <t xml:space="preserve">    车辆保险</t>
  </si>
  <si>
    <t xml:space="preserve">其他专用汽车</t>
  </si>
  <si>
    <t xml:space="preserve">3</t>
  </si>
  <si>
    <t xml:space="preserve">    办公桌椅</t>
  </si>
  <si>
    <t xml:space="preserve">办公家具</t>
  </si>
  <si>
    <t xml:space="preserve">20</t>
  </si>
  <si>
    <t xml:space="preserve">    市政设施维修维护</t>
  </si>
  <si>
    <t xml:space="preserve">市政公用设施建设</t>
  </si>
  <si>
    <t xml:space="preserve">1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部门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城维费支出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城市基础设施建设及日常维修、维护工作；巩固提升创国卫成果，完成城区绿化亮化等工作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集贸市场、公园绿地、停车场等规划建设，建成停车位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个，稳步推进城市公交，努力营造安全便捷、畅通有序的城区交通环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开展“八个一批”农村危房改造，村镇环境整治、小城镇规划建设和城乡规划管理相关工作，推进村镇建设发展，提高村镇和城市风貌，改善人居环境。
 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用努力奋斗换取群众幸福生活，努力建设现代化的生态健康文明幸福新耀州</t>
    </r>
    <r>
      <rPr>
        <sz val="12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铺设土路面、柏油路面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换井盖、雨蓖</t>
    </r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铺设人行道环保砖、花砖</t>
    </r>
  </si>
  <si>
    <r>
      <rPr>
        <sz val="12"/>
        <rFont val="宋体"/>
        <family val="0"/>
        <charset val="134"/>
      </rPr>
      <t xml:space="preserve">237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防洪渠、排洪渠清淤</t>
    </r>
  </si>
  <si>
    <r>
      <rPr>
        <sz val="12"/>
        <rFont val="宋体"/>
        <family val="0"/>
        <charset val="134"/>
      </rPr>
      <t xml:space="preserve">706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2868.8</t>
    </r>
    <r>
      <rPr>
        <sz val="12"/>
        <rFont val="Noto Sans"/>
        <family val="2"/>
      </rPr>
      <t xml:space="preserve">立方米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疏通污水管道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857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更换路灯亚克力板、透光石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永安广场更换石材</t>
    </r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摆花及日常维护</t>
    </r>
  </si>
  <si>
    <r>
      <rPr>
        <sz val="12"/>
        <rFont val="宋体"/>
        <family val="0"/>
        <charset val="134"/>
      </rPr>
      <t xml:space="preserve">937000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春秋季苗木补栽、修剪</t>
    </r>
  </si>
  <si>
    <r>
      <rPr>
        <sz val="12"/>
        <rFont val="宋体"/>
        <family val="0"/>
        <charset val="134"/>
      </rPr>
      <t xml:space="preserve">869565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城市路灯电费</t>
    </r>
  </si>
  <si>
    <r>
      <rPr>
        <sz val="12"/>
        <rFont val="宋体"/>
        <family val="0"/>
        <charset val="134"/>
      </rPr>
      <t xml:space="preserve">1832550.68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市政设施保洁费</t>
    </r>
  </si>
  <si>
    <r>
      <rPr>
        <sz val="12"/>
        <rFont val="宋体"/>
        <family val="0"/>
        <charset val="134"/>
      </rPr>
      <t xml:space="preserve">948528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绿地养护维护费</t>
    </r>
  </si>
  <si>
    <r>
      <rPr>
        <sz val="12"/>
        <rFont val="宋体"/>
        <family val="0"/>
        <charset val="134"/>
      </rPr>
      <t xml:space="preserve">250000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城市路灯维修维护费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亮化美化率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覆盖率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污水处理率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时间</t>
    </r>
  </si>
  <si>
    <t xml:space="preserve">2019.1—1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铺设混凝土路面、柏油路面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vertAlign val="superscript"/>
        <sz val="12"/>
        <rFont val="Noto Sans"/>
        <family val="2"/>
      </rPr>
      <t xml:space="preserve">，总成本控制在</t>
    </r>
    <r>
      <rPr>
        <vertAlign val="superscript"/>
        <sz val="12"/>
        <rFont val="宋体"/>
        <family val="0"/>
        <charset val="134"/>
      </rPr>
      <t xml:space="preserve">36</t>
    </r>
    <r>
      <rPr>
        <vertAlign val="superscript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平均单位成本控制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总成本控制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控制在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vertAlign val="superscript"/>
        <sz val="12"/>
        <rFont val="Noto Sans"/>
        <family val="2"/>
      </rPr>
      <t xml:space="preserve">，总成本控制在</t>
    </r>
    <r>
      <rPr>
        <vertAlign val="superscript"/>
        <sz val="12"/>
        <rFont val="宋体"/>
        <family val="0"/>
        <charset val="134"/>
      </rPr>
      <t xml:space="preserve">40</t>
    </r>
    <r>
      <rPr>
        <vertAlign val="superscript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控制在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3</t>
    </r>
    <r>
      <rPr>
        <vertAlign val="superscript"/>
        <sz val="12"/>
        <rFont val="Noto Sans"/>
        <family val="2"/>
      </rPr>
      <t xml:space="preserve">，总成本控制在</t>
    </r>
    <r>
      <rPr>
        <vertAlign val="superscript"/>
        <sz val="12"/>
        <rFont val="宋体"/>
        <family val="0"/>
        <charset val="134"/>
      </rPr>
      <t xml:space="preserve">60</t>
    </r>
    <r>
      <rPr>
        <vertAlign val="superscript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长每次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总成本控制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控制在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，总成本控制在</t>
    </r>
    <r>
      <rPr>
        <sz val="12"/>
        <rFont val="宋体"/>
        <family val="0"/>
        <charset val="134"/>
      </rPr>
      <t xml:space="preserve">3.8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控制在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vertAlign val="superscript"/>
        <sz val="12"/>
        <rFont val="Noto Sans"/>
        <family val="2"/>
      </rPr>
      <t xml:space="preserve">，总成本控制在</t>
    </r>
    <r>
      <rPr>
        <vertAlign val="superscript"/>
        <sz val="12"/>
        <rFont val="宋体"/>
        <family val="0"/>
        <charset val="134"/>
      </rPr>
      <t xml:space="preserve">7.84</t>
    </r>
    <r>
      <rPr>
        <vertAlign val="superscript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摆花单位成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盆、养护单位成本控制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盆，总成本控制在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春秋季苗木补栽、修剪养护费</t>
    </r>
  </si>
  <si>
    <r>
      <rPr>
        <sz val="12"/>
        <rFont val="Noto Sans"/>
        <family val="2"/>
      </rPr>
      <t xml:space="preserve">补植单位成本控制在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，总成本控制在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</t>
    </r>
    <r>
      <rPr>
        <sz val="12"/>
        <rFont val="宋体"/>
        <family val="0"/>
        <charset val="134"/>
      </rPr>
      <t xml:space="preserve">0.87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，总成本控制在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</t>
    </r>
    <r>
      <rPr>
        <sz val="12"/>
        <rFont val="宋体"/>
        <family val="0"/>
        <charset val="134"/>
      </rPr>
      <t xml:space="preserve">0.95/m</t>
    </r>
    <r>
      <rPr>
        <vertAlign val="superscript"/>
        <sz val="12"/>
        <rFont val="宋体"/>
        <family val="0"/>
        <charset val="134"/>
      </rPr>
      <t xml:space="preserve">2</t>
    </r>
    <r>
      <rPr>
        <vertAlign val="superscript"/>
        <sz val="12"/>
        <rFont val="Noto Sans"/>
        <family val="2"/>
      </rPr>
      <t xml:space="preserve">，总成本控制在</t>
    </r>
    <r>
      <rPr>
        <vertAlign val="superscript"/>
        <sz val="12"/>
        <rFont val="宋体"/>
        <family val="0"/>
        <charset val="134"/>
      </rPr>
      <t xml:space="preserve">90</t>
    </r>
    <r>
      <rPr>
        <vertAlign val="superscript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总成本控制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成本控制在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成本控制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 改善了城市环境，提升了城市品位，为城市良性发展和拉动旅游业创造了良好环境</t>
  </si>
  <si>
    <t xml:space="preserve">得到提升</t>
  </si>
  <si>
    <t xml:space="preserve"> 提升了城市整体形象，为人民群众生活创造了良好的居住环境，全力打造“生态耀州、健康耀州、文明耀州、幸福耀州”四个耀州的宜居的休闲养生城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了良好的城市环境</t>
    </r>
  </si>
  <si>
    <r>
      <rPr>
        <sz val="12"/>
        <rFont val="Noto Sans"/>
        <family val="2"/>
      </rPr>
      <t xml:space="preserve">植被覆盖率达</t>
    </r>
    <r>
      <rPr>
        <sz val="12"/>
        <rFont val="宋体"/>
        <family val="0"/>
        <charset val="134"/>
      </rPr>
      <t xml:space="preserve">43.5%</t>
    </r>
  </si>
  <si>
    <t xml:space="preserve"> 为城市良性发展创造条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 服务对象满意率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_ "/>
    <numFmt numFmtId="174" formatCode="0%"/>
    <numFmt numFmtId="175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  <font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57</v>
      </c>
      <c r="B1" s="103"/>
      <c r="C1" s="103"/>
      <c r="D1" s="103"/>
      <c r="E1" s="104"/>
      <c r="F1" s="104"/>
      <c r="G1" s="104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58</v>
      </c>
      <c r="B2" s="31"/>
      <c r="C2" s="31"/>
      <c r="D2" s="31"/>
      <c r="E2" s="31"/>
      <c r="F2" s="31"/>
      <c r="G2" s="31"/>
      <c r="H2" s="31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9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09" t="s">
        <v>185</v>
      </c>
      <c r="B4" s="109" t="s">
        <v>186</v>
      </c>
      <c r="C4" s="109" t="s">
        <v>187</v>
      </c>
      <c r="D4" s="109" t="s">
        <v>188</v>
      </c>
      <c r="E4" s="109" t="s">
        <v>152</v>
      </c>
      <c r="F4" s="112" t="s">
        <v>153</v>
      </c>
      <c r="G4" s="113" t="s">
        <v>154</v>
      </c>
      <c r="H4" s="114" t="s">
        <v>156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19" t="s">
        <v>138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99"/>
      <c r="B6" s="100" t="s">
        <v>130</v>
      </c>
      <c r="C6" s="99"/>
      <c r="D6" s="99"/>
      <c r="E6" s="45" t="n">
        <v>421.4</v>
      </c>
      <c r="F6" s="45" t="n">
        <v>410.44</v>
      </c>
      <c r="G6" s="45" t="n">
        <v>10.96</v>
      </c>
      <c r="H6" s="133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99" t="s">
        <v>189</v>
      </c>
      <c r="B7" s="100" t="s">
        <v>190</v>
      </c>
      <c r="C7" s="99"/>
      <c r="D7" s="99"/>
      <c r="E7" s="45" t="n">
        <v>403.64</v>
      </c>
      <c r="F7" s="45" t="n">
        <v>403.64</v>
      </c>
      <c r="G7" s="45" t="n">
        <v>0</v>
      </c>
      <c r="H7" s="133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99" t="s">
        <v>191</v>
      </c>
      <c r="B8" s="100" t="s">
        <v>192</v>
      </c>
      <c r="C8" s="99" t="s">
        <v>193</v>
      </c>
      <c r="D8" s="100" t="s">
        <v>194</v>
      </c>
      <c r="E8" s="45" t="n">
        <v>136.89</v>
      </c>
      <c r="F8" s="45" t="n">
        <v>136.89</v>
      </c>
      <c r="G8" s="45" t="n">
        <v>0</v>
      </c>
      <c r="H8" s="133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99" t="s">
        <v>195</v>
      </c>
      <c r="B9" s="100" t="s">
        <v>196</v>
      </c>
      <c r="C9" s="99" t="s">
        <v>193</v>
      </c>
      <c r="D9" s="100" t="s">
        <v>194</v>
      </c>
      <c r="E9" s="45" t="n">
        <v>131.82</v>
      </c>
      <c r="F9" s="45" t="n">
        <v>131.82</v>
      </c>
      <c r="G9" s="45" t="n">
        <v>0</v>
      </c>
      <c r="H9" s="133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99" t="s">
        <v>197</v>
      </c>
      <c r="B10" s="100" t="s">
        <v>198</v>
      </c>
      <c r="C10" s="99" t="s">
        <v>193</v>
      </c>
      <c r="D10" s="100" t="s">
        <v>194</v>
      </c>
      <c r="E10" s="45" t="n">
        <v>11.4</v>
      </c>
      <c r="F10" s="45" t="n">
        <v>11.4</v>
      </c>
      <c r="G10" s="45" t="n">
        <v>0</v>
      </c>
      <c r="H10" s="133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99" t="s">
        <v>199</v>
      </c>
      <c r="B11" s="100" t="s">
        <v>200</v>
      </c>
      <c r="C11" s="99" t="s">
        <v>201</v>
      </c>
      <c r="D11" s="100" t="s">
        <v>202</v>
      </c>
      <c r="E11" s="45" t="n">
        <v>56.58</v>
      </c>
      <c r="F11" s="45" t="n">
        <v>56.58</v>
      </c>
      <c r="G11" s="45" t="n">
        <v>0</v>
      </c>
      <c r="H11" s="133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99" t="s">
        <v>203</v>
      </c>
      <c r="B12" s="100" t="s">
        <v>204</v>
      </c>
      <c r="C12" s="99" t="s">
        <v>201</v>
      </c>
      <c r="D12" s="100" t="s">
        <v>202</v>
      </c>
      <c r="E12" s="45" t="n">
        <v>5.9</v>
      </c>
      <c r="F12" s="45" t="n">
        <v>5.9</v>
      </c>
      <c r="G12" s="45" t="n">
        <v>0</v>
      </c>
      <c r="H12" s="133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99" t="s">
        <v>205</v>
      </c>
      <c r="B13" s="100" t="s">
        <v>206</v>
      </c>
      <c r="C13" s="99" t="s">
        <v>201</v>
      </c>
      <c r="D13" s="100" t="s">
        <v>202</v>
      </c>
      <c r="E13" s="45" t="n">
        <v>26.58</v>
      </c>
      <c r="F13" s="45" t="n">
        <v>26.58</v>
      </c>
      <c r="G13" s="45" t="n">
        <v>0</v>
      </c>
      <c r="H13" s="133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99" t="s">
        <v>207</v>
      </c>
      <c r="B14" s="100" t="s">
        <v>208</v>
      </c>
      <c r="C14" s="99" t="s">
        <v>201</v>
      </c>
      <c r="D14" s="100" t="s">
        <v>202</v>
      </c>
      <c r="E14" s="45" t="n">
        <v>3.93</v>
      </c>
      <c r="F14" s="45" t="n">
        <v>3.93</v>
      </c>
      <c r="G14" s="45" t="n">
        <v>0</v>
      </c>
      <c r="H14" s="133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99" t="s">
        <v>209</v>
      </c>
      <c r="B15" s="100" t="s">
        <v>210</v>
      </c>
      <c r="C15" s="99" t="s">
        <v>211</v>
      </c>
      <c r="D15" s="100" t="s">
        <v>212</v>
      </c>
      <c r="E15" s="45" t="n">
        <v>30.54</v>
      </c>
      <c r="F15" s="45" t="n">
        <v>30.54</v>
      </c>
      <c r="G15" s="45" t="n">
        <v>0</v>
      </c>
      <c r="H15" s="133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99" t="s">
        <v>213</v>
      </c>
      <c r="B16" s="100" t="s">
        <v>214</v>
      </c>
      <c r="C16" s="99"/>
      <c r="D16" s="99"/>
      <c r="E16" s="45" t="n">
        <v>10.96</v>
      </c>
      <c r="F16" s="45" t="n">
        <v>0</v>
      </c>
      <c r="G16" s="45" t="n">
        <v>10.96</v>
      </c>
      <c r="H16" s="133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99" t="s">
        <v>215</v>
      </c>
      <c r="B17" s="100" t="s">
        <v>216</v>
      </c>
      <c r="C17" s="99" t="s">
        <v>217</v>
      </c>
      <c r="D17" s="100" t="s">
        <v>218</v>
      </c>
      <c r="E17" s="45" t="n">
        <v>1.7</v>
      </c>
      <c r="F17" s="45" t="n">
        <v>0</v>
      </c>
      <c r="G17" s="45" t="n">
        <v>1.7</v>
      </c>
      <c r="H17" s="133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99" t="s">
        <v>219</v>
      </c>
      <c r="B18" s="100" t="s">
        <v>220</v>
      </c>
      <c r="C18" s="99" t="s">
        <v>217</v>
      </c>
      <c r="D18" s="100" t="s">
        <v>218</v>
      </c>
      <c r="E18" s="45" t="n">
        <v>0.7</v>
      </c>
      <c r="F18" s="45" t="n">
        <v>0</v>
      </c>
      <c r="G18" s="45" t="n">
        <v>0.7</v>
      </c>
      <c r="H18" s="133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99" t="s">
        <v>221</v>
      </c>
      <c r="B19" s="100" t="s">
        <v>222</v>
      </c>
      <c r="C19" s="99" t="s">
        <v>217</v>
      </c>
      <c r="D19" s="100" t="s">
        <v>218</v>
      </c>
      <c r="E19" s="45" t="n">
        <v>0.4</v>
      </c>
      <c r="F19" s="45" t="n">
        <v>0</v>
      </c>
      <c r="G19" s="45" t="n">
        <v>0.4</v>
      </c>
      <c r="H19" s="133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99" t="s">
        <v>223</v>
      </c>
      <c r="B20" s="100" t="s">
        <v>224</v>
      </c>
      <c r="C20" s="99" t="s">
        <v>217</v>
      </c>
      <c r="D20" s="100" t="s">
        <v>218</v>
      </c>
      <c r="E20" s="45" t="n">
        <v>0.5</v>
      </c>
      <c r="F20" s="45" t="n">
        <v>0</v>
      </c>
      <c r="G20" s="45" t="n">
        <v>0.5</v>
      </c>
      <c r="H20" s="133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99" t="s">
        <v>225</v>
      </c>
      <c r="B21" s="100" t="s">
        <v>226</v>
      </c>
      <c r="C21" s="99" t="s">
        <v>217</v>
      </c>
      <c r="D21" s="100" t="s">
        <v>218</v>
      </c>
      <c r="E21" s="45" t="n">
        <v>0.8</v>
      </c>
      <c r="F21" s="45" t="n">
        <v>0</v>
      </c>
      <c r="G21" s="45" t="n">
        <v>0.8</v>
      </c>
      <c r="H21" s="133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99" t="s">
        <v>227</v>
      </c>
      <c r="B22" s="100" t="s">
        <v>228</v>
      </c>
      <c r="C22" s="99" t="s">
        <v>217</v>
      </c>
      <c r="D22" s="100" t="s">
        <v>218</v>
      </c>
      <c r="E22" s="45" t="n">
        <v>0.6</v>
      </c>
      <c r="F22" s="45" t="n">
        <v>0</v>
      </c>
      <c r="G22" s="45" t="n">
        <v>0.6</v>
      </c>
      <c r="H22" s="133" t="n">
        <v>0</v>
      </c>
    </row>
    <row r="23" customFormat="false" ht="23.25" hidden="false" customHeight="true" outlineLevel="0" collapsed="false">
      <c r="A23" s="99" t="s">
        <v>229</v>
      </c>
      <c r="B23" s="100" t="s">
        <v>230</v>
      </c>
      <c r="C23" s="99" t="s">
        <v>231</v>
      </c>
      <c r="D23" s="100" t="s">
        <v>232</v>
      </c>
      <c r="E23" s="45" t="n">
        <v>0.5</v>
      </c>
      <c r="F23" s="45" t="n">
        <v>0</v>
      </c>
      <c r="G23" s="45" t="n">
        <v>0.5</v>
      </c>
      <c r="H23" s="133" t="n">
        <v>0</v>
      </c>
    </row>
    <row r="24" customFormat="false" ht="23.25" hidden="false" customHeight="true" outlineLevel="0" collapsed="false">
      <c r="A24" s="99" t="s">
        <v>235</v>
      </c>
      <c r="B24" s="100" t="s">
        <v>236</v>
      </c>
      <c r="C24" s="99" t="s">
        <v>217</v>
      </c>
      <c r="D24" s="100" t="s">
        <v>218</v>
      </c>
      <c r="E24" s="45" t="n">
        <v>5.76</v>
      </c>
      <c r="F24" s="45" t="n">
        <v>0</v>
      </c>
      <c r="G24" s="45" t="n">
        <v>5.76</v>
      </c>
      <c r="H24" s="133" t="n">
        <v>0</v>
      </c>
    </row>
    <row r="25" customFormat="false" ht="23.25" hidden="false" customHeight="true" outlineLevel="0" collapsed="false">
      <c r="A25" s="99" t="s">
        <v>237</v>
      </c>
      <c r="B25" s="100" t="s">
        <v>238</v>
      </c>
      <c r="C25" s="99"/>
      <c r="D25" s="99"/>
      <c r="E25" s="45" t="n">
        <v>6.8</v>
      </c>
      <c r="F25" s="45" t="n">
        <v>6.8</v>
      </c>
      <c r="G25" s="45" t="n">
        <v>0</v>
      </c>
      <c r="H25" s="133" t="n">
        <v>0</v>
      </c>
    </row>
    <row r="26" customFormat="false" ht="23.25" hidden="false" customHeight="true" outlineLevel="0" collapsed="false">
      <c r="A26" s="99" t="s">
        <v>239</v>
      </c>
      <c r="B26" s="100" t="s">
        <v>240</v>
      </c>
      <c r="C26" s="99" t="s">
        <v>241</v>
      </c>
      <c r="D26" s="100" t="s">
        <v>242</v>
      </c>
      <c r="E26" s="45" t="n">
        <v>5.93</v>
      </c>
      <c r="F26" s="45" t="n">
        <v>5.93</v>
      </c>
      <c r="G26" s="45" t="n">
        <v>0</v>
      </c>
      <c r="H26" s="133" t="n">
        <v>0</v>
      </c>
    </row>
    <row r="27" customFormat="false" ht="23.25" hidden="false" customHeight="true" outlineLevel="0" collapsed="false">
      <c r="A27" s="99" t="s">
        <v>243</v>
      </c>
      <c r="B27" s="100" t="s">
        <v>244</v>
      </c>
      <c r="C27" s="99" t="s">
        <v>241</v>
      </c>
      <c r="D27" s="100" t="s">
        <v>242</v>
      </c>
      <c r="E27" s="45" t="n">
        <v>0.45</v>
      </c>
      <c r="F27" s="45" t="n">
        <v>0.45</v>
      </c>
      <c r="G27" s="45" t="n">
        <v>0</v>
      </c>
      <c r="H27" s="133" t="n">
        <v>0</v>
      </c>
    </row>
    <row r="28" customFormat="false" ht="23.25" hidden="false" customHeight="true" outlineLevel="0" collapsed="false">
      <c r="A28" s="99" t="s">
        <v>245</v>
      </c>
      <c r="B28" s="100" t="s">
        <v>259</v>
      </c>
      <c r="C28" s="99" t="s">
        <v>247</v>
      </c>
      <c r="D28" s="100" t="s">
        <v>248</v>
      </c>
      <c r="E28" s="45" t="n">
        <v>0.42</v>
      </c>
      <c r="F28" s="45" t="n">
        <v>0.42</v>
      </c>
      <c r="G28" s="45" t="n">
        <v>0</v>
      </c>
      <c r="H28" s="133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60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61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48</v>
      </c>
      <c r="B5" s="134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36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62</v>
      </c>
      <c r="B6" s="22"/>
      <c r="C6" s="73" t="s">
        <v>263</v>
      </c>
      <c r="D6" s="22"/>
      <c r="E6" s="135" t="s">
        <v>264</v>
      </c>
      <c r="F6" s="22"/>
      <c r="G6" s="136" t="s">
        <v>265</v>
      </c>
      <c r="H6" s="22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2"/>
      <c r="B7" s="137"/>
      <c r="C7" s="73" t="s">
        <v>266</v>
      </c>
      <c r="D7" s="22"/>
      <c r="E7" s="74" t="s">
        <v>267</v>
      </c>
      <c r="F7" s="22"/>
      <c r="G7" s="136" t="s">
        <v>268</v>
      </c>
      <c r="H7" s="2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2"/>
      <c r="B8" s="62"/>
      <c r="C8" s="73" t="s">
        <v>269</v>
      </c>
      <c r="D8" s="22"/>
      <c r="E8" s="74" t="s">
        <v>270</v>
      </c>
      <c r="F8" s="22"/>
      <c r="G8" s="136" t="s">
        <v>271</v>
      </c>
      <c r="H8" s="2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2"/>
      <c r="B9" s="62"/>
      <c r="C9" s="73" t="s">
        <v>272</v>
      </c>
      <c r="D9" s="22"/>
      <c r="E9" s="74" t="s">
        <v>273</v>
      </c>
      <c r="F9" s="22"/>
      <c r="G9" s="136" t="s">
        <v>274</v>
      </c>
      <c r="H9" s="22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2"/>
      <c r="B10" s="62"/>
      <c r="C10" s="73" t="s">
        <v>275</v>
      </c>
      <c r="D10" s="22"/>
      <c r="E10" s="135" t="s">
        <v>276</v>
      </c>
      <c r="F10" s="22"/>
      <c r="G10" s="136" t="s">
        <v>277</v>
      </c>
      <c r="H10" s="22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2"/>
      <c r="B11" s="62"/>
      <c r="C11" s="73" t="s">
        <v>278</v>
      </c>
      <c r="D11" s="22"/>
      <c r="E11" s="42" t="s">
        <v>267</v>
      </c>
      <c r="F11" s="22"/>
      <c r="G11" s="136" t="s">
        <v>279</v>
      </c>
      <c r="H11" s="22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2"/>
      <c r="B12" s="62"/>
      <c r="C12" s="138" t="s">
        <v>280</v>
      </c>
      <c r="D12" s="22"/>
      <c r="E12" s="135" t="s">
        <v>281</v>
      </c>
      <c r="F12" s="22"/>
      <c r="G12" s="136" t="s">
        <v>282</v>
      </c>
      <c r="H12" s="2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2"/>
      <c r="B13" s="22"/>
      <c r="C13" s="73" t="s">
        <v>283</v>
      </c>
      <c r="D13" s="22"/>
      <c r="E13" s="74" t="s">
        <v>273</v>
      </c>
      <c r="F13" s="22"/>
      <c r="G13" s="136" t="s">
        <v>284</v>
      </c>
      <c r="H13" s="22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2"/>
      <c r="B14" s="22"/>
      <c r="C14" s="73" t="s">
        <v>285</v>
      </c>
      <c r="D14" s="22"/>
      <c r="E14" s="135" t="s">
        <v>286</v>
      </c>
      <c r="F14" s="22"/>
      <c r="G14" s="136" t="s">
        <v>287</v>
      </c>
      <c r="H14" s="2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2"/>
      <c r="B15" s="22"/>
      <c r="C15" s="73" t="s">
        <v>288</v>
      </c>
      <c r="D15" s="22"/>
      <c r="E15" s="135" t="s">
        <v>289</v>
      </c>
      <c r="F15" s="22"/>
      <c r="G15" s="136" t="s">
        <v>290</v>
      </c>
      <c r="H15" s="22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2"/>
      <c r="B16" s="22"/>
      <c r="C16" s="73" t="s">
        <v>291</v>
      </c>
      <c r="D16" s="22"/>
      <c r="E16" s="135" t="s">
        <v>292</v>
      </c>
      <c r="F16" s="22"/>
      <c r="G16" s="136" t="s">
        <v>293</v>
      </c>
      <c r="H16" s="22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9"/>
      <c r="B17" s="139"/>
      <c r="C17" s="73" t="s">
        <v>294</v>
      </c>
      <c r="D17" s="22"/>
      <c r="E17" s="135" t="s">
        <v>295</v>
      </c>
      <c r="F17" s="22"/>
      <c r="G17" s="136" t="s">
        <v>296</v>
      </c>
      <c r="H17" s="22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9"/>
      <c r="B18" s="140"/>
      <c r="C18" s="73" t="s">
        <v>297</v>
      </c>
      <c r="D18" s="22"/>
      <c r="E18" s="135" t="s">
        <v>298</v>
      </c>
      <c r="F18" s="22"/>
      <c r="G18" s="136" t="s">
        <v>299</v>
      </c>
      <c r="H18" s="22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9"/>
      <c r="B19" s="140"/>
      <c r="C19" s="73" t="s">
        <v>300</v>
      </c>
      <c r="D19" s="22"/>
      <c r="E19" s="135" t="s">
        <v>301</v>
      </c>
      <c r="F19" s="22"/>
      <c r="G19" s="136" t="s">
        <v>302</v>
      </c>
      <c r="H19" s="22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9"/>
      <c r="B20" s="140"/>
      <c r="C20" s="73" t="s">
        <v>303</v>
      </c>
      <c r="D20" s="22"/>
      <c r="E20" s="42" t="s">
        <v>304</v>
      </c>
      <c r="F20" s="22"/>
      <c r="G20" s="136" t="s">
        <v>305</v>
      </c>
      <c r="H20" s="22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9"/>
      <c r="B21" s="140"/>
      <c r="C21" s="22"/>
      <c r="D21" s="141"/>
      <c r="E21" s="22"/>
      <c r="F21" s="22"/>
      <c r="G21" s="142"/>
      <c r="H21" s="14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7"/>
      <c r="B22" s="143"/>
      <c r="C22" s="22"/>
      <c r="D22" s="144"/>
      <c r="E22" s="22"/>
      <c r="F22" s="144"/>
      <c r="G22" s="142"/>
      <c r="H22" s="14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19</v>
      </c>
      <c r="B23" s="22"/>
      <c r="C23" s="71" t="s">
        <v>120</v>
      </c>
      <c r="D23" s="22"/>
      <c r="E23" s="35" t="s">
        <v>120</v>
      </c>
      <c r="F23" s="22"/>
      <c r="G23" s="35" t="s">
        <v>120</v>
      </c>
      <c r="H23" s="14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145" t="s">
        <v>306</v>
      </c>
      <c r="B24" s="14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B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07</v>
      </c>
      <c r="B1" s="103"/>
      <c r="C1" s="104"/>
      <c r="D1" s="104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08</v>
      </c>
      <c r="B2" s="31"/>
      <c r="C2" s="31"/>
      <c r="D2" s="31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9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09" t="s">
        <v>127</v>
      </c>
      <c r="B4" s="109" t="s">
        <v>309</v>
      </c>
      <c r="C4" s="109" t="s">
        <v>310</v>
      </c>
      <c r="D4" s="146" t="s">
        <v>311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5" t="s">
        <v>138</v>
      </c>
      <c r="B5" s="125" t="s">
        <v>138</v>
      </c>
      <c r="C5" s="125" t="n">
        <v>1</v>
      </c>
      <c r="D5" s="147" t="s">
        <v>138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29" t="s">
        <v>312</v>
      </c>
      <c r="B6" s="148" t="s">
        <v>313</v>
      </c>
      <c r="C6" s="121" t="n">
        <v>1500</v>
      </c>
      <c r="D6" s="149" t="s">
        <v>313</v>
      </c>
      <c r="E6" s="32"/>
      <c r="F6" s="32"/>
      <c r="G6" s="32"/>
      <c r="H6" s="32"/>
      <c r="I6" s="32"/>
      <c r="J6" s="32"/>
      <c r="K6" s="32"/>
    </row>
    <row r="7" s="150" customFormat="true" ht="23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2"/>
      <c r="B11" s="32"/>
      <c r="C11" s="32"/>
      <c r="D11" s="151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2" t="s">
        <v>314</v>
      </c>
      <c r="B1" s="32"/>
      <c r="C1" s="153"/>
      <c r="D1" s="153"/>
      <c r="E1" s="153"/>
      <c r="F1" s="153"/>
      <c r="G1" s="153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1" t="s">
        <v>315</v>
      </c>
      <c r="B2" s="31"/>
      <c r="C2" s="31"/>
      <c r="D2" s="31"/>
      <c r="E2" s="31"/>
      <c r="F2" s="31"/>
      <c r="G2" s="31"/>
      <c r="H2" s="31"/>
      <c r="I2" s="154"/>
      <c r="J2" s="154"/>
      <c r="K2" s="154"/>
      <c r="L2" s="154"/>
    </row>
    <row r="3" customFormat="false" ht="15" hidden="false" customHeight="true" outlineLevel="0" collapsed="false">
      <c r="A3" s="27"/>
      <c r="B3" s="27"/>
      <c r="C3" s="153"/>
      <c r="D3" s="153"/>
      <c r="E3" s="153"/>
      <c r="F3" s="153"/>
      <c r="H3" s="155" t="s">
        <v>149</v>
      </c>
      <c r="I3" s="78"/>
      <c r="J3" s="78"/>
      <c r="K3" s="78"/>
      <c r="L3" s="78"/>
    </row>
    <row r="4" customFormat="false" ht="19.5" hidden="false" customHeight="true" outlineLevel="0" collapsed="false">
      <c r="A4" s="124" t="s">
        <v>316</v>
      </c>
      <c r="B4" s="109" t="s">
        <v>317</v>
      </c>
      <c r="C4" s="113" t="s">
        <v>318</v>
      </c>
      <c r="D4" s="113" t="s">
        <v>319</v>
      </c>
      <c r="E4" s="156" t="s">
        <v>320</v>
      </c>
      <c r="F4" s="156" t="s">
        <v>321</v>
      </c>
      <c r="G4" s="111" t="s">
        <v>322</v>
      </c>
      <c r="H4" s="123" t="s">
        <v>323</v>
      </c>
      <c r="I4" s="32"/>
      <c r="J4" s="32"/>
      <c r="K4" s="32"/>
      <c r="L4" s="32"/>
    </row>
    <row r="5" customFormat="false" ht="15.75" hidden="false" customHeight="true" outlineLevel="0" collapsed="false">
      <c r="A5" s="124"/>
      <c r="B5" s="109"/>
      <c r="C5" s="113"/>
      <c r="D5" s="113"/>
      <c r="E5" s="113"/>
      <c r="F5" s="113"/>
      <c r="G5" s="111"/>
      <c r="H5" s="123"/>
      <c r="I5" s="32"/>
      <c r="J5" s="32"/>
      <c r="K5" s="32"/>
      <c r="L5" s="32"/>
    </row>
    <row r="6" customFormat="false" ht="15.75" hidden="false" customHeight="true" outlineLevel="0" collapsed="false">
      <c r="A6" s="124"/>
      <c r="B6" s="109"/>
      <c r="C6" s="113"/>
      <c r="D6" s="113"/>
      <c r="E6" s="113"/>
      <c r="F6" s="113"/>
      <c r="G6" s="111"/>
      <c r="H6" s="123"/>
      <c r="I6" s="157"/>
      <c r="J6" s="157"/>
      <c r="K6" s="157"/>
      <c r="L6" s="157"/>
    </row>
    <row r="7" customFormat="false" ht="21.75" hidden="false" customHeight="true" outlineLevel="0" collapsed="false">
      <c r="A7" s="124"/>
      <c r="B7" s="109"/>
      <c r="C7" s="113"/>
      <c r="D7" s="113"/>
      <c r="E7" s="156"/>
      <c r="F7" s="156"/>
      <c r="G7" s="111"/>
      <c r="H7" s="123"/>
      <c r="I7" s="157"/>
      <c r="J7" s="157"/>
      <c r="K7" s="157"/>
      <c r="L7" s="157"/>
    </row>
    <row r="8" customFormat="false" ht="18.75" hidden="false" customHeight="true" outlineLevel="0" collapsed="false">
      <c r="A8" s="158" t="s">
        <v>138</v>
      </c>
      <c r="B8" s="158" t="s">
        <v>138</v>
      </c>
      <c r="C8" s="158" t="s">
        <v>138</v>
      </c>
      <c r="D8" s="158" t="n">
        <v>1</v>
      </c>
      <c r="E8" s="159" t="s">
        <v>138</v>
      </c>
      <c r="F8" s="158" t="s">
        <v>138</v>
      </c>
      <c r="G8" s="158" t="n">
        <v>2</v>
      </c>
      <c r="H8" s="160" t="s">
        <v>138</v>
      </c>
      <c r="I8" s="28"/>
      <c r="J8" s="28"/>
      <c r="K8" s="28"/>
      <c r="L8" s="28"/>
    </row>
    <row r="9" customFormat="false" ht="18" hidden="false" customHeight="true" outlineLevel="0" collapsed="false">
      <c r="A9" s="161"/>
      <c r="B9" s="162" t="s">
        <v>130</v>
      </c>
      <c r="C9" s="163"/>
      <c r="D9" s="164"/>
      <c r="E9" s="165"/>
      <c r="F9" s="166" t="n">
        <v>0</v>
      </c>
      <c r="G9" s="167" t="n">
        <v>122</v>
      </c>
      <c r="H9" s="168" t="n">
        <v>0</v>
      </c>
      <c r="I9" s="28"/>
      <c r="J9" s="28"/>
      <c r="K9" s="28"/>
      <c r="L9" s="28"/>
    </row>
    <row r="10" customFormat="false" ht="18" hidden="false" customHeight="true" outlineLevel="0" collapsed="false">
      <c r="A10" s="161"/>
      <c r="B10" s="162" t="s">
        <v>139</v>
      </c>
      <c r="C10" s="163"/>
      <c r="D10" s="164"/>
      <c r="E10" s="165"/>
      <c r="F10" s="166" t="n">
        <v>0</v>
      </c>
      <c r="G10" s="167" t="n">
        <v>122</v>
      </c>
      <c r="H10" s="168" t="n">
        <v>0</v>
      </c>
      <c r="I10" s="28"/>
      <c r="J10" s="28"/>
      <c r="K10" s="28"/>
      <c r="L10" s="28"/>
    </row>
    <row r="11" customFormat="false" ht="18" hidden="false" customHeight="true" outlineLevel="0" collapsed="false">
      <c r="A11" s="161" t="s">
        <v>140</v>
      </c>
      <c r="B11" s="162" t="s">
        <v>141</v>
      </c>
      <c r="C11" s="163"/>
      <c r="D11" s="164"/>
      <c r="E11" s="165"/>
      <c r="F11" s="166" t="n">
        <v>0</v>
      </c>
      <c r="G11" s="167" t="n">
        <v>122</v>
      </c>
      <c r="H11" s="168" t="n">
        <v>0</v>
      </c>
      <c r="I11" s="28"/>
      <c r="J11" s="28"/>
      <c r="K11" s="28"/>
      <c r="L11" s="28"/>
    </row>
    <row r="12" customFormat="false" ht="18" hidden="false" customHeight="true" outlineLevel="0" collapsed="false">
      <c r="A12" s="161" t="s">
        <v>324</v>
      </c>
      <c r="B12" s="162" t="s">
        <v>325</v>
      </c>
      <c r="C12" s="169" t="s">
        <v>326</v>
      </c>
      <c r="D12" s="164" t="s">
        <v>327</v>
      </c>
      <c r="E12" s="170" t="s">
        <v>328</v>
      </c>
      <c r="F12" s="166" t="n">
        <v>0</v>
      </c>
      <c r="G12" s="167" t="n">
        <v>2.5</v>
      </c>
      <c r="H12" s="168" t="n">
        <v>0</v>
      </c>
      <c r="I12" s="28"/>
      <c r="J12" s="28"/>
      <c r="K12" s="28"/>
      <c r="L12" s="28"/>
    </row>
    <row r="13" customFormat="false" ht="18" hidden="false" customHeight="true" outlineLevel="0" collapsed="false">
      <c r="A13" s="161" t="s">
        <v>324</v>
      </c>
      <c r="B13" s="162" t="s">
        <v>329</v>
      </c>
      <c r="C13" s="169" t="s">
        <v>330</v>
      </c>
      <c r="D13" s="164" t="s">
        <v>331</v>
      </c>
      <c r="E13" s="165" t="s">
        <v>331</v>
      </c>
      <c r="F13" s="166" t="n">
        <v>0</v>
      </c>
      <c r="G13" s="167" t="n">
        <v>9.5</v>
      </c>
      <c r="H13" s="168" t="n">
        <v>0</v>
      </c>
      <c r="I13" s="28"/>
      <c r="J13" s="28"/>
      <c r="K13" s="28"/>
      <c r="L13" s="28"/>
    </row>
    <row r="14" customFormat="false" ht="18" hidden="false" customHeight="true" outlineLevel="0" collapsed="false">
      <c r="A14" s="161" t="s">
        <v>324</v>
      </c>
      <c r="B14" s="162" t="s">
        <v>332</v>
      </c>
      <c r="C14" s="169" t="s">
        <v>333</v>
      </c>
      <c r="D14" s="164" t="s">
        <v>334</v>
      </c>
      <c r="E14" s="170" t="s">
        <v>328</v>
      </c>
      <c r="F14" s="166" t="n">
        <v>0</v>
      </c>
      <c r="G14" s="167" t="n">
        <v>10</v>
      </c>
      <c r="H14" s="168" t="n">
        <v>0</v>
      </c>
      <c r="I14" s="28"/>
      <c r="J14" s="28"/>
      <c r="K14" s="28"/>
      <c r="L14" s="28"/>
    </row>
    <row r="15" customFormat="false" ht="18" hidden="false" customHeight="true" outlineLevel="0" collapsed="false">
      <c r="A15" s="161" t="s">
        <v>324</v>
      </c>
      <c r="B15" s="162" t="s">
        <v>335</v>
      </c>
      <c r="C15" s="169" t="s">
        <v>336</v>
      </c>
      <c r="D15" s="164" t="s">
        <v>337</v>
      </c>
      <c r="E15" s="170" t="s">
        <v>338</v>
      </c>
      <c r="F15" s="166" t="n">
        <v>0</v>
      </c>
      <c r="G15" s="167" t="n">
        <v>100</v>
      </c>
      <c r="H15" s="168" t="n">
        <v>0</v>
      </c>
      <c r="I15" s="28"/>
      <c r="J15" s="28"/>
      <c r="K15" s="28"/>
      <c r="L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339</v>
      </c>
      <c r="S1" s="172"/>
    </row>
    <row r="2" customFormat="false" ht="25.5" hidden="false" customHeight="true" outlineLevel="0" collapsed="false">
      <c r="A2" s="31" t="s">
        <v>3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73" t="s">
        <v>45</v>
      </c>
    </row>
    <row r="4" customFormat="false" ht="18.75" hidden="false" customHeight="true" outlineLevel="0" collapsed="false">
      <c r="A4" s="22"/>
      <c r="B4" s="174"/>
      <c r="C4" s="175" t="s">
        <v>341</v>
      </c>
      <c r="D4" s="175"/>
      <c r="E4" s="175"/>
      <c r="F4" s="175"/>
      <c r="G4" s="175"/>
      <c r="H4" s="175"/>
      <c r="I4" s="175"/>
      <c r="J4" s="175"/>
      <c r="K4" s="175"/>
      <c r="L4" s="176" t="s">
        <v>342</v>
      </c>
      <c r="M4" s="176"/>
      <c r="N4" s="176"/>
      <c r="O4" s="176"/>
      <c r="P4" s="176"/>
      <c r="Q4" s="176"/>
      <c r="R4" s="176"/>
      <c r="S4" s="176"/>
      <c r="T4" s="176"/>
      <c r="U4" s="177" t="s">
        <v>343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7</v>
      </c>
      <c r="B5" s="178" t="s">
        <v>128</v>
      </c>
      <c r="C5" s="179" t="s">
        <v>130</v>
      </c>
      <c r="D5" s="180" t="s">
        <v>344</v>
      </c>
      <c r="E5" s="180"/>
      <c r="F5" s="180"/>
      <c r="G5" s="180"/>
      <c r="H5" s="180"/>
      <c r="I5" s="180"/>
      <c r="J5" s="181" t="s">
        <v>345</v>
      </c>
      <c r="K5" s="179" t="s">
        <v>346</v>
      </c>
      <c r="L5" s="179" t="s">
        <v>130</v>
      </c>
      <c r="M5" s="180" t="s">
        <v>344</v>
      </c>
      <c r="N5" s="180"/>
      <c r="O5" s="180"/>
      <c r="P5" s="180"/>
      <c r="Q5" s="180"/>
      <c r="R5" s="180"/>
      <c r="S5" s="182" t="s">
        <v>345</v>
      </c>
      <c r="T5" s="84" t="s">
        <v>346</v>
      </c>
      <c r="U5" s="177" t="s">
        <v>130</v>
      </c>
      <c r="V5" s="183" t="s">
        <v>344</v>
      </c>
      <c r="W5" s="183"/>
      <c r="X5" s="183"/>
      <c r="Y5" s="183"/>
      <c r="Z5" s="183"/>
      <c r="AA5" s="183"/>
      <c r="AB5" s="178" t="s">
        <v>345</v>
      </c>
      <c r="AC5" s="177" t="s">
        <v>346</v>
      </c>
    </row>
    <row r="6" customFormat="false" ht="21" hidden="false" customHeight="true" outlineLevel="0" collapsed="false">
      <c r="A6" s="178"/>
      <c r="B6" s="178"/>
      <c r="C6" s="178"/>
      <c r="D6" s="177" t="s">
        <v>347</v>
      </c>
      <c r="E6" s="184" t="s">
        <v>348</v>
      </c>
      <c r="F6" s="184" t="s">
        <v>349</v>
      </c>
      <c r="G6" s="185" t="s">
        <v>350</v>
      </c>
      <c r="H6" s="185"/>
      <c r="I6" s="185"/>
      <c r="J6" s="181"/>
      <c r="K6" s="179"/>
      <c r="L6" s="179"/>
      <c r="M6" s="179" t="s">
        <v>347</v>
      </c>
      <c r="N6" s="85" t="s">
        <v>348</v>
      </c>
      <c r="O6" s="85" t="s">
        <v>349</v>
      </c>
      <c r="P6" s="185" t="s">
        <v>350</v>
      </c>
      <c r="Q6" s="185"/>
      <c r="R6" s="185"/>
      <c r="S6" s="182"/>
      <c r="T6" s="84"/>
      <c r="U6" s="177"/>
      <c r="V6" s="184" t="s">
        <v>347</v>
      </c>
      <c r="W6" s="184" t="s">
        <v>348</v>
      </c>
      <c r="X6" s="184" t="s">
        <v>349</v>
      </c>
      <c r="Y6" s="85" t="s">
        <v>350</v>
      </c>
      <c r="Z6" s="85"/>
      <c r="AA6" s="85"/>
      <c r="AB6" s="178"/>
      <c r="AC6" s="177"/>
    </row>
    <row r="7" customFormat="false" ht="24.75" hidden="false" customHeight="true" outlineLevel="0" collapsed="false">
      <c r="A7" s="178"/>
      <c r="B7" s="178"/>
      <c r="C7" s="178"/>
      <c r="D7" s="177"/>
      <c r="E7" s="184"/>
      <c r="F7" s="184"/>
      <c r="G7" s="186" t="s">
        <v>347</v>
      </c>
      <c r="H7" s="187" t="s">
        <v>351</v>
      </c>
      <c r="I7" s="188" t="s">
        <v>352</v>
      </c>
      <c r="J7" s="181"/>
      <c r="K7" s="179"/>
      <c r="L7" s="179"/>
      <c r="M7" s="179"/>
      <c r="N7" s="85"/>
      <c r="O7" s="85"/>
      <c r="P7" s="189" t="s">
        <v>347</v>
      </c>
      <c r="Q7" s="190" t="s">
        <v>351</v>
      </c>
      <c r="R7" s="191" t="s">
        <v>352</v>
      </c>
      <c r="S7" s="182"/>
      <c r="T7" s="182"/>
      <c r="U7" s="177"/>
      <c r="V7" s="184"/>
      <c r="W7" s="184"/>
      <c r="X7" s="184"/>
      <c r="Y7" s="187" t="s">
        <v>347</v>
      </c>
      <c r="Z7" s="187" t="s">
        <v>351</v>
      </c>
      <c r="AA7" s="192" t="s">
        <v>352</v>
      </c>
      <c r="AB7" s="178"/>
      <c r="AC7" s="177"/>
    </row>
    <row r="8" customFormat="false" ht="21" hidden="false" customHeight="true" outlineLevel="0" collapsed="false">
      <c r="A8" s="158" t="s">
        <v>138</v>
      </c>
      <c r="B8" s="158" t="s">
        <v>138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2"/>
    </row>
    <row r="9" customFormat="false" ht="19.5" hidden="false" customHeight="true" outlineLevel="0" collapsed="false">
      <c r="A9" s="99"/>
      <c r="B9" s="100" t="s">
        <v>139</v>
      </c>
      <c r="C9" s="120"/>
      <c r="D9" s="120"/>
      <c r="E9" s="120"/>
      <c r="F9" s="120" t="n">
        <v>0.196</v>
      </c>
      <c r="G9" s="120"/>
      <c r="H9" s="120"/>
      <c r="I9" s="120"/>
      <c r="J9" s="120"/>
      <c r="K9" s="120"/>
      <c r="L9" s="120"/>
      <c r="M9" s="120"/>
      <c r="N9" s="120"/>
      <c r="O9" s="120" t="n">
        <v>0.2</v>
      </c>
      <c r="P9" s="120"/>
      <c r="Q9" s="45"/>
      <c r="R9" s="12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45"/>
      <c r="AD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38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53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  <c r="G4" s="195"/>
      <c r="H4" s="195"/>
    </row>
    <row r="5" customFormat="false" ht="23.25" hidden="false" customHeight="true" outlineLevel="0" collapsed="false">
      <c r="A5" s="198" t="s">
        <v>354</v>
      </c>
      <c r="B5" s="198"/>
      <c r="C5" s="198"/>
      <c r="D5" s="199"/>
      <c r="E5" s="199"/>
      <c r="F5" s="199"/>
      <c r="G5" s="199"/>
      <c r="H5" s="199"/>
    </row>
    <row r="6" customFormat="false" ht="23.25" hidden="false" customHeight="true" outlineLevel="0" collapsed="false">
      <c r="A6" s="198" t="s">
        <v>355</v>
      </c>
      <c r="B6" s="198" t="s">
        <v>356</v>
      </c>
      <c r="C6" s="198"/>
      <c r="D6" s="200" t="s">
        <v>357</v>
      </c>
      <c r="E6" s="200"/>
      <c r="F6" s="200" t="s">
        <v>358</v>
      </c>
      <c r="G6" s="200"/>
      <c r="H6" s="200"/>
    </row>
    <row r="7" customFormat="false" ht="23.25" hidden="false" customHeight="true" outlineLevel="0" collapsed="false">
      <c r="A7" s="198"/>
      <c r="B7" s="198"/>
      <c r="C7" s="198"/>
      <c r="D7" s="200"/>
      <c r="E7" s="200"/>
      <c r="F7" s="200" t="s">
        <v>359</v>
      </c>
      <c r="G7" s="200" t="s">
        <v>360</v>
      </c>
      <c r="H7" s="200" t="s">
        <v>361</v>
      </c>
    </row>
    <row r="8" customFormat="false" ht="23.25" hidden="false" customHeight="true" outlineLevel="0" collapsed="false">
      <c r="A8" s="198"/>
      <c r="B8" s="198" t="s">
        <v>362</v>
      </c>
      <c r="C8" s="198"/>
      <c r="D8" s="201"/>
      <c r="E8" s="201"/>
      <c r="F8" s="202"/>
      <c r="G8" s="202"/>
      <c r="H8" s="202"/>
    </row>
    <row r="9" customFormat="false" ht="23.25" hidden="false" customHeight="true" outlineLevel="0" collapsed="false">
      <c r="A9" s="198"/>
      <c r="B9" s="198" t="s">
        <v>363</v>
      </c>
      <c r="C9" s="198"/>
      <c r="D9" s="201"/>
      <c r="E9" s="201"/>
      <c r="F9" s="202"/>
      <c r="G9" s="202"/>
      <c r="H9" s="202"/>
    </row>
    <row r="10" customFormat="false" ht="23.25" hidden="false" customHeight="true" outlineLevel="0" collapsed="false">
      <c r="A10" s="198"/>
      <c r="B10" s="198" t="s">
        <v>364</v>
      </c>
      <c r="C10" s="198"/>
      <c r="D10" s="201"/>
      <c r="E10" s="201"/>
      <c r="F10" s="202"/>
      <c r="G10" s="202"/>
      <c r="H10" s="202"/>
    </row>
    <row r="11" customFormat="false" ht="23.25" hidden="false" customHeight="true" outlineLevel="0" collapsed="false">
      <c r="A11" s="198"/>
      <c r="B11" s="199" t="s">
        <v>365</v>
      </c>
      <c r="C11" s="199"/>
      <c r="D11" s="199"/>
      <c r="E11" s="199"/>
      <c r="F11" s="203"/>
      <c r="G11" s="203"/>
      <c r="H11" s="203"/>
    </row>
    <row r="12" customFormat="false" ht="23.25" hidden="false" customHeight="true" outlineLevel="0" collapsed="false">
      <c r="A12" s="198"/>
      <c r="B12" s="198" t="s">
        <v>366</v>
      </c>
      <c r="C12" s="198"/>
      <c r="D12" s="198"/>
      <c r="E12" s="198"/>
      <c r="F12" s="203"/>
      <c r="G12" s="203"/>
      <c r="H12" s="203"/>
    </row>
    <row r="13" customFormat="false" ht="83.25" hidden="false" customHeight="true" outlineLevel="0" collapsed="false">
      <c r="A13" s="200" t="s">
        <v>367</v>
      </c>
      <c r="B13" s="204" t="s">
        <v>368</v>
      </c>
      <c r="C13" s="204"/>
      <c r="D13" s="204"/>
      <c r="E13" s="204"/>
      <c r="F13" s="204"/>
      <c r="G13" s="204"/>
      <c r="H13" s="204"/>
    </row>
    <row r="14" customFormat="false" ht="23.25" hidden="false" customHeight="true" outlineLevel="0" collapsed="false">
      <c r="A14" s="198" t="s">
        <v>369</v>
      </c>
      <c r="B14" s="200" t="s">
        <v>370</v>
      </c>
      <c r="C14" s="200" t="s">
        <v>371</v>
      </c>
      <c r="D14" s="200"/>
      <c r="E14" s="200" t="s">
        <v>372</v>
      </c>
      <c r="F14" s="200"/>
      <c r="G14" s="200" t="s">
        <v>373</v>
      </c>
      <c r="H14" s="200"/>
    </row>
    <row r="15" customFormat="false" ht="23.25" hidden="false" customHeight="true" outlineLevel="0" collapsed="false">
      <c r="A15" s="198"/>
      <c r="B15" s="200" t="s">
        <v>374</v>
      </c>
      <c r="C15" s="200" t="s">
        <v>375</v>
      </c>
      <c r="D15" s="200"/>
      <c r="E15" s="205" t="s">
        <v>376</v>
      </c>
      <c r="F15" s="205"/>
      <c r="G15" s="206"/>
      <c r="H15" s="206"/>
    </row>
    <row r="16" customFormat="false" ht="23.25" hidden="false" customHeight="true" outlineLevel="0" collapsed="false">
      <c r="A16" s="198"/>
      <c r="B16" s="200"/>
      <c r="C16" s="200"/>
      <c r="D16" s="200"/>
      <c r="E16" s="205" t="s">
        <v>377</v>
      </c>
      <c r="F16" s="205"/>
      <c r="G16" s="206"/>
      <c r="H16" s="206"/>
    </row>
    <row r="17" customFormat="false" ht="23.25" hidden="false" customHeight="true" outlineLevel="0" collapsed="false">
      <c r="A17" s="198"/>
      <c r="B17" s="200"/>
      <c r="C17" s="200"/>
      <c r="D17" s="200"/>
      <c r="E17" s="207" t="s">
        <v>378</v>
      </c>
      <c r="F17" s="207"/>
      <c r="G17" s="206"/>
      <c r="H17" s="206"/>
    </row>
    <row r="18" customFormat="false" ht="23.25" hidden="false" customHeight="true" outlineLevel="0" collapsed="false">
      <c r="A18" s="198"/>
      <c r="B18" s="200"/>
      <c r="C18" s="198" t="s">
        <v>379</v>
      </c>
      <c r="D18" s="198"/>
      <c r="E18" s="205" t="s">
        <v>376</v>
      </c>
      <c r="F18" s="205"/>
      <c r="G18" s="206"/>
      <c r="H18" s="206"/>
    </row>
    <row r="19" customFormat="false" ht="23.25" hidden="false" customHeight="true" outlineLevel="0" collapsed="false">
      <c r="A19" s="198"/>
      <c r="B19" s="200"/>
      <c r="C19" s="198"/>
      <c r="D19" s="198"/>
      <c r="E19" s="205" t="s">
        <v>377</v>
      </c>
      <c r="F19" s="205"/>
      <c r="G19" s="208"/>
      <c r="H19" s="208"/>
    </row>
    <row r="20" customFormat="false" ht="23.25" hidden="false" customHeight="true" outlineLevel="0" collapsed="false">
      <c r="A20" s="198"/>
      <c r="B20" s="200"/>
      <c r="C20" s="198"/>
      <c r="D20" s="198"/>
      <c r="E20" s="209" t="s">
        <v>378</v>
      </c>
      <c r="F20" s="209"/>
      <c r="G20" s="206"/>
      <c r="H20" s="206"/>
    </row>
    <row r="21" customFormat="false" ht="23.25" hidden="false" customHeight="true" outlineLevel="0" collapsed="false">
      <c r="A21" s="198"/>
      <c r="B21" s="200"/>
      <c r="C21" s="198" t="s">
        <v>380</v>
      </c>
      <c r="D21" s="198"/>
      <c r="E21" s="210" t="s">
        <v>376</v>
      </c>
      <c r="F21" s="210"/>
      <c r="G21" s="206"/>
      <c r="H21" s="206"/>
    </row>
    <row r="22" customFormat="false" ht="23.25" hidden="false" customHeight="true" outlineLevel="0" collapsed="false">
      <c r="A22" s="198"/>
      <c r="B22" s="200"/>
      <c r="C22" s="198"/>
      <c r="D22" s="198"/>
      <c r="E22" s="205" t="s">
        <v>377</v>
      </c>
      <c r="F22" s="205"/>
      <c r="G22" s="211"/>
      <c r="H22" s="211"/>
    </row>
    <row r="23" customFormat="false" ht="23.25" hidden="false" customHeight="true" outlineLevel="0" collapsed="false">
      <c r="A23" s="198"/>
      <c r="B23" s="200"/>
      <c r="C23" s="198"/>
      <c r="D23" s="198"/>
      <c r="E23" s="207" t="s">
        <v>378</v>
      </c>
      <c r="F23" s="207"/>
      <c r="G23" s="206"/>
      <c r="H23" s="206"/>
    </row>
    <row r="24" customFormat="false" ht="23.25" hidden="false" customHeight="true" outlineLevel="0" collapsed="false">
      <c r="A24" s="198"/>
      <c r="B24" s="200"/>
      <c r="C24" s="198" t="s">
        <v>381</v>
      </c>
      <c r="D24" s="198"/>
      <c r="E24" s="205" t="s">
        <v>376</v>
      </c>
      <c r="F24" s="205"/>
      <c r="G24" s="206"/>
      <c r="H24" s="206"/>
    </row>
    <row r="25" customFormat="false" ht="23.25" hidden="false" customHeight="true" outlineLevel="0" collapsed="false">
      <c r="A25" s="198"/>
      <c r="B25" s="200"/>
      <c r="C25" s="198"/>
      <c r="D25" s="198"/>
      <c r="E25" s="205" t="s">
        <v>377</v>
      </c>
      <c r="F25" s="205"/>
      <c r="G25" s="206"/>
      <c r="H25" s="206"/>
    </row>
    <row r="26" customFormat="false" ht="23.25" hidden="false" customHeight="true" outlineLevel="0" collapsed="false">
      <c r="A26" s="198"/>
      <c r="B26" s="200"/>
      <c r="C26" s="198"/>
      <c r="D26" s="198"/>
      <c r="E26" s="207" t="s">
        <v>378</v>
      </c>
      <c r="F26" s="207"/>
      <c r="G26" s="206"/>
      <c r="H26" s="206"/>
    </row>
    <row r="27" customFormat="false" ht="23.25" hidden="false" customHeight="true" outlineLevel="0" collapsed="false">
      <c r="A27" s="198"/>
      <c r="B27" s="200"/>
      <c r="C27" s="199" t="s">
        <v>365</v>
      </c>
      <c r="D27" s="199"/>
      <c r="E27" s="206"/>
      <c r="F27" s="206"/>
      <c r="G27" s="206"/>
      <c r="H27" s="206"/>
    </row>
    <row r="28" customFormat="false" ht="23.25" hidden="false" customHeight="true" outlineLevel="0" collapsed="false">
      <c r="A28" s="198"/>
      <c r="B28" s="200" t="s">
        <v>382</v>
      </c>
      <c r="C28" s="198" t="s">
        <v>383</v>
      </c>
      <c r="D28" s="198"/>
      <c r="E28" s="205" t="s">
        <v>376</v>
      </c>
      <c r="F28" s="205"/>
      <c r="G28" s="206"/>
      <c r="H28" s="206"/>
    </row>
    <row r="29" customFormat="false" ht="23.25" hidden="false" customHeight="true" outlineLevel="0" collapsed="false">
      <c r="A29" s="198"/>
      <c r="B29" s="200"/>
      <c r="C29" s="198"/>
      <c r="D29" s="198"/>
      <c r="E29" s="205" t="s">
        <v>377</v>
      </c>
      <c r="F29" s="205"/>
      <c r="G29" s="206"/>
      <c r="H29" s="206"/>
    </row>
    <row r="30" customFormat="false" ht="23.25" hidden="false" customHeight="true" outlineLevel="0" collapsed="false">
      <c r="A30" s="198"/>
      <c r="B30" s="200"/>
      <c r="C30" s="198"/>
      <c r="D30" s="198"/>
      <c r="E30" s="207" t="s">
        <v>378</v>
      </c>
      <c r="F30" s="207"/>
      <c r="G30" s="206"/>
      <c r="H30" s="206"/>
    </row>
    <row r="31" customFormat="false" ht="23.25" hidden="false" customHeight="true" outlineLevel="0" collapsed="false">
      <c r="A31" s="198"/>
      <c r="B31" s="200"/>
      <c r="C31" s="198" t="s">
        <v>384</v>
      </c>
      <c r="D31" s="198"/>
      <c r="E31" s="205" t="s">
        <v>376</v>
      </c>
      <c r="F31" s="205"/>
      <c r="G31" s="206"/>
      <c r="H31" s="206"/>
    </row>
    <row r="32" customFormat="false" ht="23.25" hidden="false" customHeight="true" outlineLevel="0" collapsed="false">
      <c r="A32" s="198"/>
      <c r="B32" s="200"/>
      <c r="C32" s="198"/>
      <c r="D32" s="198"/>
      <c r="E32" s="205" t="s">
        <v>377</v>
      </c>
      <c r="F32" s="205"/>
      <c r="G32" s="206"/>
      <c r="H32" s="206"/>
    </row>
    <row r="33" customFormat="false" ht="23.25" hidden="false" customHeight="true" outlineLevel="0" collapsed="false">
      <c r="A33" s="198"/>
      <c r="B33" s="200"/>
      <c r="C33" s="198"/>
      <c r="D33" s="198"/>
      <c r="E33" s="207" t="s">
        <v>378</v>
      </c>
      <c r="F33" s="207"/>
      <c r="G33" s="206"/>
      <c r="H33" s="206"/>
    </row>
    <row r="34" customFormat="false" ht="23.25" hidden="false" customHeight="true" outlineLevel="0" collapsed="false">
      <c r="A34" s="198"/>
      <c r="B34" s="200"/>
      <c r="C34" s="198" t="s">
        <v>385</v>
      </c>
      <c r="D34" s="198"/>
      <c r="E34" s="205" t="s">
        <v>376</v>
      </c>
      <c r="F34" s="205"/>
      <c r="G34" s="206"/>
      <c r="H34" s="206"/>
    </row>
    <row r="35" customFormat="false" ht="23.25" hidden="false" customHeight="true" outlineLevel="0" collapsed="false">
      <c r="A35" s="198"/>
      <c r="B35" s="200"/>
      <c r="C35" s="198"/>
      <c r="D35" s="198"/>
      <c r="E35" s="205" t="s">
        <v>377</v>
      </c>
      <c r="F35" s="205"/>
      <c r="G35" s="206"/>
      <c r="H35" s="206"/>
    </row>
    <row r="36" customFormat="false" ht="23.25" hidden="false" customHeight="true" outlineLevel="0" collapsed="false">
      <c r="A36" s="198"/>
      <c r="B36" s="200"/>
      <c r="C36" s="198"/>
      <c r="D36" s="198"/>
      <c r="E36" s="207" t="s">
        <v>378</v>
      </c>
      <c r="F36" s="207"/>
      <c r="G36" s="206"/>
      <c r="H36" s="206"/>
    </row>
    <row r="37" customFormat="false" ht="23.25" hidden="false" customHeight="true" outlineLevel="0" collapsed="false">
      <c r="A37" s="198"/>
      <c r="B37" s="200"/>
      <c r="C37" s="198" t="s">
        <v>386</v>
      </c>
      <c r="D37" s="198"/>
      <c r="E37" s="205" t="s">
        <v>376</v>
      </c>
      <c r="F37" s="205"/>
      <c r="G37" s="206"/>
      <c r="H37" s="206"/>
    </row>
    <row r="38" customFormat="false" ht="23.25" hidden="false" customHeight="true" outlineLevel="0" collapsed="false">
      <c r="A38" s="198"/>
      <c r="B38" s="200"/>
      <c r="C38" s="198"/>
      <c r="D38" s="198"/>
      <c r="E38" s="205" t="s">
        <v>377</v>
      </c>
      <c r="F38" s="205"/>
      <c r="G38" s="206"/>
      <c r="H38" s="206"/>
    </row>
    <row r="39" customFormat="false" ht="23.25" hidden="false" customHeight="true" outlineLevel="0" collapsed="false">
      <c r="A39" s="198"/>
      <c r="B39" s="200"/>
      <c r="C39" s="198"/>
      <c r="D39" s="198"/>
      <c r="E39" s="207" t="s">
        <v>378</v>
      </c>
      <c r="F39" s="207"/>
      <c r="G39" s="206"/>
      <c r="H39" s="206"/>
    </row>
    <row r="40" customFormat="false" ht="23.25" hidden="false" customHeight="true" outlineLevel="0" collapsed="false">
      <c r="A40" s="198"/>
      <c r="B40" s="200"/>
      <c r="C40" s="199" t="s">
        <v>365</v>
      </c>
      <c r="D40" s="199"/>
      <c r="E40" s="206"/>
      <c r="F40" s="206"/>
      <c r="G40" s="206"/>
      <c r="H40" s="206"/>
    </row>
    <row r="41" customFormat="false" ht="23.25" hidden="false" customHeight="true" outlineLevel="0" collapsed="false">
      <c r="A41" s="198"/>
      <c r="B41" s="198" t="s">
        <v>387</v>
      </c>
      <c r="C41" s="198" t="s">
        <v>388</v>
      </c>
      <c r="D41" s="198"/>
      <c r="E41" s="205" t="s">
        <v>376</v>
      </c>
      <c r="F41" s="205"/>
      <c r="G41" s="206"/>
      <c r="H41" s="206"/>
    </row>
    <row r="42" customFormat="false" ht="23.25" hidden="false" customHeight="true" outlineLevel="0" collapsed="false">
      <c r="A42" s="198"/>
      <c r="B42" s="198"/>
      <c r="C42" s="198"/>
      <c r="D42" s="198"/>
      <c r="E42" s="205" t="s">
        <v>377</v>
      </c>
      <c r="F42" s="205"/>
      <c r="G42" s="206"/>
      <c r="H42" s="206"/>
    </row>
    <row r="43" customFormat="false" ht="23.25" hidden="false" customHeight="true" outlineLevel="0" collapsed="false">
      <c r="A43" s="198"/>
      <c r="B43" s="198"/>
      <c r="C43" s="198"/>
      <c r="D43" s="198"/>
      <c r="E43" s="207" t="s">
        <v>378</v>
      </c>
      <c r="F43" s="207"/>
      <c r="G43" s="206"/>
      <c r="H43" s="206"/>
    </row>
    <row r="44" customFormat="false" ht="23.25" hidden="false" customHeight="true" outlineLevel="0" collapsed="false">
      <c r="A44" s="198"/>
      <c r="B44" s="198"/>
      <c r="C44" s="199" t="s">
        <v>365</v>
      </c>
      <c r="D44" s="199"/>
      <c r="E44" s="206"/>
      <c r="F44" s="206"/>
      <c r="G44" s="206"/>
      <c r="H44" s="206"/>
    </row>
    <row r="45" customFormat="false" ht="12.75" hidden="false" customHeight="true" outlineLevel="0" collapsed="false">
      <c r="A45" s="212" t="s">
        <v>389</v>
      </c>
      <c r="B45" s="21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44.5"/>
    <col collapsed="false" customWidth="true" hidden="false" outlineLevel="0" max="5" min="5" style="0" width="32.32"/>
  </cols>
  <sheetData>
    <row r="1" customFormat="false" ht="12.75" hidden="false" customHeight="true" outlineLevel="0" collapsed="false">
      <c r="A1" s="193" t="s">
        <v>41</v>
      </c>
      <c r="B1" s="213"/>
      <c r="C1" s="213"/>
      <c r="D1" s="213"/>
      <c r="E1" s="214"/>
    </row>
    <row r="2" customFormat="false" ht="38.25" hidden="false" customHeight="true" outlineLevel="0" collapsed="false">
      <c r="A2" s="196" t="s">
        <v>390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391</v>
      </c>
      <c r="B5" s="218"/>
      <c r="C5" s="218"/>
      <c r="D5" s="219" t="s">
        <v>392</v>
      </c>
      <c r="E5" s="219"/>
    </row>
    <row r="6" customFormat="false" ht="26.25" hidden="false" customHeight="true" outlineLevel="0" collapsed="false">
      <c r="A6" s="218" t="s">
        <v>393</v>
      </c>
      <c r="B6" s="218"/>
      <c r="C6" s="218"/>
      <c r="D6" s="198" t="s">
        <v>139</v>
      </c>
      <c r="E6" s="198"/>
    </row>
    <row r="7" customFormat="false" ht="26.25" hidden="false" customHeight="true" outlineLevel="0" collapsed="false">
      <c r="A7" s="198" t="s">
        <v>394</v>
      </c>
      <c r="B7" s="198"/>
      <c r="C7" s="198"/>
      <c r="D7" s="220" t="s">
        <v>395</v>
      </c>
      <c r="E7" s="220" t="n">
        <v>1500</v>
      </c>
    </row>
    <row r="8" customFormat="false" ht="26.25" hidden="false" customHeight="true" outlineLevel="0" collapsed="false">
      <c r="A8" s="198"/>
      <c r="B8" s="198"/>
      <c r="C8" s="198"/>
      <c r="D8" s="220" t="s">
        <v>396</v>
      </c>
      <c r="E8" s="220" t="n">
        <v>1500</v>
      </c>
    </row>
    <row r="9" customFormat="false" ht="26.25" hidden="false" customHeight="true" outlineLevel="0" collapsed="false">
      <c r="A9" s="198"/>
      <c r="B9" s="198"/>
      <c r="C9" s="198"/>
      <c r="D9" s="220" t="s">
        <v>397</v>
      </c>
      <c r="E9" s="220"/>
    </row>
    <row r="10" customFormat="false" ht="31.5" hidden="false" customHeight="true" outlineLevel="0" collapsed="false">
      <c r="A10" s="221" t="s">
        <v>398</v>
      </c>
      <c r="B10" s="198" t="s">
        <v>399</v>
      </c>
      <c r="C10" s="198"/>
      <c r="D10" s="198"/>
      <c r="E10" s="198"/>
    </row>
    <row r="11" customFormat="false" ht="141" hidden="false" customHeight="true" outlineLevel="0" collapsed="false">
      <c r="A11" s="221"/>
      <c r="B11" s="222" t="s">
        <v>400</v>
      </c>
      <c r="C11" s="222"/>
      <c r="D11" s="222"/>
      <c r="E11" s="222"/>
    </row>
    <row r="12" customFormat="false" ht="34.5" hidden="false" customHeight="true" outlineLevel="0" collapsed="false">
      <c r="A12" s="198" t="s">
        <v>401</v>
      </c>
      <c r="B12" s="223" t="s">
        <v>402</v>
      </c>
      <c r="C12" s="198" t="s">
        <v>371</v>
      </c>
      <c r="D12" s="198" t="s">
        <v>372</v>
      </c>
      <c r="E12" s="198" t="s">
        <v>373</v>
      </c>
    </row>
    <row r="13" customFormat="false" ht="17.25" hidden="false" customHeight="true" outlineLevel="0" collapsed="false">
      <c r="A13" s="198"/>
      <c r="B13" s="224" t="s">
        <v>403</v>
      </c>
      <c r="C13" s="198" t="s">
        <v>375</v>
      </c>
      <c r="D13" s="225" t="s">
        <v>404</v>
      </c>
      <c r="E13" s="226" t="s">
        <v>405</v>
      </c>
    </row>
    <row r="14" customFormat="false" ht="17.25" hidden="false" customHeight="true" outlineLevel="0" collapsed="false">
      <c r="A14" s="198"/>
      <c r="B14" s="224"/>
      <c r="C14" s="224"/>
      <c r="D14" s="225" t="s">
        <v>406</v>
      </c>
      <c r="E14" s="227" t="s">
        <v>407</v>
      </c>
    </row>
    <row r="15" customFormat="false" ht="17.25" hidden="false" customHeight="true" outlineLevel="0" collapsed="false">
      <c r="A15" s="198"/>
      <c r="B15" s="224"/>
      <c r="C15" s="224"/>
      <c r="D15" s="225" t="s">
        <v>408</v>
      </c>
      <c r="E15" s="227" t="s">
        <v>409</v>
      </c>
    </row>
    <row r="16" customFormat="false" ht="17.25" hidden="false" customHeight="true" outlineLevel="0" collapsed="false">
      <c r="A16" s="198"/>
      <c r="B16" s="224"/>
      <c r="C16" s="224"/>
      <c r="D16" s="225" t="s">
        <v>410</v>
      </c>
      <c r="E16" s="227" t="s">
        <v>411</v>
      </c>
    </row>
    <row r="17" customFormat="false" ht="17.25" hidden="false" customHeight="true" outlineLevel="0" collapsed="false">
      <c r="A17" s="198"/>
      <c r="B17" s="224"/>
      <c r="C17" s="224"/>
      <c r="D17" s="225" t="s">
        <v>412</v>
      </c>
      <c r="E17" s="227" t="s">
        <v>413</v>
      </c>
    </row>
    <row r="18" customFormat="false" ht="17.25" hidden="false" customHeight="true" outlineLevel="0" collapsed="false">
      <c r="A18" s="198"/>
      <c r="B18" s="224"/>
      <c r="C18" s="224"/>
      <c r="D18" s="225" t="s">
        <v>414</v>
      </c>
      <c r="E18" s="227" t="s">
        <v>415</v>
      </c>
    </row>
    <row r="19" customFormat="false" ht="17.25" hidden="false" customHeight="true" outlineLevel="0" collapsed="false">
      <c r="A19" s="198"/>
      <c r="B19" s="224"/>
      <c r="C19" s="224"/>
      <c r="D19" s="225" t="s">
        <v>416</v>
      </c>
      <c r="E19" s="227" t="s">
        <v>417</v>
      </c>
    </row>
    <row r="20" customFormat="false" ht="17.25" hidden="false" customHeight="true" outlineLevel="0" collapsed="false">
      <c r="A20" s="198"/>
      <c r="B20" s="224"/>
      <c r="C20" s="224"/>
      <c r="D20" s="225" t="s">
        <v>418</v>
      </c>
      <c r="E20" s="227" t="s">
        <v>419</v>
      </c>
    </row>
    <row r="21" customFormat="false" ht="15.75" hidden="false" customHeight="true" outlineLevel="0" collapsed="false">
      <c r="A21" s="198"/>
      <c r="B21" s="224"/>
      <c r="C21" s="224"/>
      <c r="D21" s="225" t="s">
        <v>420</v>
      </c>
      <c r="E21" s="227" t="s">
        <v>421</v>
      </c>
    </row>
    <row r="22" customFormat="false" ht="15.75" hidden="false" customHeight="true" outlineLevel="0" collapsed="false">
      <c r="A22" s="198"/>
      <c r="B22" s="224"/>
      <c r="C22" s="224"/>
      <c r="D22" s="225" t="s">
        <v>422</v>
      </c>
      <c r="E22" s="228" t="s">
        <v>423</v>
      </c>
    </row>
    <row r="23" customFormat="false" ht="14.25" hidden="false" customHeight="true" outlineLevel="0" collapsed="false">
      <c r="A23" s="198"/>
      <c r="B23" s="224"/>
      <c r="C23" s="224"/>
      <c r="D23" s="225" t="s">
        <v>424</v>
      </c>
      <c r="E23" s="228" t="s">
        <v>425</v>
      </c>
    </row>
    <row r="24" customFormat="false" ht="13.5" hidden="false" customHeight="true" outlineLevel="0" collapsed="false">
      <c r="A24" s="198"/>
      <c r="B24" s="224"/>
      <c r="C24" s="224"/>
      <c r="D24" s="225" t="s">
        <v>426</v>
      </c>
      <c r="E24" s="228" t="s">
        <v>427</v>
      </c>
    </row>
    <row r="25" customFormat="false" ht="12.75" hidden="false" customHeight="true" outlineLevel="0" collapsed="false">
      <c r="A25" s="198"/>
      <c r="B25" s="224"/>
      <c r="C25" s="198"/>
      <c r="D25" s="225" t="s">
        <v>428</v>
      </c>
      <c r="E25" s="228" t="s">
        <v>429</v>
      </c>
    </row>
    <row r="26" customFormat="false" ht="12.75" hidden="false" customHeight="true" outlineLevel="0" collapsed="false">
      <c r="A26" s="198"/>
      <c r="B26" s="224"/>
      <c r="C26" s="198" t="s">
        <v>379</v>
      </c>
      <c r="D26" s="225" t="s">
        <v>430</v>
      </c>
      <c r="E26" s="229" t="n">
        <v>0.95</v>
      </c>
    </row>
    <row r="27" customFormat="false" ht="12.75" hidden="false" customHeight="true" outlineLevel="0" collapsed="false">
      <c r="A27" s="198"/>
      <c r="B27" s="224"/>
      <c r="C27" s="198"/>
      <c r="D27" s="225" t="s">
        <v>431</v>
      </c>
      <c r="E27" s="230" t="n">
        <v>0.435</v>
      </c>
    </row>
    <row r="28" customFormat="false" ht="12.75" hidden="false" customHeight="true" outlineLevel="0" collapsed="false">
      <c r="A28" s="198"/>
      <c r="B28" s="224"/>
      <c r="C28" s="198"/>
      <c r="D28" s="225" t="s">
        <v>432</v>
      </c>
      <c r="E28" s="230" t="n">
        <v>0.891</v>
      </c>
    </row>
    <row r="29" customFormat="false" ht="12.75" hidden="false" customHeight="true" outlineLevel="0" collapsed="false">
      <c r="A29" s="198"/>
      <c r="B29" s="224"/>
      <c r="C29" s="198" t="s">
        <v>380</v>
      </c>
      <c r="D29" s="225" t="s">
        <v>433</v>
      </c>
      <c r="E29" s="227" t="s">
        <v>434</v>
      </c>
    </row>
    <row r="30" customFormat="false" ht="12.75" hidden="false" customHeight="true" outlineLevel="0" collapsed="false">
      <c r="A30" s="198"/>
      <c r="B30" s="224"/>
      <c r="C30" s="231" t="s">
        <v>381</v>
      </c>
      <c r="D30" s="225" t="s">
        <v>435</v>
      </c>
      <c r="E30" s="227" t="s">
        <v>436</v>
      </c>
    </row>
    <row r="31" customFormat="false" ht="12.75" hidden="false" customHeight="true" outlineLevel="0" collapsed="false">
      <c r="A31" s="198"/>
      <c r="B31" s="224"/>
      <c r="C31" s="224"/>
      <c r="D31" s="225" t="s">
        <v>406</v>
      </c>
      <c r="E31" s="232" t="s">
        <v>437</v>
      </c>
    </row>
    <row r="32" customFormat="false" ht="12.75" hidden="false" customHeight="true" outlineLevel="0" collapsed="false">
      <c r="A32" s="198"/>
      <c r="B32" s="224"/>
      <c r="C32" s="224"/>
      <c r="D32" s="225" t="s">
        <v>408</v>
      </c>
      <c r="E32" s="232" t="s">
        <v>438</v>
      </c>
    </row>
    <row r="33" customFormat="false" ht="12.75" hidden="false" customHeight="true" outlineLevel="0" collapsed="false">
      <c r="A33" s="198"/>
      <c r="B33" s="224"/>
      <c r="C33" s="224"/>
      <c r="D33" s="225" t="s">
        <v>410</v>
      </c>
      <c r="E33" s="232" t="s">
        <v>439</v>
      </c>
    </row>
    <row r="34" customFormat="false" ht="12.75" hidden="false" customHeight="true" outlineLevel="0" collapsed="false">
      <c r="A34" s="198"/>
      <c r="B34" s="224"/>
      <c r="C34" s="224"/>
      <c r="D34" s="225" t="s">
        <v>412</v>
      </c>
      <c r="E34" s="227" t="s">
        <v>440</v>
      </c>
    </row>
    <row r="35" customFormat="false" ht="12.75" hidden="false" customHeight="true" outlineLevel="0" collapsed="false">
      <c r="A35" s="198"/>
      <c r="B35" s="224"/>
      <c r="C35" s="224"/>
      <c r="D35" s="225" t="s">
        <v>414</v>
      </c>
      <c r="E35" s="232" t="s">
        <v>441</v>
      </c>
    </row>
    <row r="36" customFormat="false" ht="12.75" hidden="false" customHeight="true" outlineLevel="0" collapsed="false">
      <c r="A36" s="198"/>
      <c r="B36" s="224"/>
      <c r="C36" s="224"/>
      <c r="D36" s="225" t="s">
        <v>416</v>
      </c>
      <c r="E36" s="232" t="s">
        <v>442</v>
      </c>
    </row>
    <row r="37" customFormat="false" ht="12.75" hidden="false" customHeight="true" outlineLevel="0" collapsed="false">
      <c r="A37" s="198"/>
      <c r="B37" s="224"/>
      <c r="C37" s="224"/>
      <c r="D37" s="225" t="s">
        <v>418</v>
      </c>
      <c r="E37" s="233" t="s">
        <v>443</v>
      </c>
    </row>
    <row r="38" customFormat="false" ht="12.75" hidden="false" customHeight="true" outlineLevel="0" collapsed="false">
      <c r="A38" s="198"/>
      <c r="B38" s="224"/>
      <c r="C38" s="224"/>
      <c r="D38" s="225" t="s">
        <v>444</v>
      </c>
      <c r="E38" s="232" t="s">
        <v>445</v>
      </c>
    </row>
    <row r="39" customFormat="false" ht="12.75" hidden="false" customHeight="true" outlineLevel="0" collapsed="false">
      <c r="A39" s="198"/>
      <c r="B39" s="224"/>
      <c r="C39" s="224"/>
      <c r="D39" s="225" t="s">
        <v>422</v>
      </c>
      <c r="E39" s="233" t="s">
        <v>446</v>
      </c>
    </row>
    <row r="40" customFormat="false" ht="12.75" hidden="false" customHeight="true" outlineLevel="0" collapsed="false">
      <c r="A40" s="198"/>
      <c r="B40" s="224"/>
      <c r="C40" s="224"/>
      <c r="D40" s="225" t="s">
        <v>424</v>
      </c>
      <c r="E40" s="233" t="s">
        <v>447</v>
      </c>
    </row>
    <row r="41" customFormat="false" ht="12.75" hidden="false" customHeight="true" outlineLevel="0" collapsed="false">
      <c r="A41" s="198"/>
      <c r="B41" s="224"/>
      <c r="C41" s="224"/>
      <c r="D41" s="225" t="s">
        <v>426</v>
      </c>
      <c r="E41" s="232" t="s">
        <v>448</v>
      </c>
    </row>
    <row r="42" customFormat="false" ht="12.75" hidden="false" customHeight="true" outlineLevel="0" collapsed="false">
      <c r="A42" s="198"/>
      <c r="B42" s="224"/>
      <c r="C42" s="231"/>
      <c r="D42" s="225" t="s">
        <v>428</v>
      </c>
      <c r="E42" s="232" t="s">
        <v>449</v>
      </c>
    </row>
    <row r="43" customFormat="false" ht="36" hidden="false" customHeight="true" outlineLevel="0" collapsed="false">
      <c r="A43" s="198"/>
      <c r="B43" s="198" t="s">
        <v>450</v>
      </c>
      <c r="C43" s="234" t="s">
        <v>383</v>
      </c>
      <c r="D43" s="225" t="s">
        <v>451</v>
      </c>
      <c r="E43" s="233" t="s">
        <v>452</v>
      </c>
    </row>
    <row r="44" customFormat="false" ht="36" hidden="false" customHeight="true" outlineLevel="0" collapsed="false">
      <c r="A44" s="198"/>
      <c r="B44" s="198"/>
      <c r="C44" s="198" t="s">
        <v>384</v>
      </c>
      <c r="D44" s="225" t="s">
        <v>453</v>
      </c>
      <c r="E44" s="233" t="s">
        <v>452</v>
      </c>
    </row>
    <row r="45" customFormat="false" ht="36" hidden="false" customHeight="true" outlineLevel="0" collapsed="false">
      <c r="A45" s="198"/>
      <c r="B45" s="198"/>
      <c r="C45" s="234" t="s">
        <v>385</v>
      </c>
      <c r="D45" s="225" t="s">
        <v>454</v>
      </c>
      <c r="E45" s="233" t="s">
        <v>455</v>
      </c>
    </row>
    <row r="46" customFormat="false" ht="36" hidden="false" customHeight="true" outlineLevel="0" collapsed="false">
      <c r="A46" s="198"/>
      <c r="B46" s="198"/>
      <c r="C46" s="198" t="s">
        <v>386</v>
      </c>
      <c r="D46" s="225" t="s">
        <v>456</v>
      </c>
      <c r="E46" s="235" t="s">
        <v>457</v>
      </c>
    </row>
    <row r="47" customFormat="false" ht="36" hidden="false" customHeight="true" outlineLevel="0" collapsed="false">
      <c r="A47" s="198"/>
      <c r="B47" s="198" t="s">
        <v>458</v>
      </c>
      <c r="C47" s="198" t="s">
        <v>388</v>
      </c>
      <c r="D47" s="225" t="s">
        <v>459</v>
      </c>
      <c r="E47" s="236" t="n">
        <v>0.95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7"/>
    <mergeCell ref="B13:B42"/>
    <mergeCell ref="C13:C25"/>
    <mergeCell ref="C26:C28"/>
    <mergeCell ref="C30:C42"/>
    <mergeCell ref="B43:B4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22"/>
    </row>
    <row r="5" customFormat="false" ht="30" hidden="false" customHeight="true" outlineLevel="0" collapsed="false">
      <c r="A5" s="19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1" t="s">
        <v>13</v>
      </c>
      <c r="L5" s="22"/>
    </row>
    <row r="6" customFormat="false" ht="30" hidden="false" customHeight="true" outlineLevel="0" collapsed="false">
      <c r="A6" s="19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1" t="s">
        <v>13</v>
      </c>
      <c r="L6" s="22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22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22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22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22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22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25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22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2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6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25" t="s">
        <v>40</v>
      </c>
    </row>
    <row r="17" customFormat="false" ht="30" hidden="false" customHeight="true" outlineLevel="0" collapsed="false">
      <c r="A17" s="19" t="s">
        <v>41</v>
      </c>
      <c r="B17" s="23" t="s">
        <v>42</v>
      </c>
      <c r="C17" s="23"/>
      <c r="D17" s="23"/>
      <c r="E17" s="23"/>
      <c r="F17" s="23"/>
      <c r="G17" s="23"/>
      <c r="H17" s="23"/>
      <c r="I17" s="23"/>
      <c r="J17" s="23"/>
      <c r="K17" s="21" t="s">
        <v>13</v>
      </c>
      <c r="L17" s="22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3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37" t="s">
        <v>49</v>
      </c>
    </row>
    <row r="6" customFormat="false" ht="18" hidden="false" customHeight="true" outlineLevel="0" collapsed="false">
      <c r="A6" s="39" t="s">
        <v>53</v>
      </c>
      <c r="B6" s="40" t="n">
        <f aca="false">SUM(B7,B8,B12,B13)</f>
        <v>1921.4</v>
      </c>
      <c r="C6" s="39" t="s">
        <v>53</v>
      </c>
      <c r="D6" s="41" t="n">
        <f aca="false">SUM(D7:D35)</f>
        <v>1921.4</v>
      </c>
      <c r="E6" s="39" t="s">
        <v>53</v>
      </c>
      <c r="F6" s="41" t="n">
        <f aca="false">SUM(F7,F11)</f>
        <v>1921.4</v>
      </c>
      <c r="G6" s="42" t="s">
        <v>53</v>
      </c>
      <c r="H6" s="43" t="n">
        <f aca="false">SUM(H7:H21)</f>
        <v>1921.4</v>
      </c>
    </row>
    <row r="7" customFormat="false" ht="15.75" hidden="false" customHeight="true" outlineLevel="0" collapsed="false">
      <c r="A7" s="44" t="s">
        <v>54</v>
      </c>
      <c r="B7" s="45" t="n">
        <v>1921.4</v>
      </c>
      <c r="C7" s="46" t="s">
        <v>55</v>
      </c>
      <c r="D7" s="45" t="n">
        <v>0</v>
      </c>
      <c r="E7" s="47" t="s">
        <v>56</v>
      </c>
      <c r="F7" s="48" t="n">
        <f aca="false">SUM(F8:F10)</f>
        <v>421.4</v>
      </c>
      <c r="G7" s="49" t="s">
        <v>57</v>
      </c>
      <c r="H7" s="50" t="n">
        <v>403.64</v>
      </c>
    </row>
    <row r="8" customFormat="false" ht="15.75" hidden="false" customHeight="true" outlineLevel="0" collapsed="false">
      <c r="A8" s="51" t="s">
        <v>58</v>
      </c>
      <c r="B8" s="52" t="n">
        <f aca="false">SUM(B9:B11)</f>
        <v>0</v>
      </c>
      <c r="C8" s="46" t="s">
        <v>59</v>
      </c>
      <c r="D8" s="45" t="n">
        <v>0</v>
      </c>
      <c r="E8" s="53" t="s">
        <v>60</v>
      </c>
      <c r="F8" s="45" t="n">
        <v>403.64</v>
      </c>
      <c r="G8" s="49" t="s">
        <v>61</v>
      </c>
      <c r="H8" s="50" t="n">
        <v>10.96</v>
      </c>
    </row>
    <row r="9" customFormat="false" ht="15.75" hidden="false" customHeight="true" outlineLevel="0" collapsed="false">
      <c r="A9" s="51" t="s">
        <v>62</v>
      </c>
      <c r="B9" s="45" t="n">
        <v>0</v>
      </c>
      <c r="C9" s="46" t="s">
        <v>63</v>
      </c>
      <c r="D9" s="45" t="n">
        <v>0</v>
      </c>
      <c r="E9" s="53" t="s">
        <v>64</v>
      </c>
      <c r="F9" s="45" t="n">
        <v>10.96</v>
      </c>
      <c r="G9" s="49" t="s">
        <v>65</v>
      </c>
      <c r="H9" s="50" t="n">
        <v>1500</v>
      </c>
    </row>
    <row r="10" customFormat="false" ht="15.75" hidden="false" customHeight="true" outlineLevel="0" collapsed="false">
      <c r="A10" s="51" t="s">
        <v>66</v>
      </c>
      <c r="B10" s="45" t="n">
        <v>0</v>
      </c>
      <c r="C10" s="46" t="s">
        <v>67</v>
      </c>
      <c r="D10" s="45" t="n">
        <v>0</v>
      </c>
      <c r="E10" s="53" t="s">
        <v>68</v>
      </c>
      <c r="F10" s="45" t="n">
        <v>6.8</v>
      </c>
      <c r="G10" s="49" t="s">
        <v>69</v>
      </c>
      <c r="H10" s="50" t="n">
        <v>0</v>
      </c>
    </row>
    <row r="11" customFormat="false" ht="15.75" hidden="false" customHeight="true" outlineLevel="0" collapsed="false">
      <c r="A11" s="51" t="s">
        <v>70</v>
      </c>
      <c r="B11" s="45" t="n">
        <v>0</v>
      </c>
      <c r="C11" s="46" t="s">
        <v>71</v>
      </c>
      <c r="D11" s="45" t="n">
        <v>0</v>
      </c>
      <c r="E11" s="47" t="s">
        <v>72</v>
      </c>
      <c r="F11" s="52" t="n">
        <f aca="false">SUM(F12:F21)</f>
        <v>1500</v>
      </c>
      <c r="G11" s="49" t="s">
        <v>73</v>
      </c>
      <c r="H11" s="50" t="n">
        <v>0</v>
      </c>
    </row>
    <row r="12" customFormat="false" ht="15.75" hidden="false" customHeight="true" outlineLevel="0" collapsed="false">
      <c r="A12" s="51" t="s">
        <v>74</v>
      </c>
      <c r="B12" s="50" t="n">
        <v>0</v>
      </c>
      <c r="C12" s="46" t="s">
        <v>75</v>
      </c>
      <c r="D12" s="45" t="n">
        <v>0</v>
      </c>
      <c r="E12" s="54" t="s">
        <v>60</v>
      </c>
      <c r="F12" s="45" t="n">
        <v>0</v>
      </c>
      <c r="G12" s="49" t="s">
        <v>76</v>
      </c>
      <c r="H12" s="50" t="n">
        <v>0</v>
      </c>
    </row>
    <row r="13" customFormat="false" ht="15.75" hidden="false" customHeight="true" outlineLevel="0" collapsed="false">
      <c r="A13" s="55" t="s">
        <v>77</v>
      </c>
      <c r="B13" s="45" t="n">
        <v>0</v>
      </c>
      <c r="C13" s="46" t="s">
        <v>78</v>
      </c>
      <c r="D13" s="45" t="n">
        <v>0</v>
      </c>
      <c r="E13" s="53" t="s">
        <v>79</v>
      </c>
      <c r="F13" s="45" t="n">
        <v>0</v>
      </c>
      <c r="G13" s="49" t="s">
        <v>80</v>
      </c>
      <c r="H13" s="50" t="n">
        <v>0</v>
      </c>
    </row>
    <row r="14" customFormat="false" ht="15.75" hidden="false" customHeight="true" outlineLevel="0" collapsed="false">
      <c r="A14" s="22"/>
      <c r="B14" s="56"/>
      <c r="C14" s="46" t="s">
        <v>81</v>
      </c>
      <c r="D14" s="45" t="n">
        <v>62.48</v>
      </c>
      <c r="E14" s="47" t="s">
        <v>82</v>
      </c>
      <c r="F14" s="45" t="n">
        <v>0</v>
      </c>
      <c r="G14" s="49" t="s">
        <v>83</v>
      </c>
      <c r="H14" s="50" t="n">
        <v>0</v>
      </c>
    </row>
    <row r="15" customFormat="false" ht="15.75" hidden="false" customHeight="true" outlineLevel="0" collapsed="false">
      <c r="A15" s="22"/>
      <c r="B15" s="52"/>
      <c r="C15" s="46" t="s">
        <v>84</v>
      </c>
      <c r="D15" s="45" t="n">
        <v>0</v>
      </c>
      <c r="E15" s="47" t="s">
        <v>85</v>
      </c>
      <c r="F15" s="45" t="n">
        <v>0</v>
      </c>
      <c r="G15" s="49" t="s">
        <v>86</v>
      </c>
      <c r="H15" s="50" t="n">
        <v>6.8</v>
      </c>
    </row>
    <row r="16" customFormat="false" ht="15.75" hidden="false" customHeight="true" outlineLevel="0" collapsed="false">
      <c r="A16" s="22"/>
      <c r="B16" s="48"/>
      <c r="C16" s="46" t="s">
        <v>87</v>
      </c>
      <c r="D16" s="45" t="n">
        <v>26.58</v>
      </c>
      <c r="E16" s="47" t="s">
        <v>88</v>
      </c>
      <c r="F16" s="45" t="n">
        <v>0</v>
      </c>
      <c r="G16" s="49" t="s">
        <v>89</v>
      </c>
      <c r="H16" s="50" t="n">
        <v>0</v>
      </c>
    </row>
    <row r="17" customFormat="false" ht="18" hidden="false" customHeight="true" outlineLevel="0" collapsed="false">
      <c r="A17" s="22"/>
      <c r="B17" s="52"/>
      <c r="C17" s="57" t="s">
        <v>90</v>
      </c>
      <c r="D17" s="45" t="n">
        <v>0</v>
      </c>
      <c r="E17" s="47" t="s">
        <v>91</v>
      </c>
      <c r="F17" s="45" t="n">
        <v>1500</v>
      </c>
      <c r="G17" s="49" t="s">
        <v>92</v>
      </c>
      <c r="H17" s="45" t="n">
        <v>0</v>
      </c>
    </row>
    <row r="18" customFormat="false" ht="15.75" hidden="false" customHeight="true" outlineLevel="0" collapsed="false">
      <c r="A18" s="22"/>
      <c r="B18" s="48"/>
      <c r="C18" s="46" t="s">
        <v>93</v>
      </c>
      <c r="D18" s="45" t="n">
        <v>1832.34</v>
      </c>
      <c r="E18" s="57" t="s">
        <v>94</v>
      </c>
      <c r="F18" s="45" t="n">
        <v>0</v>
      </c>
      <c r="G18" s="58" t="s">
        <v>95</v>
      </c>
      <c r="H18" s="56"/>
    </row>
    <row r="19" customFormat="false" ht="15.75" hidden="false" customHeight="true" outlineLevel="0" collapsed="false">
      <c r="A19" s="59"/>
      <c r="B19" s="48"/>
      <c r="C19" s="46" t="s">
        <v>96</v>
      </c>
      <c r="D19" s="45" t="n">
        <v>0</v>
      </c>
      <c r="E19" s="57" t="s">
        <v>97</v>
      </c>
      <c r="F19" s="45" t="n">
        <v>0</v>
      </c>
      <c r="G19" s="58" t="s">
        <v>98</v>
      </c>
      <c r="H19" s="52"/>
    </row>
    <row r="20" customFormat="false" ht="15.75" hidden="false" customHeight="true" outlineLevel="0" collapsed="false">
      <c r="A20" s="59"/>
      <c r="B20" s="48"/>
      <c r="C20" s="60" t="s">
        <v>99</v>
      </c>
      <c r="D20" s="45" t="n">
        <v>0</v>
      </c>
      <c r="E20" s="57" t="s">
        <v>100</v>
      </c>
      <c r="F20" s="45" t="n">
        <v>0</v>
      </c>
      <c r="G20" s="58" t="s">
        <v>101</v>
      </c>
      <c r="H20" s="61"/>
    </row>
    <row r="21" customFormat="false" ht="15.75" hidden="false" customHeight="true" outlineLevel="0" collapsed="false">
      <c r="A21" s="59"/>
      <c r="B21" s="48"/>
      <c r="C21" s="46" t="s">
        <v>102</v>
      </c>
      <c r="D21" s="45" t="n">
        <v>0</v>
      </c>
      <c r="E21" s="54" t="s">
        <v>103</v>
      </c>
      <c r="F21" s="45" t="n">
        <v>0</v>
      </c>
      <c r="G21" s="49" t="s">
        <v>104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5</v>
      </c>
      <c r="D22" s="45" t="n">
        <v>0</v>
      </c>
      <c r="E22" s="22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6</v>
      </c>
      <c r="D23" s="45" t="n">
        <v>0</v>
      </c>
      <c r="E23" s="22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7</v>
      </c>
      <c r="D24" s="45" t="n">
        <v>0</v>
      </c>
      <c r="E24" s="22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8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09</v>
      </c>
      <c r="D26" s="45" t="n">
        <v>0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0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1</v>
      </c>
      <c r="D28" s="45" t="n">
        <v>0</v>
      </c>
      <c r="E28" s="59"/>
      <c r="F28" s="48"/>
      <c r="G28" s="62"/>
      <c r="H28" s="64"/>
    </row>
    <row r="29" customFormat="false" ht="18" hidden="false" customHeight="true" outlineLevel="0" collapsed="false">
      <c r="A29" s="65"/>
      <c r="B29" s="48"/>
      <c r="C29" s="46" t="s">
        <v>112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3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4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5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6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7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8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19</v>
      </c>
      <c r="B37" s="70" t="n">
        <f aca="false">SUM(B6)</f>
        <v>1921.4</v>
      </c>
      <c r="C37" s="71" t="s">
        <v>120</v>
      </c>
      <c r="D37" s="48" t="n">
        <f aca="false">SUM(D6)</f>
        <v>1921.4</v>
      </c>
      <c r="E37" s="71" t="s">
        <v>120</v>
      </c>
      <c r="F37" s="48" t="n">
        <f aca="false">SUM(F6)</f>
        <v>1921.4</v>
      </c>
      <c r="G37" s="71" t="s">
        <v>120</v>
      </c>
      <c r="H37" s="52" t="n">
        <f aca="false">SUM(H7:H21)</f>
        <v>1921.4</v>
      </c>
    </row>
    <row r="38" customFormat="false" ht="18" hidden="false" customHeight="true" outlineLevel="0" collapsed="false">
      <c r="A38" s="72" t="s">
        <v>121</v>
      </c>
      <c r="B38" s="45" t="n">
        <v>0</v>
      </c>
      <c r="C38" s="73" t="s">
        <v>122</v>
      </c>
      <c r="D38" s="48"/>
      <c r="E38" s="74" t="s">
        <v>122</v>
      </c>
      <c r="F38" s="48"/>
      <c r="G38" s="74" t="s">
        <v>122</v>
      </c>
      <c r="H38" s="52"/>
    </row>
    <row r="39" customFormat="false" ht="18" hidden="false" customHeight="true" outlineLevel="0" collapsed="false">
      <c r="A39" s="22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3</v>
      </c>
      <c r="B41" s="48" t="n">
        <f aca="false">SUM(B37:B38)</f>
        <v>1921.4</v>
      </c>
      <c r="C41" s="71" t="s">
        <v>124</v>
      </c>
      <c r="D41" s="48" t="n">
        <f aca="false">SUM(D6)</f>
        <v>1921.4</v>
      </c>
      <c r="E41" s="35" t="s">
        <v>124</v>
      </c>
      <c r="F41" s="48" t="n">
        <f aca="false">SUM(F6)</f>
        <v>1921.4</v>
      </c>
      <c r="G41" s="52"/>
      <c r="H41" s="52" t="n">
        <f aca="false">SUM(H37:H38)</f>
        <v>1921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5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1" t="s">
        <v>12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5</v>
      </c>
    </row>
    <row r="4" customFormat="false" ht="15.75" hidden="false" customHeight="true" outlineLevel="0" collapsed="false">
      <c r="A4" s="84" t="s">
        <v>127</v>
      </c>
      <c r="B4" s="85" t="s">
        <v>128</v>
      </c>
      <c r="C4" s="86" t="s">
        <v>129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0</v>
      </c>
      <c r="D5" s="88" t="s">
        <v>131</v>
      </c>
      <c r="E5" s="88" t="s">
        <v>132</v>
      </c>
      <c r="F5" s="88"/>
      <c r="G5" s="88"/>
      <c r="H5" s="89" t="s">
        <v>133</v>
      </c>
      <c r="I5" s="90" t="s">
        <v>134</v>
      </c>
      <c r="J5" s="89" t="s">
        <v>121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5</v>
      </c>
      <c r="F6" s="92" t="s">
        <v>136</v>
      </c>
      <c r="G6" s="88" t="s">
        <v>137</v>
      </c>
      <c r="H6" s="89"/>
      <c r="I6" s="90"/>
      <c r="J6" s="89"/>
    </row>
    <row r="7" customFormat="false" ht="18.75" hidden="false" customHeight="true" outlineLevel="0" collapsed="false">
      <c r="A7" s="93" t="s">
        <v>138</v>
      </c>
      <c r="B7" s="94" t="s">
        <v>138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0</v>
      </c>
      <c r="C8" s="45" t="n">
        <v>1921.4</v>
      </c>
      <c r="D8" s="45" t="n">
        <v>1921.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99"/>
      <c r="B9" s="100" t="s">
        <v>139</v>
      </c>
      <c r="C9" s="45" t="n">
        <v>1921.4</v>
      </c>
      <c r="D9" s="45" t="n">
        <v>1921.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9" t="s">
        <v>140</v>
      </c>
      <c r="B10" s="100" t="s">
        <v>141</v>
      </c>
      <c r="C10" s="45" t="n">
        <v>1921.4</v>
      </c>
      <c r="D10" s="45" t="n">
        <v>1921.4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1.75" hidden="false" customHeight="true" outlineLevel="0" collapsed="false">
      <c r="A12" s="27"/>
      <c r="B12" s="27"/>
      <c r="C12" s="27"/>
      <c r="D12" s="27"/>
      <c r="E12" s="27"/>
      <c r="F12" s="27"/>
      <c r="G12" s="27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2</v>
      </c>
      <c r="B1" s="80"/>
      <c r="C1" s="81"/>
      <c r="D1" s="81"/>
      <c r="E1" s="81"/>
      <c r="F1" s="81"/>
      <c r="G1" s="81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</row>
    <row r="2" customFormat="fals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5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15.75" hidden="false" customHeight="true" outlineLevel="0" collapsed="false">
      <c r="A4" s="84" t="s">
        <v>127</v>
      </c>
      <c r="B4" s="85" t="s">
        <v>128</v>
      </c>
      <c r="C4" s="86" t="s">
        <v>129</v>
      </c>
      <c r="D4" s="86"/>
      <c r="E4" s="86"/>
      <c r="F4" s="86"/>
      <c r="G4" s="86"/>
      <c r="H4" s="86"/>
      <c r="I4" s="86"/>
      <c r="J4" s="8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customFormat="false" ht="18" hidden="false" customHeight="true" outlineLevel="0" collapsed="false">
      <c r="A5" s="84"/>
      <c r="B5" s="85"/>
      <c r="C5" s="87" t="s">
        <v>130</v>
      </c>
      <c r="D5" s="88" t="s">
        <v>131</v>
      </c>
      <c r="E5" s="88" t="s">
        <v>132</v>
      </c>
      <c r="F5" s="88"/>
      <c r="G5" s="88"/>
      <c r="H5" s="89" t="s">
        <v>133</v>
      </c>
      <c r="I5" s="90" t="s">
        <v>134</v>
      </c>
      <c r="J5" s="89" t="s">
        <v>121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</row>
    <row r="6" customFormat="false" ht="29.25" hidden="false" customHeight="true" outlineLevel="0" collapsed="false">
      <c r="A6" s="84"/>
      <c r="B6" s="85"/>
      <c r="C6" s="87"/>
      <c r="D6" s="88"/>
      <c r="E6" s="91" t="s">
        <v>135</v>
      </c>
      <c r="F6" s="92" t="s">
        <v>136</v>
      </c>
      <c r="G6" s="88" t="s">
        <v>137</v>
      </c>
      <c r="H6" s="89"/>
      <c r="I6" s="90"/>
      <c r="J6" s="8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</row>
    <row r="7" customFormat="false" ht="18.75" hidden="false" customHeight="true" outlineLevel="0" collapsed="false">
      <c r="A7" s="93" t="s">
        <v>138</v>
      </c>
      <c r="B7" s="94" t="s">
        <v>138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</row>
    <row r="8" customFormat="false" ht="21.75" hidden="false" customHeight="true" outlineLevel="0" collapsed="false">
      <c r="A8" s="99"/>
      <c r="B8" s="100" t="s">
        <v>130</v>
      </c>
      <c r="C8" s="45" t="n">
        <v>1921.4</v>
      </c>
      <c r="D8" s="45" t="n">
        <v>1921.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</row>
    <row r="9" customFormat="false" ht="21.75" hidden="false" customHeight="true" outlineLevel="0" collapsed="false">
      <c r="A9" s="99"/>
      <c r="B9" s="100" t="s">
        <v>139</v>
      </c>
      <c r="C9" s="45" t="n">
        <v>1921.4</v>
      </c>
      <c r="D9" s="45" t="n">
        <v>1921.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</row>
    <row r="10" customFormat="false" ht="21.75" hidden="false" customHeight="true" outlineLevel="0" collapsed="false">
      <c r="A10" s="99" t="s">
        <v>140</v>
      </c>
      <c r="B10" s="100" t="s">
        <v>141</v>
      </c>
      <c r="C10" s="45" t="n">
        <v>1921.4</v>
      </c>
      <c r="D10" s="45" t="n">
        <v>1921.4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2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customFormat="false" ht="21.75" hidden="false" customHeight="true" outlineLevel="0" collapsed="false">
      <c r="A12" s="27"/>
      <c r="B12" s="27"/>
      <c r="C12" s="27"/>
      <c r="D12" s="27"/>
      <c r="E12" s="27"/>
      <c r="F12" s="27"/>
      <c r="G12" s="27"/>
      <c r="H12" s="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4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49</v>
      </c>
      <c r="E5" s="38" t="s">
        <v>146</v>
      </c>
      <c r="F5" s="37" t="s">
        <v>49</v>
      </c>
      <c r="G5" s="38" t="s">
        <v>52</v>
      </c>
      <c r="H5" s="37" t="s">
        <v>49</v>
      </c>
    </row>
    <row r="6" customFormat="false" ht="18" hidden="false" customHeight="true" outlineLevel="0" collapsed="false">
      <c r="A6" s="39" t="s">
        <v>53</v>
      </c>
      <c r="B6" s="40" t="n">
        <f aca="false">SUM(B7,B8,B12,B13)</f>
        <v>1921.4</v>
      </c>
      <c r="C6" s="39" t="s">
        <v>53</v>
      </c>
      <c r="D6" s="41" t="n">
        <f aca="false">SUM(D7:D35)</f>
        <v>1921.4</v>
      </c>
      <c r="E6" s="39" t="s">
        <v>53</v>
      </c>
      <c r="F6" s="41" t="n">
        <f aca="false">SUM(F7,F11)</f>
        <v>1921.4</v>
      </c>
      <c r="G6" s="42" t="s">
        <v>53</v>
      </c>
      <c r="H6" s="43" t="n">
        <f aca="false">SUM(H7:H21)</f>
        <v>1921.4</v>
      </c>
    </row>
    <row r="7" customFormat="false" ht="15.75" hidden="false" customHeight="true" outlineLevel="0" collapsed="false">
      <c r="A7" s="44" t="s">
        <v>54</v>
      </c>
      <c r="B7" s="45" t="n">
        <v>1921.4</v>
      </c>
      <c r="C7" s="46" t="s">
        <v>55</v>
      </c>
      <c r="D7" s="45" t="n">
        <v>0</v>
      </c>
      <c r="E7" s="47" t="s">
        <v>56</v>
      </c>
      <c r="F7" s="48" t="n">
        <f aca="false">SUM(F8:F10)</f>
        <v>421.4</v>
      </c>
      <c r="G7" s="49" t="s">
        <v>57</v>
      </c>
      <c r="H7" s="50" t="n">
        <v>403.64</v>
      </c>
    </row>
    <row r="8" customFormat="false" ht="15.75" hidden="false" customHeight="true" outlineLevel="0" collapsed="false">
      <c r="A8" s="51" t="s">
        <v>58</v>
      </c>
      <c r="B8" s="52" t="n">
        <f aca="false">SUM(B9:B11)</f>
        <v>0</v>
      </c>
      <c r="C8" s="46" t="s">
        <v>59</v>
      </c>
      <c r="D8" s="45" t="n">
        <v>0</v>
      </c>
      <c r="E8" s="53" t="s">
        <v>60</v>
      </c>
      <c r="F8" s="45" t="n">
        <v>403.64</v>
      </c>
      <c r="G8" s="49" t="s">
        <v>61</v>
      </c>
      <c r="H8" s="50" t="n">
        <v>10.96</v>
      </c>
    </row>
    <row r="9" customFormat="false" ht="15.75" hidden="false" customHeight="true" outlineLevel="0" collapsed="false">
      <c r="A9" s="51" t="s">
        <v>62</v>
      </c>
      <c r="B9" s="45" t="n">
        <v>0</v>
      </c>
      <c r="C9" s="46" t="s">
        <v>63</v>
      </c>
      <c r="D9" s="45" t="n">
        <v>0</v>
      </c>
      <c r="E9" s="53" t="s">
        <v>64</v>
      </c>
      <c r="F9" s="45" t="n">
        <v>10.96</v>
      </c>
      <c r="G9" s="49" t="s">
        <v>65</v>
      </c>
      <c r="H9" s="50" t="n">
        <v>1500</v>
      </c>
    </row>
    <row r="10" customFormat="false" ht="15.75" hidden="false" customHeight="true" outlineLevel="0" collapsed="false">
      <c r="A10" s="51" t="s">
        <v>66</v>
      </c>
      <c r="B10" s="45" t="n">
        <v>0</v>
      </c>
      <c r="C10" s="46" t="s">
        <v>67</v>
      </c>
      <c r="D10" s="45" t="n">
        <v>0</v>
      </c>
      <c r="E10" s="53" t="s">
        <v>68</v>
      </c>
      <c r="F10" s="45" t="n">
        <v>6.8</v>
      </c>
      <c r="G10" s="49" t="s">
        <v>69</v>
      </c>
      <c r="H10" s="50" t="n">
        <v>0</v>
      </c>
    </row>
    <row r="11" customFormat="false" ht="15.75" hidden="false" customHeight="true" outlineLevel="0" collapsed="false">
      <c r="A11" s="51" t="s">
        <v>70</v>
      </c>
      <c r="B11" s="45" t="n">
        <v>0</v>
      </c>
      <c r="C11" s="46" t="s">
        <v>71</v>
      </c>
      <c r="D11" s="45" t="n">
        <v>0</v>
      </c>
      <c r="E11" s="47" t="s">
        <v>72</v>
      </c>
      <c r="F11" s="52" t="n">
        <f aca="false">SUM(F12:F21)</f>
        <v>1500</v>
      </c>
      <c r="G11" s="49" t="s">
        <v>73</v>
      </c>
      <c r="H11" s="50" t="n">
        <v>0</v>
      </c>
    </row>
    <row r="12" customFormat="false" ht="15.75" hidden="false" customHeight="true" outlineLevel="0" collapsed="false">
      <c r="A12" s="51" t="s">
        <v>74</v>
      </c>
      <c r="B12" s="45" t="n">
        <v>0</v>
      </c>
      <c r="C12" s="46" t="s">
        <v>75</v>
      </c>
      <c r="D12" s="45" t="n">
        <v>0</v>
      </c>
      <c r="E12" s="54" t="s">
        <v>60</v>
      </c>
      <c r="F12" s="45" t="n">
        <v>0</v>
      </c>
      <c r="G12" s="49" t="s">
        <v>76</v>
      </c>
      <c r="H12" s="50" t="n">
        <v>0</v>
      </c>
    </row>
    <row r="13" customFormat="false" ht="15.75" hidden="false" customHeight="true" outlineLevel="0" collapsed="false">
      <c r="A13" s="22"/>
      <c r="B13" s="22"/>
      <c r="C13" s="46" t="s">
        <v>78</v>
      </c>
      <c r="D13" s="45" t="n">
        <v>0</v>
      </c>
      <c r="E13" s="53" t="s">
        <v>79</v>
      </c>
      <c r="F13" s="45" t="n">
        <v>0</v>
      </c>
      <c r="G13" s="49" t="s">
        <v>80</v>
      </c>
      <c r="H13" s="50" t="n">
        <v>0</v>
      </c>
    </row>
    <row r="14" customFormat="false" ht="15.75" hidden="false" customHeight="true" outlineLevel="0" collapsed="false">
      <c r="A14" s="22"/>
      <c r="B14" s="56"/>
      <c r="C14" s="46" t="s">
        <v>81</v>
      </c>
      <c r="D14" s="45" t="n">
        <v>62.48</v>
      </c>
      <c r="E14" s="47" t="s">
        <v>82</v>
      </c>
      <c r="F14" s="45" t="n">
        <v>0</v>
      </c>
      <c r="G14" s="49" t="s">
        <v>83</v>
      </c>
      <c r="H14" s="50" t="n">
        <v>0</v>
      </c>
    </row>
    <row r="15" customFormat="false" ht="15.75" hidden="false" customHeight="true" outlineLevel="0" collapsed="false">
      <c r="A15" s="22"/>
      <c r="B15" s="52"/>
      <c r="C15" s="46" t="s">
        <v>84</v>
      </c>
      <c r="D15" s="45" t="n">
        <v>0</v>
      </c>
      <c r="E15" s="47" t="s">
        <v>85</v>
      </c>
      <c r="F15" s="45" t="n">
        <v>0</v>
      </c>
      <c r="G15" s="49" t="s">
        <v>86</v>
      </c>
      <c r="H15" s="50" t="n">
        <v>6.8</v>
      </c>
    </row>
    <row r="16" customFormat="false" ht="15.75" hidden="false" customHeight="true" outlineLevel="0" collapsed="false">
      <c r="A16" s="22"/>
      <c r="B16" s="48"/>
      <c r="C16" s="46" t="s">
        <v>87</v>
      </c>
      <c r="D16" s="45" t="n">
        <v>26.58</v>
      </c>
      <c r="E16" s="47" t="s">
        <v>88</v>
      </c>
      <c r="F16" s="45" t="n">
        <v>0</v>
      </c>
      <c r="G16" s="49" t="s">
        <v>89</v>
      </c>
      <c r="H16" s="50" t="n">
        <v>0</v>
      </c>
    </row>
    <row r="17" customFormat="false" ht="18" hidden="false" customHeight="true" outlineLevel="0" collapsed="false">
      <c r="A17" s="22"/>
      <c r="B17" s="52"/>
      <c r="C17" s="57" t="s">
        <v>90</v>
      </c>
      <c r="D17" s="45" t="n">
        <v>0</v>
      </c>
      <c r="E17" s="47" t="s">
        <v>91</v>
      </c>
      <c r="F17" s="45" t="n">
        <v>1500</v>
      </c>
      <c r="G17" s="49" t="s">
        <v>92</v>
      </c>
      <c r="H17" s="45" t="n">
        <v>0</v>
      </c>
    </row>
    <row r="18" customFormat="false" ht="15.75" hidden="false" customHeight="true" outlineLevel="0" collapsed="false">
      <c r="A18" s="22"/>
      <c r="B18" s="48"/>
      <c r="C18" s="46" t="s">
        <v>93</v>
      </c>
      <c r="D18" s="45" t="n">
        <v>1832.34</v>
      </c>
      <c r="E18" s="57" t="s">
        <v>94</v>
      </c>
      <c r="F18" s="45" t="n">
        <v>0</v>
      </c>
      <c r="G18" s="58" t="s">
        <v>95</v>
      </c>
      <c r="H18" s="56"/>
    </row>
    <row r="19" customFormat="false" ht="15.75" hidden="false" customHeight="true" outlineLevel="0" collapsed="false">
      <c r="A19" s="59"/>
      <c r="B19" s="48"/>
      <c r="C19" s="46" t="s">
        <v>96</v>
      </c>
      <c r="D19" s="45" t="n">
        <v>0</v>
      </c>
      <c r="E19" s="57" t="s">
        <v>97</v>
      </c>
      <c r="F19" s="45" t="n">
        <v>0</v>
      </c>
      <c r="G19" s="58" t="s">
        <v>98</v>
      </c>
      <c r="H19" s="52"/>
    </row>
    <row r="20" customFormat="false" ht="15.75" hidden="false" customHeight="true" outlineLevel="0" collapsed="false">
      <c r="A20" s="59"/>
      <c r="B20" s="48"/>
      <c r="C20" s="60" t="s">
        <v>99</v>
      </c>
      <c r="D20" s="45" t="n">
        <v>0</v>
      </c>
      <c r="E20" s="57" t="s">
        <v>100</v>
      </c>
      <c r="F20" s="45" t="n">
        <v>0</v>
      </c>
      <c r="G20" s="58" t="s">
        <v>101</v>
      </c>
      <c r="H20" s="61"/>
    </row>
    <row r="21" customFormat="false" ht="15.75" hidden="false" customHeight="true" outlineLevel="0" collapsed="false">
      <c r="A21" s="59"/>
      <c r="B21" s="48"/>
      <c r="C21" s="46" t="s">
        <v>102</v>
      </c>
      <c r="D21" s="45" t="n">
        <v>0</v>
      </c>
      <c r="E21" s="54" t="s">
        <v>103</v>
      </c>
      <c r="F21" s="45" t="n">
        <v>0</v>
      </c>
      <c r="G21" s="49" t="s">
        <v>104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5</v>
      </c>
      <c r="D22" s="45" t="n">
        <v>0</v>
      </c>
      <c r="E22" s="22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6</v>
      </c>
      <c r="D23" s="45" t="n">
        <v>0</v>
      </c>
      <c r="E23" s="22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7</v>
      </c>
      <c r="D24" s="45" t="n">
        <v>0</v>
      </c>
      <c r="E24" s="22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8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09</v>
      </c>
      <c r="D26" s="45" t="n">
        <v>0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0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1</v>
      </c>
      <c r="D28" s="45" t="n">
        <v>0</v>
      </c>
      <c r="E28" s="59"/>
      <c r="F28" s="48"/>
      <c r="G28" s="62"/>
      <c r="H28" s="64"/>
    </row>
    <row r="29" customFormat="false" ht="19.5" hidden="false" customHeight="true" outlineLevel="0" collapsed="false">
      <c r="A29" s="65"/>
      <c r="B29" s="48"/>
      <c r="C29" s="46" t="s">
        <v>112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3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4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5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6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7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8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19</v>
      </c>
      <c r="B37" s="70" t="n">
        <f aca="false">SUM(B6)</f>
        <v>1921.4</v>
      </c>
      <c r="C37" s="71" t="s">
        <v>120</v>
      </c>
      <c r="D37" s="48" t="n">
        <f aca="false">SUM(D6)</f>
        <v>1921.4</v>
      </c>
      <c r="E37" s="71" t="s">
        <v>120</v>
      </c>
      <c r="F37" s="48" t="n">
        <f aca="false">SUM(F6)</f>
        <v>1921.4</v>
      </c>
      <c r="G37" s="71" t="s">
        <v>120</v>
      </c>
      <c r="H37" s="52" t="n">
        <f aca="false">SUM(H7:H21)</f>
        <v>1921.4</v>
      </c>
    </row>
    <row r="38" customFormat="false" ht="18" hidden="false" customHeight="true" outlineLevel="0" collapsed="false">
      <c r="A38" s="72" t="s">
        <v>121</v>
      </c>
      <c r="B38" s="45" t="n">
        <v>0</v>
      </c>
      <c r="C38" s="73" t="s">
        <v>122</v>
      </c>
      <c r="D38" s="48"/>
      <c r="E38" s="74" t="s">
        <v>122</v>
      </c>
      <c r="F38" s="48"/>
      <c r="G38" s="74" t="s">
        <v>122</v>
      </c>
      <c r="H38" s="52"/>
    </row>
    <row r="39" customFormat="false" ht="18" hidden="false" customHeight="true" outlineLevel="0" collapsed="false">
      <c r="A39" s="22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3</v>
      </c>
      <c r="B41" s="48" t="n">
        <f aca="false">SUM(B37:B38)</f>
        <v>1921.4</v>
      </c>
      <c r="C41" s="71" t="s">
        <v>124</v>
      </c>
      <c r="D41" s="48" t="n">
        <f aca="false">SUM(D6)</f>
        <v>1921.4</v>
      </c>
      <c r="E41" s="35" t="s">
        <v>124</v>
      </c>
      <c r="F41" s="48" t="n">
        <f aca="false">SUM(F6)</f>
        <v>1921.4</v>
      </c>
      <c r="G41" s="35" t="s">
        <v>124</v>
      </c>
      <c r="H41" s="52" t="n">
        <f aca="false">SUM(H37:H38)</f>
        <v>1921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2" t="s">
        <v>147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105"/>
      <c r="I2" s="105"/>
      <c r="J2" s="105"/>
      <c r="K2" s="105"/>
      <c r="L2" s="106"/>
      <c r="M2" s="106"/>
      <c r="N2" s="106"/>
    </row>
    <row r="3" s="27" customFormat="true" ht="15" hidden="false" customHeight="true" outlineLevel="0" collapsed="false">
      <c r="A3" s="107"/>
      <c r="B3" s="103"/>
      <c r="C3" s="107"/>
      <c r="D3" s="104"/>
      <c r="E3" s="104"/>
      <c r="F3" s="78"/>
      <c r="G3" s="108" t="s">
        <v>149</v>
      </c>
    </row>
    <row r="4" s="27" customFormat="true" ht="30" hidden="false" customHeight="true" outlineLevel="0" collapsed="false">
      <c r="A4" s="109" t="s">
        <v>150</v>
      </c>
      <c r="B4" s="110" t="s">
        <v>151</v>
      </c>
      <c r="C4" s="111" t="s">
        <v>152</v>
      </c>
      <c r="D4" s="112" t="s">
        <v>153</v>
      </c>
      <c r="E4" s="112" t="s">
        <v>154</v>
      </c>
      <c r="F4" s="113" t="s">
        <v>155</v>
      </c>
      <c r="G4" s="114" t="s">
        <v>156</v>
      </c>
    </row>
    <row r="5" s="27" customFormat="true" ht="18" hidden="false" customHeight="true" outlineLevel="0" collapsed="false">
      <c r="A5" s="115" t="s">
        <v>138</v>
      </c>
      <c r="B5" s="115" t="s">
        <v>138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8</v>
      </c>
    </row>
    <row r="6" customFormat="false" ht="23.25" hidden="false" customHeight="true" outlineLevel="0" collapsed="false">
      <c r="A6" s="99"/>
      <c r="B6" s="100" t="s">
        <v>130</v>
      </c>
      <c r="C6" s="120" t="n">
        <v>1921.4</v>
      </c>
      <c r="D6" s="45" t="n">
        <v>410.44</v>
      </c>
      <c r="E6" s="121" t="n">
        <v>10.96</v>
      </c>
      <c r="F6" s="122" t="n">
        <v>1500</v>
      </c>
      <c r="G6" s="45" t="n">
        <v>0</v>
      </c>
    </row>
    <row r="7" customFormat="false" ht="23.25" hidden="false" customHeight="true" outlineLevel="0" collapsed="false">
      <c r="A7" s="99" t="s">
        <v>157</v>
      </c>
      <c r="B7" s="100" t="s">
        <v>158</v>
      </c>
      <c r="C7" s="120" t="n">
        <v>62.48</v>
      </c>
      <c r="D7" s="45" t="n">
        <v>62.48</v>
      </c>
      <c r="E7" s="121" t="n">
        <v>0</v>
      </c>
      <c r="F7" s="122" t="n">
        <v>0</v>
      </c>
      <c r="G7" s="45" t="n">
        <v>0</v>
      </c>
    </row>
    <row r="8" customFormat="false" ht="23.25" hidden="false" customHeight="true" outlineLevel="0" collapsed="false">
      <c r="A8" s="99" t="s">
        <v>159</v>
      </c>
      <c r="B8" s="100" t="s">
        <v>160</v>
      </c>
      <c r="C8" s="120" t="n">
        <v>62.48</v>
      </c>
      <c r="D8" s="45" t="n">
        <v>62.48</v>
      </c>
      <c r="E8" s="121" t="n">
        <v>0</v>
      </c>
      <c r="F8" s="122" t="n">
        <v>0</v>
      </c>
      <c r="G8" s="45" t="n">
        <v>0</v>
      </c>
    </row>
    <row r="9" customFormat="false" ht="23.25" hidden="false" customHeight="true" outlineLevel="0" collapsed="false">
      <c r="A9" s="99" t="s">
        <v>161</v>
      </c>
      <c r="B9" s="100" t="s">
        <v>162</v>
      </c>
      <c r="C9" s="120" t="n">
        <v>56.58</v>
      </c>
      <c r="D9" s="45" t="n">
        <v>56.58</v>
      </c>
      <c r="E9" s="121" t="n">
        <v>0</v>
      </c>
      <c r="F9" s="122" t="n">
        <v>0</v>
      </c>
      <c r="G9" s="45" t="n">
        <v>0</v>
      </c>
    </row>
    <row r="10" customFormat="false" ht="23.25" hidden="false" customHeight="true" outlineLevel="0" collapsed="false">
      <c r="A10" s="99" t="s">
        <v>163</v>
      </c>
      <c r="B10" s="100" t="s">
        <v>164</v>
      </c>
      <c r="C10" s="120" t="n">
        <v>5.9</v>
      </c>
      <c r="D10" s="45" t="n">
        <v>5.9</v>
      </c>
      <c r="E10" s="121" t="n">
        <v>0</v>
      </c>
      <c r="F10" s="122" t="n">
        <v>0</v>
      </c>
      <c r="G10" s="45" t="n">
        <v>0</v>
      </c>
    </row>
    <row r="11" customFormat="false" ht="23.25" hidden="false" customHeight="true" outlineLevel="0" collapsed="false">
      <c r="A11" s="99" t="s">
        <v>165</v>
      </c>
      <c r="B11" s="100" t="s">
        <v>166</v>
      </c>
      <c r="C11" s="120" t="n">
        <v>26.58</v>
      </c>
      <c r="D11" s="45" t="n">
        <v>26.58</v>
      </c>
      <c r="E11" s="121" t="n">
        <v>0</v>
      </c>
      <c r="F11" s="122" t="n">
        <v>0</v>
      </c>
      <c r="G11" s="45" t="n">
        <v>0</v>
      </c>
    </row>
    <row r="12" customFormat="false" ht="23.25" hidden="false" customHeight="true" outlineLevel="0" collapsed="false">
      <c r="A12" s="99" t="s">
        <v>167</v>
      </c>
      <c r="B12" s="100" t="s">
        <v>168</v>
      </c>
      <c r="C12" s="120" t="n">
        <v>26.58</v>
      </c>
      <c r="D12" s="45" t="n">
        <v>26.58</v>
      </c>
      <c r="E12" s="121" t="n">
        <v>0</v>
      </c>
      <c r="F12" s="122" t="n">
        <v>0</v>
      </c>
      <c r="G12" s="45" t="n">
        <v>0</v>
      </c>
    </row>
    <row r="13" customFormat="false" ht="23.25" hidden="false" customHeight="true" outlineLevel="0" collapsed="false">
      <c r="A13" s="99" t="s">
        <v>169</v>
      </c>
      <c r="B13" s="100" t="s">
        <v>170</v>
      </c>
      <c r="C13" s="120" t="n">
        <v>6.82</v>
      </c>
      <c r="D13" s="45" t="n">
        <v>6.82</v>
      </c>
      <c r="E13" s="121" t="n">
        <v>0</v>
      </c>
      <c r="F13" s="122" t="n">
        <v>0</v>
      </c>
      <c r="G13" s="45" t="n">
        <v>0</v>
      </c>
    </row>
    <row r="14" customFormat="false" ht="23.25" hidden="false" customHeight="true" outlineLevel="0" collapsed="false">
      <c r="A14" s="99" t="s">
        <v>171</v>
      </c>
      <c r="B14" s="100" t="s">
        <v>172</v>
      </c>
      <c r="C14" s="120" t="n">
        <v>19.76</v>
      </c>
      <c r="D14" s="45" t="n">
        <v>19.76</v>
      </c>
      <c r="E14" s="121" t="n">
        <v>0</v>
      </c>
      <c r="F14" s="122" t="n">
        <v>0</v>
      </c>
      <c r="G14" s="45" t="n">
        <v>0</v>
      </c>
    </row>
    <row r="15" customFormat="false" ht="23.25" hidden="false" customHeight="true" outlineLevel="0" collapsed="false">
      <c r="A15" s="99" t="s">
        <v>173</v>
      </c>
      <c r="B15" s="100" t="s">
        <v>174</v>
      </c>
      <c r="C15" s="120" t="n">
        <v>332.34</v>
      </c>
      <c r="D15" s="45" t="n">
        <v>321.38</v>
      </c>
      <c r="E15" s="121" t="n">
        <v>10.96</v>
      </c>
      <c r="F15" s="122" t="n">
        <v>0</v>
      </c>
      <c r="G15" s="45" t="n">
        <v>0</v>
      </c>
    </row>
    <row r="16" customFormat="false" ht="23.25" hidden="false" customHeight="true" outlineLevel="0" collapsed="false">
      <c r="A16" s="99" t="s">
        <v>175</v>
      </c>
      <c r="B16" s="100" t="s">
        <v>176</v>
      </c>
      <c r="C16" s="120" t="n">
        <v>79.14</v>
      </c>
      <c r="D16" s="45" t="n">
        <v>68.18</v>
      </c>
      <c r="E16" s="121" t="n">
        <v>10.96</v>
      </c>
      <c r="F16" s="122" t="n">
        <v>0</v>
      </c>
      <c r="G16" s="45" t="n">
        <v>0</v>
      </c>
    </row>
    <row r="17" customFormat="false" ht="23.25" hidden="false" customHeight="true" outlineLevel="0" collapsed="false">
      <c r="A17" s="99" t="s">
        <v>177</v>
      </c>
      <c r="B17" s="100" t="s">
        <v>178</v>
      </c>
      <c r="C17" s="120" t="n">
        <v>79.14</v>
      </c>
      <c r="D17" s="45" t="n">
        <v>68.18</v>
      </c>
      <c r="E17" s="121" t="n">
        <v>10.96</v>
      </c>
      <c r="F17" s="122" t="n">
        <v>0</v>
      </c>
      <c r="G17" s="45" t="n">
        <v>0</v>
      </c>
    </row>
    <row r="18" customFormat="false" ht="23.25" hidden="false" customHeight="true" outlineLevel="0" collapsed="false">
      <c r="A18" s="99" t="s">
        <v>179</v>
      </c>
      <c r="B18" s="100" t="s">
        <v>180</v>
      </c>
      <c r="C18" s="120" t="n">
        <v>253.2</v>
      </c>
      <c r="D18" s="45" t="n">
        <v>253.2</v>
      </c>
      <c r="E18" s="121" t="n">
        <v>0</v>
      </c>
      <c r="F18" s="122" t="n">
        <v>1500</v>
      </c>
      <c r="G18" s="45" t="n">
        <v>0</v>
      </c>
    </row>
    <row r="19" customFormat="false" ht="23.25" hidden="false" customHeight="true" outlineLevel="0" collapsed="false">
      <c r="A19" s="99" t="s">
        <v>181</v>
      </c>
      <c r="B19" s="100" t="s">
        <v>182</v>
      </c>
      <c r="C19" s="120" t="n">
        <v>253.2</v>
      </c>
      <c r="D19" s="45" t="n">
        <v>253.2</v>
      </c>
      <c r="E19" s="121" t="n">
        <v>0</v>
      </c>
      <c r="F19" s="122" t="n">
        <v>1500</v>
      </c>
      <c r="G19" s="45" t="n">
        <v>0</v>
      </c>
    </row>
    <row r="20" customFormat="false" ht="23.2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23.2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3</v>
      </c>
      <c r="E1" s="104"/>
      <c r="F1" s="104"/>
      <c r="G1" s="104"/>
      <c r="H1" s="104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  <c r="H2" s="31"/>
      <c r="I2" s="31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9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09" t="s">
        <v>185</v>
      </c>
      <c r="B4" s="109" t="s">
        <v>186</v>
      </c>
      <c r="C4" s="123" t="s">
        <v>187</v>
      </c>
      <c r="D4" s="123" t="s">
        <v>188</v>
      </c>
      <c r="E4" s="109" t="s">
        <v>152</v>
      </c>
      <c r="F4" s="112" t="s">
        <v>153</v>
      </c>
      <c r="G4" s="113" t="s">
        <v>154</v>
      </c>
      <c r="H4" s="124" t="s">
        <v>155</v>
      </c>
      <c r="I4" s="114" t="s">
        <v>156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8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29"/>
      <c r="B6" s="130" t="s">
        <v>130</v>
      </c>
      <c r="C6" s="129"/>
      <c r="D6" s="129"/>
      <c r="E6" s="45" t="n">
        <v>1921.4</v>
      </c>
      <c r="F6" s="122" t="n">
        <v>410.44</v>
      </c>
      <c r="G6" s="120" t="n">
        <v>10.96</v>
      </c>
      <c r="H6" s="120" t="n">
        <v>1500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29" t="s">
        <v>189</v>
      </c>
      <c r="B7" s="130" t="s">
        <v>190</v>
      </c>
      <c r="C7" s="129"/>
      <c r="D7" s="129"/>
      <c r="E7" s="45" t="n">
        <v>403.64</v>
      </c>
      <c r="F7" s="122" t="n">
        <v>403.64</v>
      </c>
      <c r="G7" s="120" t="n">
        <v>0</v>
      </c>
      <c r="H7" s="120" t="n">
        <v>0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29" t="s">
        <v>191</v>
      </c>
      <c r="B8" s="130" t="s">
        <v>192</v>
      </c>
      <c r="C8" s="129" t="s">
        <v>193</v>
      </c>
      <c r="D8" s="130" t="s">
        <v>194</v>
      </c>
      <c r="E8" s="45" t="n">
        <v>136.89</v>
      </c>
      <c r="F8" s="122" t="n">
        <v>136.89</v>
      </c>
      <c r="G8" s="120" t="n">
        <v>0</v>
      </c>
      <c r="H8" s="120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29" t="s">
        <v>195</v>
      </c>
      <c r="B9" s="130" t="s">
        <v>196</v>
      </c>
      <c r="C9" s="129" t="s">
        <v>193</v>
      </c>
      <c r="D9" s="130" t="s">
        <v>194</v>
      </c>
      <c r="E9" s="45" t="n">
        <v>131.82</v>
      </c>
      <c r="F9" s="122" t="n">
        <v>131.82</v>
      </c>
      <c r="G9" s="120" t="n">
        <v>0</v>
      </c>
      <c r="H9" s="120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29" t="s">
        <v>197</v>
      </c>
      <c r="B10" s="130" t="s">
        <v>198</v>
      </c>
      <c r="C10" s="129" t="s">
        <v>193</v>
      </c>
      <c r="D10" s="130" t="s">
        <v>194</v>
      </c>
      <c r="E10" s="45" t="n">
        <v>11.4</v>
      </c>
      <c r="F10" s="122" t="n">
        <v>11.4</v>
      </c>
      <c r="G10" s="120" t="n">
        <v>0</v>
      </c>
      <c r="H10" s="120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29" t="s">
        <v>199</v>
      </c>
      <c r="B11" s="130" t="s">
        <v>200</v>
      </c>
      <c r="C11" s="129" t="s">
        <v>201</v>
      </c>
      <c r="D11" s="130" t="s">
        <v>202</v>
      </c>
      <c r="E11" s="45" t="n">
        <v>56.58</v>
      </c>
      <c r="F11" s="122" t="n">
        <v>56.58</v>
      </c>
      <c r="G11" s="120" t="n">
        <v>0</v>
      </c>
      <c r="H11" s="120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29" t="s">
        <v>203</v>
      </c>
      <c r="B12" s="130" t="s">
        <v>204</v>
      </c>
      <c r="C12" s="129" t="s">
        <v>201</v>
      </c>
      <c r="D12" s="130" t="s">
        <v>202</v>
      </c>
      <c r="E12" s="45" t="n">
        <v>5.9</v>
      </c>
      <c r="F12" s="122" t="n">
        <v>5.9</v>
      </c>
      <c r="G12" s="120" t="n">
        <v>0</v>
      </c>
      <c r="H12" s="120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29" t="s">
        <v>205</v>
      </c>
      <c r="B13" s="130" t="s">
        <v>206</v>
      </c>
      <c r="C13" s="129" t="s">
        <v>201</v>
      </c>
      <c r="D13" s="130" t="s">
        <v>202</v>
      </c>
      <c r="E13" s="45" t="n">
        <v>26.58</v>
      </c>
      <c r="F13" s="122" t="n">
        <v>26.58</v>
      </c>
      <c r="G13" s="120" t="n">
        <v>0</v>
      </c>
      <c r="H13" s="120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29" t="s">
        <v>207</v>
      </c>
      <c r="B14" s="130" t="s">
        <v>208</v>
      </c>
      <c r="C14" s="129" t="s">
        <v>201</v>
      </c>
      <c r="D14" s="130" t="s">
        <v>202</v>
      </c>
      <c r="E14" s="45" t="n">
        <v>3.93</v>
      </c>
      <c r="F14" s="122" t="n">
        <v>3.93</v>
      </c>
      <c r="G14" s="120" t="n">
        <v>0</v>
      </c>
      <c r="H14" s="120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29" t="s">
        <v>209</v>
      </c>
      <c r="B15" s="130" t="s">
        <v>210</v>
      </c>
      <c r="C15" s="129" t="s">
        <v>211</v>
      </c>
      <c r="D15" s="130" t="s">
        <v>212</v>
      </c>
      <c r="E15" s="45" t="n">
        <v>30.54</v>
      </c>
      <c r="F15" s="122" t="n">
        <v>30.54</v>
      </c>
      <c r="G15" s="120" t="n">
        <v>0</v>
      </c>
      <c r="H15" s="120" t="n">
        <v>0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29" t="s">
        <v>213</v>
      </c>
      <c r="B16" s="130" t="s">
        <v>214</v>
      </c>
      <c r="C16" s="129"/>
      <c r="D16" s="129"/>
      <c r="E16" s="45" t="n">
        <v>10.96</v>
      </c>
      <c r="F16" s="122" t="n">
        <v>0</v>
      </c>
      <c r="G16" s="120" t="n">
        <v>10.96</v>
      </c>
      <c r="H16" s="120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29" t="s">
        <v>215</v>
      </c>
      <c r="B17" s="130" t="s">
        <v>216</v>
      </c>
      <c r="C17" s="129" t="s">
        <v>217</v>
      </c>
      <c r="D17" s="130" t="s">
        <v>218</v>
      </c>
      <c r="E17" s="45" t="n">
        <v>1.7</v>
      </c>
      <c r="F17" s="122" t="n">
        <v>0</v>
      </c>
      <c r="G17" s="120" t="n">
        <v>1.7</v>
      </c>
      <c r="H17" s="120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29" t="s">
        <v>219</v>
      </c>
      <c r="B18" s="130" t="s">
        <v>220</v>
      </c>
      <c r="C18" s="129" t="s">
        <v>217</v>
      </c>
      <c r="D18" s="130" t="s">
        <v>218</v>
      </c>
      <c r="E18" s="45" t="n">
        <v>0.5</v>
      </c>
      <c r="F18" s="122" t="n">
        <v>0</v>
      </c>
      <c r="G18" s="120" t="n">
        <v>0.5</v>
      </c>
      <c r="H18" s="120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29" t="s">
        <v>221</v>
      </c>
      <c r="B19" s="130" t="s">
        <v>222</v>
      </c>
      <c r="C19" s="129" t="s">
        <v>217</v>
      </c>
      <c r="D19" s="130" t="s">
        <v>218</v>
      </c>
      <c r="E19" s="45" t="n">
        <v>0.4</v>
      </c>
      <c r="F19" s="122" t="n">
        <v>0</v>
      </c>
      <c r="G19" s="120" t="n">
        <v>0.4</v>
      </c>
      <c r="H19" s="120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29" t="s">
        <v>223</v>
      </c>
      <c r="B20" s="130" t="s">
        <v>224</v>
      </c>
      <c r="C20" s="129" t="s">
        <v>217</v>
      </c>
      <c r="D20" s="130" t="s">
        <v>218</v>
      </c>
      <c r="E20" s="45" t="n">
        <v>0.5</v>
      </c>
      <c r="F20" s="122" t="n">
        <v>0</v>
      </c>
      <c r="G20" s="120" t="n">
        <v>0.5</v>
      </c>
      <c r="H20" s="120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29" t="s">
        <v>225</v>
      </c>
      <c r="B21" s="130" t="s">
        <v>226</v>
      </c>
      <c r="C21" s="129" t="s">
        <v>217</v>
      </c>
      <c r="D21" s="130" t="s">
        <v>218</v>
      </c>
      <c r="E21" s="45" t="n">
        <v>0.8</v>
      </c>
      <c r="F21" s="122" t="n">
        <v>0</v>
      </c>
      <c r="G21" s="120" t="n">
        <v>0.8</v>
      </c>
      <c r="H21" s="120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29" t="s">
        <v>227</v>
      </c>
      <c r="B22" s="130" t="s">
        <v>228</v>
      </c>
      <c r="C22" s="129" t="s">
        <v>217</v>
      </c>
      <c r="D22" s="130" t="s">
        <v>218</v>
      </c>
      <c r="E22" s="45" t="n">
        <v>0.6</v>
      </c>
      <c r="F22" s="122" t="n">
        <v>0</v>
      </c>
      <c r="G22" s="120" t="n">
        <v>0.6</v>
      </c>
      <c r="H22" s="120" t="n">
        <v>0</v>
      </c>
      <c r="I22" s="45" t="n">
        <v>0</v>
      </c>
    </row>
    <row r="23" customFormat="false" ht="23.25" hidden="false" customHeight="true" outlineLevel="0" collapsed="false">
      <c r="A23" s="129" t="s">
        <v>229</v>
      </c>
      <c r="B23" s="130" t="s">
        <v>230</v>
      </c>
      <c r="C23" s="129" t="s">
        <v>231</v>
      </c>
      <c r="D23" s="130" t="s">
        <v>232</v>
      </c>
      <c r="E23" s="45" t="n">
        <v>0.5</v>
      </c>
      <c r="F23" s="122" t="n">
        <v>0</v>
      </c>
      <c r="G23" s="120" t="n">
        <v>0.5</v>
      </c>
      <c r="H23" s="120" t="n">
        <v>0</v>
      </c>
      <c r="I23" s="45" t="n">
        <v>0</v>
      </c>
    </row>
    <row r="24" customFormat="false" ht="23.25" hidden="false" customHeight="true" outlineLevel="0" collapsed="false">
      <c r="A24" s="129" t="s">
        <v>233</v>
      </c>
      <c r="B24" s="130" t="s">
        <v>234</v>
      </c>
      <c r="C24" s="129" t="s">
        <v>217</v>
      </c>
      <c r="D24" s="130" t="s">
        <v>218</v>
      </c>
      <c r="E24" s="45" t="n">
        <v>0.2</v>
      </c>
      <c r="F24" s="122"/>
      <c r="G24" s="120" t="n">
        <v>0.2</v>
      </c>
      <c r="H24" s="120"/>
      <c r="I24" s="45"/>
    </row>
    <row r="25" customFormat="false" ht="23.25" hidden="false" customHeight="true" outlineLevel="0" collapsed="false">
      <c r="A25" s="129" t="s">
        <v>235</v>
      </c>
      <c r="B25" s="130" t="s">
        <v>236</v>
      </c>
      <c r="C25" s="129" t="s">
        <v>217</v>
      </c>
      <c r="D25" s="130" t="s">
        <v>218</v>
      </c>
      <c r="E25" s="45" t="n">
        <v>5.76</v>
      </c>
      <c r="F25" s="122" t="n">
        <v>0</v>
      </c>
      <c r="G25" s="120" t="n">
        <v>5.76</v>
      </c>
      <c r="H25" s="120" t="n">
        <v>0</v>
      </c>
      <c r="I25" s="45" t="n">
        <v>0</v>
      </c>
    </row>
    <row r="26" customFormat="false" ht="23.25" hidden="false" customHeight="true" outlineLevel="0" collapsed="false">
      <c r="A26" s="129" t="s">
        <v>237</v>
      </c>
      <c r="B26" s="130" t="s">
        <v>238</v>
      </c>
      <c r="C26" s="129"/>
      <c r="D26" s="129"/>
      <c r="E26" s="45" t="n">
        <v>6.8</v>
      </c>
      <c r="F26" s="122" t="n">
        <v>6.8</v>
      </c>
      <c r="G26" s="120" t="n">
        <v>0</v>
      </c>
      <c r="H26" s="120" t="n">
        <v>0</v>
      </c>
      <c r="I26" s="45" t="n">
        <v>0</v>
      </c>
    </row>
    <row r="27" customFormat="false" ht="23.25" hidden="false" customHeight="true" outlineLevel="0" collapsed="false">
      <c r="A27" s="129" t="s">
        <v>239</v>
      </c>
      <c r="B27" s="130" t="s">
        <v>240</v>
      </c>
      <c r="C27" s="129" t="s">
        <v>241</v>
      </c>
      <c r="D27" s="130" t="s">
        <v>242</v>
      </c>
      <c r="E27" s="45" t="n">
        <v>5.93</v>
      </c>
      <c r="F27" s="122" t="n">
        <v>5.93</v>
      </c>
      <c r="G27" s="120" t="n">
        <v>0</v>
      </c>
      <c r="H27" s="120" t="n">
        <v>0</v>
      </c>
      <c r="I27" s="45" t="n">
        <v>0</v>
      </c>
    </row>
    <row r="28" customFormat="false" ht="23.25" hidden="false" customHeight="true" outlineLevel="0" collapsed="false">
      <c r="A28" s="129" t="s">
        <v>243</v>
      </c>
      <c r="B28" s="130" t="s">
        <v>244</v>
      </c>
      <c r="C28" s="129" t="s">
        <v>241</v>
      </c>
      <c r="D28" s="130" t="s">
        <v>242</v>
      </c>
      <c r="E28" s="45" t="n">
        <v>0.45</v>
      </c>
      <c r="F28" s="122" t="n">
        <v>0.45</v>
      </c>
      <c r="G28" s="120" t="n">
        <v>0</v>
      </c>
      <c r="H28" s="120" t="n">
        <v>0</v>
      </c>
      <c r="I28" s="45" t="n">
        <v>0</v>
      </c>
    </row>
    <row r="29" customFormat="false" ht="23.25" hidden="false" customHeight="true" outlineLevel="0" collapsed="false">
      <c r="A29" s="129" t="s">
        <v>245</v>
      </c>
      <c r="B29" s="130" t="s">
        <v>246</v>
      </c>
      <c r="C29" s="129" t="s">
        <v>247</v>
      </c>
      <c r="D29" s="130" t="s">
        <v>248</v>
      </c>
      <c r="E29" s="45" t="n">
        <v>0.42</v>
      </c>
      <c r="F29" s="122" t="n">
        <v>0.42</v>
      </c>
      <c r="G29" s="120"/>
      <c r="H29" s="120"/>
      <c r="I29" s="45"/>
    </row>
    <row r="30" customFormat="false" ht="23.25" hidden="false" customHeight="true" outlineLevel="0" collapsed="false">
      <c r="A30" s="129" t="s">
        <v>249</v>
      </c>
      <c r="B30" s="130" t="s">
        <v>250</v>
      </c>
      <c r="C30" s="129"/>
      <c r="D30" s="130" t="s">
        <v>251</v>
      </c>
      <c r="E30" s="45"/>
      <c r="F30" s="122"/>
      <c r="G30" s="120"/>
      <c r="H30" s="120" t="n">
        <v>1500</v>
      </c>
      <c r="I30" s="45"/>
    </row>
    <row r="31" customFormat="false" ht="23.25" hidden="false" customHeight="true" outlineLevel="0" collapsed="false">
      <c r="A31" s="129" t="s">
        <v>252</v>
      </c>
      <c r="B31" s="130" t="s">
        <v>253</v>
      </c>
      <c r="C31" s="129" t="s">
        <v>254</v>
      </c>
      <c r="D31" s="130" t="s">
        <v>253</v>
      </c>
      <c r="E31" s="45"/>
      <c r="F31" s="122"/>
      <c r="G31" s="120" t="n">
        <v>0</v>
      </c>
      <c r="H31" s="120" t="n">
        <v>1500</v>
      </c>
      <c r="I31" s="45" t="n">
        <v>0</v>
      </c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5</v>
      </c>
      <c r="B1" s="103"/>
      <c r="C1" s="104"/>
      <c r="D1" s="104"/>
      <c r="E1" s="104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56</v>
      </c>
      <c r="B2" s="31"/>
      <c r="C2" s="31"/>
      <c r="D2" s="31"/>
      <c r="E2" s="31"/>
      <c r="F2" s="31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9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09" t="s">
        <v>150</v>
      </c>
      <c r="B4" s="109" t="s">
        <v>151</v>
      </c>
      <c r="C4" s="109" t="s">
        <v>152</v>
      </c>
      <c r="D4" s="112" t="s">
        <v>153</v>
      </c>
      <c r="E4" s="131" t="s">
        <v>154</v>
      </c>
      <c r="F4" s="114" t="s">
        <v>156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5" t="s">
        <v>138</v>
      </c>
      <c r="B5" s="125" t="s">
        <v>138</v>
      </c>
      <c r="C5" s="117" t="n">
        <v>1</v>
      </c>
      <c r="D5" s="117" t="n">
        <v>2</v>
      </c>
      <c r="E5" s="132" t="n">
        <v>3</v>
      </c>
      <c r="F5" s="119" t="s">
        <v>138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9"/>
      <c r="B6" s="100" t="s">
        <v>130</v>
      </c>
      <c r="C6" s="45" t="n">
        <v>421.4</v>
      </c>
      <c r="D6" s="45" t="n">
        <v>410.44</v>
      </c>
      <c r="E6" s="45" t="n">
        <v>10.96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9" t="s">
        <v>157</v>
      </c>
      <c r="B7" s="100" t="s">
        <v>158</v>
      </c>
      <c r="C7" s="45" t="n">
        <v>62.48</v>
      </c>
      <c r="D7" s="45" t="n">
        <v>62.48</v>
      </c>
      <c r="E7" s="45" t="n">
        <v>0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9" t="s">
        <v>159</v>
      </c>
      <c r="B8" s="100" t="s">
        <v>160</v>
      </c>
      <c r="C8" s="45" t="n">
        <v>62.48</v>
      </c>
      <c r="D8" s="45" t="n">
        <v>62.48</v>
      </c>
      <c r="E8" s="45" t="n">
        <v>0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9" t="s">
        <v>161</v>
      </c>
      <c r="B9" s="100" t="s">
        <v>162</v>
      </c>
      <c r="C9" s="45" t="n">
        <v>56.58</v>
      </c>
      <c r="D9" s="45" t="n">
        <v>56.58</v>
      </c>
      <c r="E9" s="45" t="n">
        <v>0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9" t="s">
        <v>163</v>
      </c>
      <c r="B10" s="100" t="s">
        <v>164</v>
      </c>
      <c r="C10" s="45" t="n">
        <v>5.9</v>
      </c>
      <c r="D10" s="45" t="n">
        <v>5.9</v>
      </c>
      <c r="E10" s="45" t="n">
        <v>0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9" t="s">
        <v>165</v>
      </c>
      <c r="B11" s="100" t="s">
        <v>166</v>
      </c>
      <c r="C11" s="45" t="n">
        <v>26.58</v>
      </c>
      <c r="D11" s="45" t="n">
        <v>26.58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9" t="s">
        <v>167</v>
      </c>
      <c r="B12" s="100" t="s">
        <v>168</v>
      </c>
      <c r="C12" s="45" t="n">
        <v>26.58</v>
      </c>
      <c r="D12" s="45" t="n">
        <v>26.58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9" t="s">
        <v>169</v>
      </c>
      <c r="B13" s="100" t="s">
        <v>170</v>
      </c>
      <c r="C13" s="45" t="n">
        <v>6.82</v>
      </c>
      <c r="D13" s="45" t="n">
        <v>6.82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9" t="s">
        <v>171</v>
      </c>
      <c r="B14" s="100" t="s">
        <v>172</v>
      </c>
      <c r="C14" s="45" t="n">
        <v>19.76</v>
      </c>
      <c r="D14" s="45" t="n">
        <v>19.76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9" t="s">
        <v>173</v>
      </c>
      <c r="B15" s="100" t="s">
        <v>174</v>
      </c>
      <c r="C15" s="45" t="n">
        <v>332.34</v>
      </c>
      <c r="D15" s="45" t="n">
        <v>321.38</v>
      </c>
      <c r="E15" s="45" t="n">
        <v>10.96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9" t="s">
        <v>175</v>
      </c>
      <c r="B16" s="100" t="s">
        <v>176</v>
      </c>
      <c r="C16" s="45" t="n">
        <v>79.14</v>
      </c>
      <c r="D16" s="45" t="n">
        <v>68.18</v>
      </c>
      <c r="E16" s="45" t="n">
        <v>10.96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9" t="s">
        <v>177</v>
      </c>
      <c r="B17" s="100" t="s">
        <v>178</v>
      </c>
      <c r="C17" s="45" t="n">
        <v>79.14</v>
      </c>
      <c r="D17" s="45" t="n">
        <v>68.18</v>
      </c>
      <c r="E17" s="45" t="n">
        <v>10.96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9" t="s">
        <v>179</v>
      </c>
      <c r="B18" s="100" t="s">
        <v>180</v>
      </c>
      <c r="C18" s="45" t="n">
        <v>253.2</v>
      </c>
      <c r="D18" s="45" t="n">
        <v>253.2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99" t="s">
        <v>181</v>
      </c>
      <c r="B19" s="100" t="s">
        <v>182</v>
      </c>
      <c r="C19" s="45" t="n">
        <v>253.2</v>
      </c>
      <c r="D19" s="45" t="n">
        <v>253.2</v>
      </c>
      <c r="E19" s="45" t="n">
        <v>0</v>
      </c>
      <c r="F19" s="45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76"/>
      <c r="B22" s="77"/>
      <c r="C22" s="101"/>
      <c r="D22" s="101"/>
      <c r="E22" s="101"/>
      <c r="F22" s="32"/>
      <c r="G22" s="32"/>
      <c r="H22" s="32"/>
      <c r="I22" s="32"/>
      <c r="J22" s="32"/>
      <c r="K22" s="32"/>
      <c r="L22" s="32"/>
      <c r="M22" s="32"/>
    </row>
    <row r="23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5T02:03:43Z</dcterms:modified>
  <cp:revision>0</cp:revision>
  <dc:subject/>
  <dc:title/>
</cp:coreProperties>
</file>