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 (1)" sheetId="16" state="visible" r:id="rId17"/>
    <sheet name="表14-专项资金整体绩效目标表（2）" sheetId="17" state="visible" r:id="rId18"/>
    <sheet name="表14-专项资金整体绩效目标表（3）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3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宣传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此项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宣传部</t>
  </si>
  <si>
    <t xml:space="preserve">325001</t>
  </si>
  <si>
    <t xml:space="preserve">  中共铜川市耀州区委宣传部</t>
  </si>
  <si>
    <t xml:space="preserve">325002</t>
  </si>
  <si>
    <t xml:space="preserve">  铜川市耀州区新闻中心</t>
  </si>
  <si>
    <t xml:space="preserve">325003</t>
  </si>
  <si>
    <t xml:space="preserve">  铜川市耀州区互联网信息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此项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5001</t>
  </si>
  <si>
    <t xml:space="preserve">    宣传费</t>
  </si>
  <si>
    <t xml:space="preserve">  325002</t>
  </si>
  <si>
    <t xml:space="preserve">    《新耀州》印刷费</t>
  </si>
  <si>
    <t xml:space="preserve">    《新耀州》邮寄费</t>
  </si>
  <si>
    <t xml:space="preserve">  325003</t>
  </si>
  <si>
    <t xml:space="preserve">    舆情软件升级及信息发布平台发布</t>
  </si>
  <si>
    <t xml:space="preserve">    专用光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桌子等</t>
  </si>
  <si>
    <t xml:space="preserve">办公家具</t>
  </si>
  <si>
    <t xml:space="preserve">0.2</t>
  </si>
  <si>
    <t xml:space="preserve">张</t>
  </si>
  <si>
    <t xml:space="preserve">    打印机</t>
  </si>
  <si>
    <t xml:space="preserve">打印机</t>
  </si>
  <si>
    <t xml:space="preserve">2</t>
  </si>
  <si>
    <t xml:space="preserve">台</t>
  </si>
  <si>
    <t xml:space="preserve">    计算机</t>
  </si>
  <si>
    <t xml:space="preserve">计算机</t>
  </si>
  <si>
    <t xml:space="preserve">1</t>
  </si>
  <si>
    <t xml:space="preserve">    电脑</t>
  </si>
  <si>
    <t xml:space="preserve">8</t>
  </si>
  <si>
    <t xml:space="preserve">    速印机</t>
  </si>
  <si>
    <t xml:space="preserve">速印机</t>
  </si>
  <si>
    <t xml:space="preserve">3</t>
  </si>
  <si>
    <t xml:space="preserve">    桌椅板凳等</t>
  </si>
  <si>
    <t xml:space="preserve">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宣传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用于全区宣传文化事业。
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t xml:space="preserve">《新耀州》印刷费、邮寄费</t>
  </si>
  <si>
    <t xml:space="preserve">铜川市耀州区新闻中心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《新耀州》如期印刷和邮寄。</t>
    </r>
  </si>
  <si>
    <t xml:space="preserve">舆情软件升级即信息发布平台发布和专用光纤费</t>
  </si>
  <si>
    <t xml:space="preserve">铜川市耀州区互联网信息办公室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舆情软件正常、稳定使用，清朗耀州区舆论环境，维护耀州区网络安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77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78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5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95</v>
      </c>
      <c r="B4" s="107" t="s">
        <v>196</v>
      </c>
      <c r="C4" s="107" t="s">
        <v>197</v>
      </c>
      <c r="D4" s="107" t="s">
        <v>198</v>
      </c>
      <c r="E4" s="107" t="s">
        <v>156</v>
      </c>
      <c r="F4" s="110" t="s">
        <v>157</v>
      </c>
      <c r="G4" s="111" t="s">
        <v>158</v>
      </c>
      <c r="H4" s="112" t="s">
        <v>160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17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262.47</v>
      </c>
      <c r="F6" s="43" t="n">
        <v>243.95</v>
      </c>
      <c r="G6" s="43" t="n">
        <v>18.52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9</v>
      </c>
      <c r="B7" s="98" t="s">
        <v>200</v>
      </c>
      <c r="C7" s="97"/>
      <c r="D7" s="97"/>
      <c r="E7" s="43" t="n">
        <v>236.7</v>
      </c>
      <c r="F7" s="43" t="n">
        <v>236.7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201</v>
      </c>
      <c r="B8" s="98" t="s">
        <v>202</v>
      </c>
      <c r="C8" s="97" t="s">
        <v>203</v>
      </c>
      <c r="D8" s="98" t="s">
        <v>204</v>
      </c>
      <c r="E8" s="43" t="n">
        <v>81.38</v>
      </c>
      <c r="F8" s="43" t="n">
        <v>81.38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05</v>
      </c>
      <c r="B9" s="98" t="s">
        <v>206</v>
      </c>
      <c r="C9" s="97" t="s">
        <v>203</v>
      </c>
      <c r="D9" s="98" t="s">
        <v>204</v>
      </c>
      <c r="E9" s="43" t="n">
        <v>80.62</v>
      </c>
      <c r="F9" s="43" t="n">
        <v>80.62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7</v>
      </c>
      <c r="B10" s="98" t="s">
        <v>208</v>
      </c>
      <c r="C10" s="97" t="s">
        <v>203</v>
      </c>
      <c r="D10" s="98" t="s">
        <v>204</v>
      </c>
      <c r="E10" s="43" t="n">
        <v>6.78</v>
      </c>
      <c r="F10" s="43" t="n">
        <v>6.78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9</v>
      </c>
      <c r="B11" s="98" t="s">
        <v>210</v>
      </c>
      <c r="C11" s="97" t="s">
        <v>211</v>
      </c>
      <c r="D11" s="98" t="s">
        <v>212</v>
      </c>
      <c r="E11" s="43" t="n">
        <v>32.87</v>
      </c>
      <c r="F11" s="43" t="n">
        <v>32.87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13</v>
      </c>
      <c r="B12" s="98" t="s">
        <v>214</v>
      </c>
      <c r="C12" s="97" t="s">
        <v>211</v>
      </c>
      <c r="D12" s="98" t="s">
        <v>212</v>
      </c>
      <c r="E12" s="43" t="n">
        <v>2.1</v>
      </c>
      <c r="F12" s="43" t="n">
        <v>2.1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15</v>
      </c>
      <c r="B13" s="98" t="s">
        <v>216</v>
      </c>
      <c r="C13" s="97" t="s">
        <v>211</v>
      </c>
      <c r="D13" s="98" t="s">
        <v>212</v>
      </c>
      <c r="E13" s="43" t="n">
        <v>12.17</v>
      </c>
      <c r="F13" s="43" t="n">
        <v>12.17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7</v>
      </c>
      <c r="B14" s="98" t="s">
        <v>218</v>
      </c>
      <c r="C14" s="97" t="s">
        <v>211</v>
      </c>
      <c r="D14" s="98" t="s">
        <v>212</v>
      </c>
      <c r="E14" s="43" t="n">
        <v>2.05</v>
      </c>
      <c r="F14" s="43" t="n">
        <v>2.05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9</v>
      </c>
      <c r="B15" s="98" t="s">
        <v>220</v>
      </c>
      <c r="C15" s="97" t="s">
        <v>221</v>
      </c>
      <c r="D15" s="98" t="s">
        <v>222</v>
      </c>
      <c r="E15" s="43" t="n">
        <v>18.73</v>
      </c>
      <c r="F15" s="43" t="n">
        <v>18.73</v>
      </c>
      <c r="G15" s="43" t="n">
        <v>0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23</v>
      </c>
      <c r="B16" s="98" t="s">
        <v>224</v>
      </c>
      <c r="C16" s="97"/>
      <c r="D16" s="97"/>
      <c r="E16" s="43" t="n">
        <v>18.52</v>
      </c>
      <c r="F16" s="43" t="n">
        <v>0</v>
      </c>
      <c r="G16" s="43" t="n">
        <v>18.52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5</v>
      </c>
      <c r="B17" s="98" t="s">
        <v>226</v>
      </c>
      <c r="C17" s="97" t="s">
        <v>227</v>
      </c>
      <c r="D17" s="98" t="s">
        <v>228</v>
      </c>
      <c r="E17" s="43" t="n">
        <v>4.8</v>
      </c>
      <c r="F17" s="43" t="n">
        <v>0</v>
      </c>
      <c r="G17" s="43" t="n">
        <v>4.8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9</v>
      </c>
      <c r="B18" s="98" t="s">
        <v>230</v>
      </c>
      <c r="C18" s="97" t="s">
        <v>227</v>
      </c>
      <c r="D18" s="98" t="s">
        <v>228</v>
      </c>
      <c r="E18" s="43" t="n">
        <v>1.5</v>
      </c>
      <c r="F18" s="43" t="n">
        <v>0</v>
      </c>
      <c r="G18" s="43" t="n">
        <v>1.5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31</v>
      </c>
      <c r="B19" s="98" t="s">
        <v>232</v>
      </c>
      <c r="C19" s="97" t="s">
        <v>227</v>
      </c>
      <c r="D19" s="98" t="s">
        <v>228</v>
      </c>
      <c r="E19" s="43" t="n">
        <v>0.5</v>
      </c>
      <c r="F19" s="43" t="n">
        <v>0</v>
      </c>
      <c r="G19" s="43" t="n">
        <v>0.5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33</v>
      </c>
      <c r="B20" s="98" t="s">
        <v>234</v>
      </c>
      <c r="C20" s="97" t="s">
        <v>227</v>
      </c>
      <c r="D20" s="98" t="s">
        <v>228</v>
      </c>
      <c r="E20" s="43" t="n">
        <v>1.5</v>
      </c>
      <c r="F20" s="43" t="n">
        <v>0</v>
      </c>
      <c r="G20" s="43" t="n">
        <v>1.5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5</v>
      </c>
      <c r="B21" s="98" t="s">
        <v>236</v>
      </c>
      <c r="C21" s="97" t="s">
        <v>237</v>
      </c>
      <c r="D21" s="98" t="s">
        <v>238</v>
      </c>
      <c r="E21" s="43" t="n">
        <v>0.3</v>
      </c>
      <c r="F21" s="43" t="n">
        <v>0</v>
      </c>
      <c r="G21" s="43" t="n">
        <v>0.3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9</v>
      </c>
      <c r="B22" s="98" t="s">
        <v>240</v>
      </c>
      <c r="C22" s="97" t="s">
        <v>227</v>
      </c>
      <c r="D22" s="98" t="s">
        <v>228</v>
      </c>
      <c r="E22" s="43" t="n">
        <v>0.4</v>
      </c>
      <c r="F22" s="43" t="n">
        <v>0</v>
      </c>
      <c r="G22" s="43" t="n">
        <v>0.4</v>
      </c>
      <c r="H22" s="130" t="n">
        <v>0</v>
      </c>
    </row>
    <row r="23" customFormat="false" ht="23.25" hidden="false" customHeight="true" outlineLevel="0" collapsed="false">
      <c r="A23" s="97" t="s">
        <v>241</v>
      </c>
      <c r="B23" s="98" t="s">
        <v>242</v>
      </c>
      <c r="C23" s="97" t="s">
        <v>243</v>
      </c>
      <c r="D23" s="98" t="s">
        <v>244</v>
      </c>
      <c r="E23" s="43" t="n">
        <v>0.1</v>
      </c>
      <c r="F23" s="43" t="n">
        <v>0</v>
      </c>
      <c r="G23" s="43" t="n">
        <v>0.1</v>
      </c>
      <c r="H23" s="130" t="n">
        <v>0</v>
      </c>
    </row>
    <row r="24" customFormat="false" ht="23.25" hidden="false" customHeight="true" outlineLevel="0" collapsed="false">
      <c r="A24" s="97" t="s">
        <v>245</v>
      </c>
      <c r="B24" s="98" t="s">
        <v>246</v>
      </c>
      <c r="C24" s="97" t="s">
        <v>247</v>
      </c>
      <c r="D24" s="98" t="s">
        <v>248</v>
      </c>
      <c r="E24" s="43" t="n">
        <v>0.6</v>
      </c>
      <c r="F24" s="43" t="n">
        <v>0</v>
      </c>
      <c r="G24" s="43" t="n">
        <v>0.6</v>
      </c>
      <c r="H24" s="130" t="n">
        <v>0</v>
      </c>
    </row>
    <row r="25" customFormat="false" ht="23.25" hidden="false" customHeight="true" outlineLevel="0" collapsed="false">
      <c r="A25" s="97" t="s">
        <v>249</v>
      </c>
      <c r="B25" s="98" t="s">
        <v>250</v>
      </c>
      <c r="C25" s="97" t="s">
        <v>251</v>
      </c>
      <c r="D25" s="98" t="s">
        <v>252</v>
      </c>
      <c r="E25" s="43" t="n">
        <v>0.6</v>
      </c>
      <c r="F25" s="43" t="n">
        <v>0</v>
      </c>
      <c r="G25" s="43" t="n">
        <v>0.6</v>
      </c>
      <c r="H25" s="130" t="n">
        <v>0</v>
      </c>
    </row>
    <row r="26" customFormat="false" ht="23.25" hidden="false" customHeight="true" outlineLevel="0" collapsed="false">
      <c r="A26" s="97" t="s">
        <v>253</v>
      </c>
      <c r="B26" s="98" t="s">
        <v>254</v>
      </c>
      <c r="C26" s="97" t="s">
        <v>227</v>
      </c>
      <c r="D26" s="98" t="s">
        <v>228</v>
      </c>
      <c r="E26" s="43" t="n">
        <v>1.3</v>
      </c>
      <c r="F26" s="43" t="n">
        <v>0</v>
      </c>
      <c r="G26" s="43" t="n">
        <v>1.3</v>
      </c>
      <c r="H26" s="130" t="n">
        <v>0</v>
      </c>
    </row>
    <row r="27" customFormat="false" ht="23.25" hidden="false" customHeight="true" outlineLevel="0" collapsed="false">
      <c r="A27" s="97" t="s">
        <v>255</v>
      </c>
      <c r="B27" s="98" t="s">
        <v>256</v>
      </c>
      <c r="C27" s="97" t="s">
        <v>257</v>
      </c>
      <c r="D27" s="98" t="s">
        <v>258</v>
      </c>
      <c r="E27" s="43" t="n">
        <v>2</v>
      </c>
      <c r="F27" s="43" t="n">
        <v>0</v>
      </c>
      <c r="G27" s="43" t="n">
        <v>2</v>
      </c>
      <c r="H27" s="130" t="n">
        <v>0</v>
      </c>
    </row>
    <row r="28" customFormat="false" ht="23.25" hidden="false" customHeight="true" outlineLevel="0" collapsed="false">
      <c r="A28" s="97" t="s">
        <v>259</v>
      </c>
      <c r="B28" s="98" t="s">
        <v>260</v>
      </c>
      <c r="C28" s="97" t="s">
        <v>227</v>
      </c>
      <c r="D28" s="98" t="s">
        <v>228</v>
      </c>
      <c r="E28" s="43" t="n">
        <v>4.92</v>
      </c>
      <c r="F28" s="43" t="n">
        <v>0</v>
      </c>
      <c r="G28" s="43" t="n">
        <v>4.92</v>
      </c>
      <c r="H28" s="130" t="n">
        <v>0</v>
      </c>
    </row>
    <row r="29" customFormat="false" ht="23.25" hidden="false" customHeight="true" outlineLevel="0" collapsed="false">
      <c r="A29" s="97" t="s">
        <v>265</v>
      </c>
      <c r="B29" s="98" t="s">
        <v>266</v>
      </c>
      <c r="C29" s="97"/>
      <c r="D29" s="97"/>
      <c r="E29" s="43" t="n">
        <v>7.25</v>
      </c>
      <c r="F29" s="43" t="n">
        <v>7.25</v>
      </c>
      <c r="G29" s="43" t="n">
        <v>0</v>
      </c>
      <c r="H29" s="130" t="n">
        <v>0</v>
      </c>
    </row>
    <row r="30" customFormat="false" ht="23.25" hidden="false" customHeight="true" outlineLevel="0" collapsed="false">
      <c r="A30" s="97" t="s">
        <v>267</v>
      </c>
      <c r="B30" s="98" t="s">
        <v>268</v>
      </c>
      <c r="C30" s="97" t="s">
        <v>269</v>
      </c>
      <c r="D30" s="98" t="s">
        <v>270</v>
      </c>
      <c r="E30" s="43" t="n">
        <v>0.11</v>
      </c>
      <c r="F30" s="43" t="n">
        <v>0.11</v>
      </c>
      <c r="G30" s="43" t="n">
        <v>0</v>
      </c>
      <c r="H30" s="130" t="n">
        <v>0</v>
      </c>
    </row>
    <row r="31" customFormat="false" ht="23.25" hidden="false" customHeight="true" outlineLevel="0" collapsed="false">
      <c r="A31" s="97" t="s">
        <v>271</v>
      </c>
      <c r="B31" s="98" t="s">
        <v>272</v>
      </c>
      <c r="C31" s="97" t="s">
        <v>273</v>
      </c>
      <c r="D31" s="98" t="s">
        <v>274</v>
      </c>
      <c r="E31" s="43" t="n">
        <v>7.14</v>
      </c>
      <c r="F31" s="43" t="n">
        <v>7.14</v>
      </c>
      <c r="G31" s="43" t="n">
        <v>0</v>
      </c>
      <c r="H31" s="130" t="n">
        <v>0</v>
      </c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79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1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81</v>
      </c>
      <c r="B6" s="24"/>
      <c r="C6" s="71" t="s">
        <v>282</v>
      </c>
      <c r="D6" s="24"/>
      <c r="E6" s="132" t="s">
        <v>283</v>
      </c>
      <c r="F6" s="24"/>
      <c r="G6" s="133" t="s">
        <v>284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285</v>
      </c>
      <c r="D7" s="24"/>
      <c r="E7" s="72" t="s">
        <v>286</v>
      </c>
      <c r="F7" s="24"/>
      <c r="G7" s="133" t="s">
        <v>287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88</v>
      </c>
      <c r="D8" s="24"/>
      <c r="E8" s="72" t="s">
        <v>289</v>
      </c>
      <c r="F8" s="24"/>
      <c r="G8" s="133" t="s">
        <v>290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91</v>
      </c>
      <c r="D9" s="24"/>
      <c r="E9" s="72" t="s">
        <v>292</v>
      </c>
      <c r="F9" s="24"/>
      <c r="G9" s="133" t="s">
        <v>293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94</v>
      </c>
      <c r="D10" s="24"/>
      <c r="E10" s="132" t="s">
        <v>295</v>
      </c>
      <c r="F10" s="24"/>
      <c r="G10" s="133" t="s">
        <v>296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97</v>
      </c>
      <c r="D11" s="24"/>
      <c r="E11" s="40" t="s">
        <v>286</v>
      </c>
      <c r="F11" s="24"/>
      <c r="G11" s="133" t="s">
        <v>298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299</v>
      </c>
      <c r="D12" s="24"/>
      <c r="E12" s="132" t="s">
        <v>300</v>
      </c>
      <c r="F12" s="24"/>
      <c r="G12" s="133" t="s">
        <v>301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302</v>
      </c>
      <c r="D13" s="24"/>
      <c r="E13" s="72" t="s">
        <v>292</v>
      </c>
      <c r="F13" s="24"/>
      <c r="G13" s="133" t="s">
        <v>303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04</v>
      </c>
      <c r="D14" s="24"/>
      <c r="E14" s="132" t="s">
        <v>305</v>
      </c>
      <c r="F14" s="24"/>
      <c r="G14" s="133" t="s">
        <v>306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07</v>
      </c>
      <c r="D15" s="24"/>
      <c r="E15" s="132" t="s">
        <v>308</v>
      </c>
      <c r="F15" s="24"/>
      <c r="G15" s="133" t="s">
        <v>309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10</v>
      </c>
      <c r="D16" s="24"/>
      <c r="E16" s="132" t="s">
        <v>311</v>
      </c>
      <c r="F16" s="24"/>
      <c r="G16" s="133" t="s">
        <v>312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313</v>
      </c>
      <c r="D17" s="24"/>
      <c r="E17" s="132" t="s">
        <v>314</v>
      </c>
      <c r="F17" s="24"/>
      <c r="G17" s="133" t="s">
        <v>315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316</v>
      </c>
      <c r="D18" s="24"/>
      <c r="E18" s="132" t="s">
        <v>317</v>
      </c>
      <c r="F18" s="24"/>
      <c r="G18" s="133" t="s">
        <v>318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319</v>
      </c>
      <c r="D19" s="24"/>
      <c r="E19" s="132" t="s">
        <v>320</v>
      </c>
      <c r="F19" s="24"/>
      <c r="G19" s="133" t="s">
        <v>321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322</v>
      </c>
      <c r="D20" s="24"/>
      <c r="E20" s="40" t="s">
        <v>323</v>
      </c>
      <c r="F20" s="24"/>
      <c r="G20" s="133" t="s">
        <v>324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325</v>
      </c>
      <c r="B24" s="142"/>
      <c r="C24" s="14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326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27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53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7</v>
      </c>
      <c r="B4" s="107" t="s">
        <v>328</v>
      </c>
      <c r="C4" s="107" t="s">
        <v>329</v>
      </c>
      <c r="D4" s="129" t="s">
        <v>330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8</v>
      </c>
      <c r="B5" s="123" t="s">
        <v>138</v>
      </c>
      <c r="C5" s="123" t="n">
        <v>1</v>
      </c>
      <c r="D5" s="143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 t="s">
        <v>130</v>
      </c>
      <c r="C6" s="119" t="n">
        <v>74</v>
      </c>
      <c r="D6" s="145" t="n">
        <v>0</v>
      </c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27"/>
      <c r="B7" s="144" t="s">
        <v>139</v>
      </c>
      <c r="C7" s="119" t="n">
        <v>74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7" t="s">
        <v>140</v>
      </c>
      <c r="B8" s="144" t="s">
        <v>141</v>
      </c>
      <c r="C8" s="119" t="n">
        <v>30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7" t="s">
        <v>331</v>
      </c>
      <c r="B9" s="144" t="s">
        <v>332</v>
      </c>
      <c r="C9" s="119" t="n">
        <v>30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7" t="s">
        <v>142</v>
      </c>
      <c r="B10" s="144" t="s">
        <v>143</v>
      </c>
      <c r="C10" s="119" t="n">
        <v>35</v>
      </c>
      <c r="D10" s="145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7" t="s">
        <v>333</v>
      </c>
      <c r="B11" s="144" t="s">
        <v>334</v>
      </c>
      <c r="C11" s="119" t="n">
        <v>4.7</v>
      </c>
      <c r="D11" s="145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7" t="s">
        <v>333</v>
      </c>
      <c r="B12" s="144" t="s">
        <v>335</v>
      </c>
      <c r="C12" s="119" t="n">
        <v>30.3</v>
      </c>
      <c r="D12" s="145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7" t="s">
        <v>144</v>
      </c>
      <c r="B13" s="144" t="s">
        <v>145</v>
      </c>
      <c r="C13" s="119" t="n">
        <v>9</v>
      </c>
      <c r="D13" s="145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7" t="s">
        <v>336</v>
      </c>
      <c r="B14" s="144" t="s">
        <v>337</v>
      </c>
      <c r="C14" s="119" t="n">
        <v>7</v>
      </c>
      <c r="D14" s="145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7" t="s">
        <v>336</v>
      </c>
      <c r="B15" s="144" t="s">
        <v>338</v>
      </c>
      <c r="C15" s="119" t="n">
        <v>2</v>
      </c>
      <c r="D15" s="145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39</v>
      </c>
      <c r="B1" s="30"/>
      <c r="C1" s="148"/>
      <c r="D1" s="148"/>
      <c r="E1" s="148"/>
      <c r="F1" s="148"/>
      <c r="G1" s="148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40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53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41</v>
      </c>
      <c r="B4" s="107" t="s">
        <v>342</v>
      </c>
      <c r="C4" s="111" t="s">
        <v>343</v>
      </c>
      <c r="D4" s="111" t="s">
        <v>344</v>
      </c>
      <c r="E4" s="151" t="s">
        <v>345</v>
      </c>
      <c r="F4" s="151" t="s">
        <v>346</v>
      </c>
      <c r="G4" s="109" t="s">
        <v>347</v>
      </c>
      <c r="H4" s="121" t="s">
        <v>348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2"/>
      <c r="J6" s="152"/>
      <c r="K6" s="152"/>
      <c r="L6" s="152"/>
    </row>
    <row r="7" customFormat="false" ht="21.75" hidden="false" customHeight="true" outlineLevel="0" collapsed="false">
      <c r="A7" s="122"/>
      <c r="B7" s="107"/>
      <c r="C7" s="111"/>
      <c r="D7" s="111"/>
      <c r="E7" s="151"/>
      <c r="F7" s="151"/>
      <c r="G7" s="109"/>
      <c r="H7" s="121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8</v>
      </c>
      <c r="B8" s="153" t="s">
        <v>138</v>
      </c>
      <c r="C8" s="153" t="s">
        <v>138</v>
      </c>
      <c r="D8" s="153" t="n">
        <v>1</v>
      </c>
      <c r="E8" s="154" t="s">
        <v>138</v>
      </c>
      <c r="F8" s="153" t="s">
        <v>138</v>
      </c>
      <c r="G8" s="153" t="n">
        <v>2</v>
      </c>
      <c r="H8" s="155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30</v>
      </c>
      <c r="C9" s="158"/>
      <c r="D9" s="159"/>
      <c r="E9" s="160"/>
      <c r="F9" s="161" t="n">
        <v>0</v>
      </c>
      <c r="G9" s="162" t="n">
        <v>11.4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39</v>
      </c>
      <c r="C10" s="158"/>
      <c r="D10" s="159"/>
      <c r="E10" s="160"/>
      <c r="F10" s="161" t="n">
        <v>0</v>
      </c>
      <c r="G10" s="162" t="n">
        <v>11.4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40</v>
      </c>
      <c r="B11" s="157" t="s">
        <v>141</v>
      </c>
      <c r="C11" s="158"/>
      <c r="D11" s="159"/>
      <c r="E11" s="160"/>
      <c r="F11" s="161" t="n">
        <v>0</v>
      </c>
      <c r="G11" s="162" t="n">
        <v>2.2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331</v>
      </c>
      <c r="B12" s="157" t="s">
        <v>349</v>
      </c>
      <c r="C12" s="164" t="s">
        <v>350</v>
      </c>
      <c r="D12" s="159" t="s">
        <v>351</v>
      </c>
      <c r="E12" s="165" t="s">
        <v>352</v>
      </c>
      <c r="F12" s="161" t="n">
        <v>0</v>
      </c>
      <c r="G12" s="162" t="n">
        <v>0.2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6" t="s">
        <v>331</v>
      </c>
      <c r="B13" s="157" t="s">
        <v>353</v>
      </c>
      <c r="C13" s="164" t="s">
        <v>354</v>
      </c>
      <c r="D13" s="159" t="s">
        <v>355</v>
      </c>
      <c r="E13" s="165" t="s">
        <v>356</v>
      </c>
      <c r="F13" s="161" t="n">
        <v>0</v>
      </c>
      <c r="G13" s="162" t="n">
        <v>1</v>
      </c>
      <c r="H13" s="163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6" t="s">
        <v>331</v>
      </c>
      <c r="B14" s="157" t="s">
        <v>357</v>
      </c>
      <c r="C14" s="164" t="s">
        <v>358</v>
      </c>
      <c r="D14" s="159" t="s">
        <v>355</v>
      </c>
      <c r="E14" s="165" t="s">
        <v>356</v>
      </c>
      <c r="F14" s="161" t="n">
        <v>0</v>
      </c>
      <c r="G14" s="162" t="n">
        <v>1</v>
      </c>
      <c r="H14" s="163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156" t="s">
        <v>142</v>
      </c>
      <c r="B15" s="157" t="s">
        <v>143</v>
      </c>
      <c r="C15" s="158"/>
      <c r="D15" s="159"/>
      <c r="E15" s="160"/>
      <c r="F15" s="161" t="n">
        <v>0</v>
      </c>
      <c r="G15" s="162" t="n">
        <v>5.2</v>
      </c>
      <c r="H15" s="163" t="n">
        <v>0</v>
      </c>
      <c r="I15" s="26"/>
      <c r="J15" s="26"/>
      <c r="K15" s="26"/>
      <c r="L15" s="26"/>
    </row>
    <row r="16" customFormat="false" ht="18" hidden="false" customHeight="true" outlineLevel="0" collapsed="false">
      <c r="A16" s="156" t="s">
        <v>333</v>
      </c>
      <c r="B16" s="157" t="s">
        <v>353</v>
      </c>
      <c r="C16" s="164" t="s">
        <v>354</v>
      </c>
      <c r="D16" s="159" t="s">
        <v>359</v>
      </c>
      <c r="E16" s="165" t="s">
        <v>356</v>
      </c>
      <c r="F16" s="161" t="n">
        <v>0</v>
      </c>
      <c r="G16" s="162" t="n">
        <v>2</v>
      </c>
      <c r="H16" s="163" t="n">
        <v>0</v>
      </c>
      <c r="I16" s="26"/>
      <c r="J16" s="26"/>
      <c r="K16" s="26"/>
      <c r="L16" s="26"/>
    </row>
    <row r="17" customFormat="false" ht="18" hidden="false" customHeight="true" outlineLevel="0" collapsed="false">
      <c r="A17" s="156" t="s">
        <v>333</v>
      </c>
      <c r="B17" s="157" t="s">
        <v>360</v>
      </c>
      <c r="C17" s="164" t="s">
        <v>358</v>
      </c>
      <c r="D17" s="159" t="s">
        <v>361</v>
      </c>
      <c r="E17" s="165" t="s">
        <v>356</v>
      </c>
      <c r="F17" s="161" t="n">
        <v>0</v>
      </c>
      <c r="G17" s="162" t="n">
        <v>3.2</v>
      </c>
      <c r="H17" s="163" t="n">
        <v>0</v>
      </c>
      <c r="I17" s="26"/>
      <c r="J17" s="26"/>
      <c r="K17" s="26"/>
      <c r="L17" s="26"/>
    </row>
    <row r="18" customFormat="false" ht="18" hidden="false" customHeight="true" outlineLevel="0" collapsed="false">
      <c r="A18" s="156" t="s">
        <v>144</v>
      </c>
      <c r="B18" s="157" t="s">
        <v>145</v>
      </c>
      <c r="C18" s="158"/>
      <c r="D18" s="159"/>
      <c r="E18" s="160"/>
      <c r="F18" s="161" t="n">
        <v>0</v>
      </c>
      <c r="G18" s="162" t="n">
        <v>4</v>
      </c>
      <c r="H18" s="163" t="n">
        <v>0</v>
      </c>
      <c r="I18" s="26"/>
      <c r="J18" s="26"/>
      <c r="K18" s="26"/>
      <c r="L18" s="26"/>
    </row>
    <row r="19" customFormat="false" ht="18" hidden="false" customHeight="true" outlineLevel="0" collapsed="false">
      <c r="A19" s="156" t="s">
        <v>336</v>
      </c>
      <c r="B19" s="157" t="s">
        <v>362</v>
      </c>
      <c r="C19" s="164" t="s">
        <v>363</v>
      </c>
      <c r="D19" s="159" t="s">
        <v>359</v>
      </c>
      <c r="E19" s="165" t="s">
        <v>356</v>
      </c>
      <c r="F19" s="161" t="n">
        <v>0</v>
      </c>
      <c r="G19" s="162" t="n">
        <v>1</v>
      </c>
      <c r="H19" s="163" t="n">
        <v>0</v>
      </c>
      <c r="I19" s="26"/>
      <c r="J19" s="26"/>
      <c r="K19" s="26"/>
      <c r="L19" s="26"/>
    </row>
    <row r="20" customFormat="false" ht="18" hidden="false" customHeight="true" outlineLevel="0" collapsed="false">
      <c r="A20" s="156" t="s">
        <v>336</v>
      </c>
      <c r="B20" s="157" t="s">
        <v>357</v>
      </c>
      <c r="C20" s="164" t="s">
        <v>358</v>
      </c>
      <c r="D20" s="159" t="s">
        <v>364</v>
      </c>
      <c r="E20" s="165" t="s">
        <v>356</v>
      </c>
      <c r="F20" s="161" t="n">
        <v>0</v>
      </c>
      <c r="G20" s="162" t="n">
        <v>1.5</v>
      </c>
      <c r="H20" s="163" t="n">
        <v>0</v>
      </c>
      <c r="I20" s="26"/>
      <c r="J20" s="26"/>
      <c r="K20" s="26"/>
      <c r="L20" s="26"/>
    </row>
    <row r="21" customFormat="false" ht="18" hidden="false" customHeight="true" outlineLevel="0" collapsed="false">
      <c r="A21" s="156" t="s">
        <v>336</v>
      </c>
      <c r="B21" s="157" t="s">
        <v>365</v>
      </c>
      <c r="C21" s="164" t="s">
        <v>350</v>
      </c>
      <c r="D21" s="159" t="s">
        <v>366</v>
      </c>
      <c r="E21" s="165" t="s">
        <v>352</v>
      </c>
      <c r="F21" s="161" t="n">
        <v>0</v>
      </c>
      <c r="G21" s="162" t="n">
        <v>1.5</v>
      </c>
      <c r="H21" s="163" t="n">
        <v>0</v>
      </c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67</v>
      </c>
      <c r="S1" s="167"/>
    </row>
    <row r="2" customFormat="false" ht="25.5" hidden="false" customHeight="true" outlineLevel="0" collapsed="false">
      <c r="A2" s="29" t="s">
        <v>3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45</v>
      </c>
    </row>
    <row r="4" customFormat="false" ht="18.75" hidden="false" customHeight="true" outlineLevel="0" collapsed="false">
      <c r="A4" s="24"/>
      <c r="B4" s="169"/>
      <c r="C4" s="170" t="s">
        <v>369</v>
      </c>
      <c r="D4" s="170"/>
      <c r="E4" s="170"/>
      <c r="F4" s="170"/>
      <c r="G4" s="170"/>
      <c r="H4" s="170"/>
      <c r="I4" s="170"/>
      <c r="J4" s="170"/>
      <c r="K4" s="170"/>
      <c r="L4" s="171" t="s">
        <v>370</v>
      </c>
      <c r="M4" s="171"/>
      <c r="N4" s="171"/>
      <c r="O4" s="171"/>
      <c r="P4" s="171"/>
      <c r="Q4" s="171"/>
      <c r="R4" s="171"/>
      <c r="S4" s="171"/>
      <c r="T4" s="171"/>
      <c r="U4" s="172" t="s">
        <v>371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7</v>
      </c>
      <c r="B5" s="173" t="s">
        <v>128</v>
      </c>
      <c r="C5" s="174" t="s">
        <v>130</v>
      </c>
      <c r="D5" s="175" t="s">
        <v>372</v>
      </c>
      <c r="E5" s="175"/>
      <c r="F5" s="175"/>
      <c r="G5" s="175"/>
      <c r="H5" s="175"/>
      <c r="I5" s="175"/>
      <c r="J5" s="176" t="s">
        <v>244</v>
      </c>
      <c r="K5" s="174" t="s">
        <v>248</v>
      </c>
      <c r="L5" s="174" t="s">
        <v>130</v>
      </c>
      <c r="M5" s="175" t="s">
        <v>372</v>
      </c>
      <c r="N5" s="175"/>
      <c r="O5" s="175"/>
      <c r="P5" s="175"/>
      <c r="Q5" s="175"/>
      <c r="R5" s="175"/>
      <c r="S5" s="177" t="s">
        <v>244</v>
      </c>
      <c r="T5" s="82" t="s">
        <v>248</v>
      </c>
      <c r="U5" s="172" t="s">
        <v>130</v>
      </c>
      <c r="V5" s="178" t="s">
        <v>372</v>
      </c>
      <c r="W5" s="178"/>
      <c r="X5" s="178"/>
      <c r="Y5" s="178"/>
      <c r="Z5" s="178"/>
      <c r="AA5" s="178"/>
      <c r="AB5" s="173" t="s">
        <v>244</v>
      </c>
      <c r="AC5" s="172" t="s">
        <v>248</v>
      </c>
    </row>
    <row r="6" customFormat="false" ht="21" hidden="false" customHeight="true" outlineLevel="0" collapsed="false">
      <c r="A6" s="173"/>
      <c r="B6" s="173"/>
      <c r="C6" s="173"/>
      <c r="D6" s="172" t="s">
        <v>373</v>
      </c>
      <c r="E6" s="179" t="s">
        <v>374</v>
      </c>
      <c r="F6" s="179" t="s">
        <v>252</v>
      </c>
      <c r="G6" s="180" t="s">
        <v>375</v>
      </c>
      <c r="H6" s="180"/>
      <c r="I6" s="180"/>
      <c r="J6" s="176"/>
      <c r="K6" s="174"/>
      <c r="L6" s="174"/>
      <c r="M6" s="174" t="s">
        <v>373</v>
      </c>
      <c r="N6" s="83" t="s">
        <v>374</v>
      </c>
      <c r="O6" s="83" t="s">
        <v>252</v>
      </c>
      <c r="P6" s="180" t="s">
        <v>375</v>
      </c>
      <c r="Q6" s="180"/>
      <c r="R6" s="180"/>
      <c r="S6" s="177"/>
      <c r="T6" s="82"/>
      <c r="U6" s="172"/>
      <c r="V6" s="179" t="s">
        <v>373</v>
      </c>
      <c r="W6" s="179" t="s">
        <v>374</v>
      </c>
      <c r="X6" s="179" t="s">
        <v>252</v>
      </c>
      <c r="Y6" s="83" t="s">
        <v>375</v>
      </c>
      <c r="Z6" s="83"/>
      <c r="AA6" s="83"/>
      <c r="AB6" s="173"/>
      <c r="AC6" s="172"/>
    </row>
    <row r="7" customFormat="false" ht="24.75" hidden="false" customHeight="true" outlineLevel="0" collapsed="false">
      <c r="A7" s="173"/>
      <c r="B7" s="173"/>
      <c r="C7" s="173"/>
      <c r="D7" s="172"/>
      <c r="E7" s="179"/>
      <c r="F7" s="179"/>
      <c r="G7" s="181" t="s">
        <v>373</v>
      </c>
      <c r="H7" s="182" t="s">
        <v>376</v>
      </c>
      <c r="I7" s="183" t="s">
        <v>258</v>
      </c>
      <c r="J7" s="176"/>
      <c r="K7" s="174"/>
      <c r="L7" s="174"/>
      <c r="M7" s="174"/>
      <c r="N7" s="83"/>
      <c r="O7" s="83"/>
      <c r="P7" s="184" t="s">
        <v>373</v>
      </c>
      <c r="Q7" s="185" t="s">
        <v>376</v>
      </c>
      <c r="R7" s="186" t="s">
        <v>258</v>
      </c>
      <c r="S7" s="177"/>
      <c r="T7" s="177"/>
      <c r="U7" s="172"/>
      <c r="V7" s="179"/>
      <c r="W7" s="179"/>
      <c r="X7" s="179"/>
      <c r="Y7" s="182" t="s">
        <v>373</v>
      </c>
      <c r="Z7" s="182" t="s">
        <v>376</v>
      </c>
      <c r="AA7" s="187" t="s">
        <v>258</v>
      </c>
      <c r="AB7" s="173"/>
      <c r="AC7" s="172"/>
    </row>
    <row r="8" customFormat="false" ht="21" hidden="false" customHeight="true" outlineLevel="0" collapsed="false">
      <c r="A8" s="153" t="s">
        <v>138</v>
      </c>
      <c r="B8" s="153" t="s">
        <v>138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2"/>
    </row>
    <row r="9" customFormat="false" ht="19.5" hidden="false" customHeight="true" outlineLevel="0" collapsed="false">
      <c r="A9" s="97"/>
      <c r="B9" s="98" t="s">
        <v>13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11.3</v>
      </c>
      <c r="M9" s="118" t="n">
        <v>2.6</v>
      </c>
      <c r="N9" s="118" t="n">
        <v>0</v>
      </c>
      <c r="O9" s="118" t="n">
        <v>0.6</v>
      </c>
      <c r="P9" s="118" t="n">
        <v>2</v>
      </c>
      <c r="Q9" s="43" t="n">
        <v>0</v>
      </c>
      <c r="R9" s="120" t="n">
        <v>2</v>
      </c>
      <c r="S9" s="118" t="n">
        <v>3.1</v>
      </c>
      <c r="T9" s="118" t="n">
        <v>5.6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43" t="n">
        <v>0</v>
      </c>
      <c r="AD9" s="2"/>
    </row>
    <row r="10" customFormat="false" ht="19.5" hidden="false" customHeight="true" outlineLevel="0" collapsed="false">
      <c r="A10" s="97"/>
      <c r="B10" s="98" t="s">
        <v>13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11.3</v>
      </c>
      <c r="M10" s="118" t="n">
        <v>2.6</v>
      </c>
      <c r="N10" s="118" t="n">
        <v>0</v>
      </c>
      <c r="O10" s="118" t="n">
        <v>0.6</v>
      </c>
      <c r="P10" s="118" t="n">
        <v>2</v>
      </c>
      <c r="Q10" s="43" t="n">
        <v>0</v>
      </c>
      <c r="R10" s="120" t="n">
        <v>2</v>
      </c>
      <c r="S10" s="118" t="n">
        <v>3.1</v>
      </c>
      <c r="T10" s="118" t="n">
        <v>5.6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43" t="n">
        <v>0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9.1</v>
      </c>
      <c r="M11" s="118" t="n">
        <v>0.5</v>
      </c>
      <c r="N11" s="118" t="n">
        <v>0</v>
      </c>
      <c r="O11" s="118" t="n">
        <v>0.5</v>
      </c>
      <c r="P11" s="118" t="n">
        <v>0</v>
      </c>
      <c r="Q11" s="43" t="n">
        <v>0</v>
      </c>
      <c r="R11" s="120" t="n">
        <v>0</v>
      </c>
      <c r="S11" s="118" t="n">
        <v>3.1</v>
      </c>
      <c r="T11" s="118" t="n">
        <v>5.5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43" t="n">
        <v>0</v>
      </c>
    </row>
    <row r="12" customFormat="false" ht="19.5" hidden="false" customHeight="true" outlineLevel="0" collapsed="false">
      <c r="A12" s="97" t="s">
        <v>142</v>
      </c>
      <c r="B12" s="98" t="s">
        <v>143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2.1</v>
      </c>
      <c r="M12" s="118" t="n">
        <v>2.1</v>
      </c>
      <c r="N12" s="118" t="n">
        <v>0</v>
      </c>
      <c r="O12" s="118" t="n">
        <v>0.1</v>
      </c>
      <c r="P12" s="118" t="n">
        <v>2</v>
      </c>
      <c r="Q12" s="43" t="n">
        <v>0</v>
      </c>
      <c r="R12" s="120" t="n">
        <v>2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43" t="n">
        <v>0</v>
      </c>
    </row>
    <row r="13" customFormat="false" ht="19.5" hidden="false" customHeight="true" outlineLevel="0" collapsed="false">
      <c r="A13" s="97" t="s">
        <v>144</v>
      </c>
      <c r="B13" s="98" t="s">
        <v>145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.1</v>
      </c>
      <c r="M13" s="118" t="n">
        <v>0</v>
      </c>
      <c r="N13" s="118" t="n">
        <v>0</v>
      </c>
      <c r="O13" s="118" t="n">
        <v>0</v>
      </c>
      <c r="P13" s="118" t="n">
        <v>0</v>
      </c>
      <c r="Q13" s="43" t="n">
        <v>0</v>
      </c>
      <c r="R13" s="120" t="n">
        <v>0</v>
      </c>
      <c r="S13" s="118" t="n">
        <v>0</v>
      </c>
      <c r="T13" s="118" t="n">
        <v>0.1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43" t="n">
        <v>0</v>
      </c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9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9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9.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9.5" hidden="false" customHeight="true" outlineLevel="0" collapsed="false">
      <c r="I18" s="2"/>
      <c r="L18" s="2"/>
      <c r="M18" s="2"/>
      <c r="N18" s="2"/>
      <c r="R18" s="2"/>
    </row>
    <row r="19" customFormat="false" ht="1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L42" activeCellId="0" sqref="L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8" t="s">
        <v>38</v>
      </c>
      <c r="B1" s="189"/>
      <c r="C1" s="189"/>
      <c r="D1" s="189"/>
      <c r="E1" s="190"/>
      <c r="F1" s="190"/>
      <c r="G1" s="190"/>
      <c r="H1" s="190"/>
    </row>
    <row r="2" customFormat="false" ht="38.25" hidden="false" customHeight="true" outlineLevel="0" collapsed="false">
      <c r="A2" s="191" t="s">
        <v>377</v>
      </c>
      <c r="B2" s="191"/>
      <c r="C2" s="191"/>
      <c r="D2" s="191"/>
      <c r="E2" s="191"/>
      <c r="F2" s="191"/>
      <c r="G2" s="191"/>
      <c r="H2" s="191"/>
    </row>
    <row r="3" customFormat="false" ht="8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88"/>
      <c r="B4" s="188"/>
      <c r="C4" s="188"/>
      <c r="D4" s="188"/>
      <c r="E4" s="190"/>
      <c r="F4" s="190"/>
      <c r="G4" s="190"/>
      <c r="H4" s="190"/>
    </row>
    <row r="5" customFormat="false" ht="23.25" hidden="false" customHeight="true" outlineLevel="0" collapsed="false">
      <c r="A5" s="193" t="s">
        <v>378</v>
      </c>
      <c r="B5" s="193"/>
      <c r="C5" s="193"/>
      <c r="D5" s="194"/>
      <c r="E5" s="194"/>
      <c r="F5" s="194"/>
      <c r="G5" s="194"/>
      <c r="H5" s="194"/>
    </row>
    <row r="6" customFormat="false" ht="23.25" hidden="false" customHeight="true" outlineLevel="0" collapsed="false">
      <c r="A6" s="193" t="s">
        <v>379</v>
      </c>
      <c r="B6" s="193" t="s">
        <v>380</v>
      </c>
      <c r="C6" s="193"/>
      <c r="D6" s="195" t="s">
        <v>381</v>
      </c>
      <c r="E6" s="195"/>
      <c r="F6" s="195" t="s">
        <v>382</v>
      </c>
      <c r="G6" s="195"/>
      <c r="H6" s="195"/>
    </row>
    <row r="7" customFormat="false" ht="23.25" hidden="false" customHeight="true" outlineLevel="0" collapsed="false">
      <c r="A7" s="193"/>
      <c r="B7" s="193"/>
      <c r="C7" s="193"/>
      <c r="D7" s="195"/>
      <c r="E7" s="195"/>
      <c r="F7" s="195" t="s">
        <v>383</v>
      </c>
      <c r="G7" s="195" t="s">
        <v>384</v>
      </c>
      <c r="H7" s="195" t="s">
        <v>385</v>
      </c>
    </row>
    <row r="8" customFormat="false" ht="23.25" hidden="false" customHeight="true" outlineLevel="0" collapsed="false">
      <c r="A8" s="193"/>
      <c r="B8" s="193" t="s">
        <v>386</v>
      </c>
      <c r="C8" s="193"/>
      <c r="D8" s="196"/>
      <c r="E8" s="196"/>
      <c r="F8" s="197"/>
      <c r="G8" s="197"/>
      <c r="H8" s="197"/>
    </row>
    <row r="9" customFormat="false" ht="23.25" hidden="false" customHeight="true" outlineLevel="0" collapsed="false">
      <c r="A9" s="193"/>
      <c r="B9" s="193" t="s">
        <v>387</v>
      </c>
      <c r="C9" s="193"/>
      <c r="D9" s="196"/>
      <c r="E9" s="196"/>
      <c r="F9" s="197"/>
      <c r="G9" s="197"/>
      <c r="H9" s="197"/>
    </row>
    <row r="10" customFormat="false" ht="23.25" hidden="false" customHeight="true" outlineLevel="0" collapsed="false">
      <c r="A10" s="193"/>
      <c r="B10" s="193" t="s">
        <v>388</v>
      </c>
      <c r="C10" s="193"/>
      <c r="D10" s="196"/>
      <c r="E10" s="196"/>
      <c r="F10" s="197"/>
      <c r="G10" s="197"/>
      <c r="H10" s="197"/>
    </row>
    <row r="11" customFormat="false" ht="23.25" hidden="false" customHeight="true" outlineLevel="0" collapsed="false">
      <c r="A11" s="193"/>
      <c r="B11" s="194" t="s">
        <v>389</v>
      </c>
      <c r="C11" s="194"/>
      <c r="D11" s="193"/>
      <c r="E11" s="193"/>
      <c r="F11" s="198"/>
      <c r="G11" s="198"/>
      <c r="H11" s="198"/>
    </row>
    <row r="12" customFormat="false" ht="23.25" hidden="false" customHeight="true" outlineLevel="0" collapsed="false">
      <c r="A12" s="193"/>
      <c r="B12" s="193" t="s">
        <v>390</v>
      </c>
      <c r="C12" s="193"/>
      <c r="D12" s="193"/>
      <c r="E12" s="193"/>
      <c r="F12" s="198"/>
      <c r="G12" s="198"/>
      <c r="H12" s="198"/>
    </row>
    <row r="13" customFormat="false" ht="83.25" hidden="false" customHeight="true" outlineLevel="0" collapsed="false">
      <c r="A13" s="195" t="s">
        <v>391</v>
      </c>
      <c r="B13" s="199" t="s">
        <v>392</v>
      </c>
      <c r="C13" s="199"/>
      <c r="D13" s="199"/>
      <c r="E13" s="199"/>
      <c r="F13" s="199"/>
      <c r="G13" s="199"/>
      <c r="H13" s="199"/>
    </row>
    <row r="14" customFormat="false" ht="23.25" hidden="false" customHeight="true" outlineLevel="0" collapsed="false">
      <c r="A14" s="193" t="s">
        <v>393</v>
      </c>
      <c r="B14" s="195" t="s">
        <v>394</v>
      </c>
      <c r="C14" s="195" t="s">
        <v>395</v>
      </c>
      <c r="D14" s="195"/>
      <c r="E14" s="195" t="s">
        <v>396</v>
      </c>
      <c r="F14" s="195"/>
      <c r="G14" s="195" t="s">
        <v>397</v>
      </c>
      <c r="H14" s="195"/>
    </row>
    <row r="15" customFormat="false" ht="23.25" hidden="false" customHeight="true" outlineLevel="0" collapsed="false">
      <c r="A15" s="193"/>
      <c r="B15" s="195" t="s">
        <v>398</v>
      </c>
      <c r="C15" s="195" t="s">
        <v>399</v>
      </c>
      <c r="D15" s="195"/>
      <c r="E15" s="200" t="s">
        <v>400</v>
      </c>
      <c r="F15" s="200"/>
      <c r="G15" s="201"/>
      <c r="H15" s="201"/>
    </row>
    <row r="16" customFormat="false" ht="23.25" hidden="false" customHeight="true" outlineLevel="0" collapsed="false">
      <c r="A16" s="193"/>
      <c r="B16" s="195"/>
      <c r="C16" s="195"/>
      <c r="D16" s="195"/>
      <c r="E16" s="200" t="s">
        <v>401</v>
      </c>
      <c r="F16" s="200"/>
      <c r="G16" s="201"/>
      <c r="H16" s="201"/>
    </row>
    <row r="17" customFormat="false" ht="23.25" hidden="false" customHeight="true" outlineLevel="0" collapsed="false">
      <c r="A17" s="193"/>
      <c r="B17" s="195"/>
      <c r="C17" s="195"/>
      <c r="D17" s="195"/>
      <c r="E17" s="202" t="s">
        <v>402</v>
      </c>
      <c r="F17" s="202"/>
      <c r="G17" s="201"/>
      <c r="H17" s="201"/>
    </row>
    <row r="18" customFormat="false" ht="23.25" hidden="false" customHeight="true" outlineLevel="0" collapsed="false">
      <c r="A18" s="193"/>
      <c r="B18" s="195"/>
      <c r="C18" s="193" t="s">
        <v>403</v>
      </c>
      <c r="D18" s="193"/>
      <c r="E18" s="200" t="s">
        <v>400</v>
      </c>
      <c r="F18" s="200"/>
      <c r="G18" s="201"/>
      <c r="H18" s="201"/>
    </row>
    <row r="19" customFormat="false" ht="23.25" hidden="false" customHeight="true" outlineLevel="0" collapsed="false">
      <c r="A19" s="193"/>
      <c r="B19" s="195"/>
      <c r="C19" s="193"/>
      <c r="D19" s="193"/>
      <c r="E19" s="200" t="s">
        <v>401</v>
      </c>
      <c r="F19" s="200"/>
      <c r="G19" s="203"/>
      <c r="H19" s="203"/>
    </row>
    <row r="20" customFormat="false" ht="23.25" hidden="false" customHeight="true" outlineLevel="0" collapsed="false">
      <c r="A20" s="193"/>
      <c r="B20" s="195"/>
      <c r="C20" s="193"/>
      <c r="D20" s="193"/>
      <c r="E20" s="204" t="s">
        <v>402</v>
      </c>
      <c r="F20" s="204"/>
      <c r="G20" s="201"/>
      <c r="H20" s="201"/>
    </row>
    <row r="21" customFormat="false" ht="23.25" hidden="false" customHeight="true" outlineLevel="0" collapsed="false">
      <c r="A21" s="193"/>
      <c r="B21" s="195"/>
      <c r="C21" s="193" t="s">
        <v>404</v>
      </c>
      <c r="D21" s="193"/>
      <c r="E21" s="205" t="s">
        <v>400</v>
      </c>
      <c r="F21" s="205"/>
      <c r="G21" s="201"/>
      <c r="H21" s="201"/>
    </row>
    <row r="22" customFormat="false" ht="23.25" hidden="false" customHeight="true" outlineLevel="0" collapsed="false">
      <c r="A22" s="193"/>
      <c r="B22" s="195"/>
      <c r="C22" s="193"/>
      <c r="D22" s="193"/>
      <c r="E22" s="200" t="s">
        <v>401</v>
      </c>
      <c r="F22" s="200"/>
      <c r="G22" s="206"/>
      <c r="H22" s="206"/>
    </row>
    <row r="23" customFormat="false" ht="23.25" hidden="false" customHeight="true" outlineLevel="0" collapsed="false">
      <c r="A23" s="193"/>
      <c r="B23" s="195"/>
      <c r="C23" s="193"/>
      <c r="D23" s="193"/>
      <c r="E23" s="202" t="s">
        <v>402</v>
      </c>
      <c r="F23" s="202"/>
      <c r="G23" s="201"/>
      <c r="H23" s="201"/>
    </row>
    <row r="24" customFormat="false" ht="23.25" hidden="false" customHeight="true" outlineLevel="0" collapsed="false">
      <c r="A24" s="193"/>
      <c r="B24" s="195"/>
      <c r="C24" s="193" t="s">
        <v>405</v>
      </c>
      <c r="D24" s="193"/>
      <c r="E24" s="200" t="s">
        <v>400</v>
      </c>
      <c r="F24" s="200"/>
      <c r="G24" s="201"/>
      <c r="H24" s="201"/>
    </row>
    <row r="25" customFormat="false" ht="23.25" hidden="false" customHeight="true" outlineLevel="0" collapsed="false">
      <c r="A25" s="193"/>
      <c r="B25" s="195"/>
      <c r="C25" s="193"/>
      <c r="D25" s="193"/>
      <c r="E25" s="200" t="s">
        <v>401</v>
      </c>
      <c r="F25" s="200"/>
      <c r="G25" s="201"/>
      <c r="H25" s="201"/>
    </row>
    <row r="26" customFormat="false" ht="23.25" hidden="false" customHeight="true" outlineLevel="0" collapsed="false">
      <c r="A26" s="193"/>
      <c r="B26" s="195"/>
      <c r="C26" s="193"/>
      <c r="D26" s="193"/>
      <c r="E26" s="202" t="s">
        <v>402</v>
      </c>
      <c r="F26" s="202"/>
      <c r="G26" s="201"/>
      <c r="H26" s="201"/>
    </row>
    <row r="27" customFormat="false" ht="23.25" hidden="false" customHeight="true" outlineLevel="0" collapsed="false">
      <c r="A27" s="193"/>
      <c r="B27" s="195"/>
      <c r="C27" s="194" t="s">
        <v>389</v>
      </c>
      <c r="D27" s="194"/>
      <c r="E27" s="201"/>
      <c r="F27" s="201"/>
      <c r="G27" s="201"/>
      <c r="H27" s="201"/>
    </row>
    <row r="28" customFormat="false" ht="23.25" hidden="false" customHeight="true" outlineLevel="0" collapsed="false">
      <c r="A28" s="193"/>
      <c r="B28" s="195" t="s">
        <v>406</v>
      </c>
      <c r="C28" s="193" t="s">
        <v>407</v>
      </c>
      <c r="D28" s="193"/>
      <c r="E28" s="200" t="s">
        <v>400</v>
      </c>
      <c r="F28" s="200"/>
      <c r="G28" s="201"/>
      <c r="H28" s="201"/>
    </row>
    <row r="29" customFormat="false" ht="23.25" hidden="false" customHeight="true" outlineLevel="0" collapsed="false">
      <c r="A29" s="193"/>
      <c r="B29" s="195"/>
      <c r="C29" s="193"/>
      <c r="D29" s="193"/>
      <c r="E29" s="200" t="s">
        <v>401</v>
      </c>
      <c r="F29" s="200"/>
      <c r="G29" s="201"/>
      <c r="H29" s="201"/>
    </row>
    <row r="30" customFormat="false" ht="23.25" hidden="false" customHeight="true" outlineLevel="0" collapsed="false">
      <c r="A30" s="193"/>
      <c r="B30" s="195"/>
      <c r="C30" s="193"/>
      <c r="D30" s="193"/>
      <c r="E30" s="202" t="s">
        <v>402</v>
      </c>
      <c r="F30" s="202"/>
      <c r="G30" s="201"/>
      <c r="H30" s="201"/>
    </row>
    <row r="31" customFormat="false" ht="23.25" hidden="false" customHeight="true" outlineLevel="0" collapsed="false">
      <c r="A31" s="193"/>
      <c r="B31" s="195"/>
      <c r="C31" s="193" t="s">
        <v>408</v>
      </c>
      <c r="D31" s="193"/>
      <c r="E31" s="200" t="s">
        <v>400</v>
      </c>
      <c r="F31" s="200"/>
      <c r="G31" s="201"/>
      <c r="H31" s="201"/>
    </row>
    <row r="32" customFormat="false" ht="23.25" hidden="false" customHeight="true" outlineLevel="0" collapsed="false">
      <c r="A32" s="193"/>
      <c r="B32" s="195"/>
      <c r="C32" s="193"/>
      <c r="D32" s="193"/>
      <c r="E32" s="200" t="s">
        <v>401</v>
      </c>
      <c r="F32" s="200"/>
      <c r="G32" s="201"/>
      <c r="H32" s="201"/>
    </row>
    <row r="33" customFormat="false" ht="23.25" hidden="false" customHeight="true" outlineLevel="0" collapsed="false">
      <c r="A33" s="193"/>
      <c r="B33" s="195"/>
      <c r="C33" s="193"/>
      <c r="D33" s="193"/>
      <c r="E33" s="202" t="s">
        <v>402</v>
      </c>
      <c r="F33" s="202"/>
      <c r="G33" s="201"/>
      <c r="H33" s="201"/>
    </row>
    <row r="34" customFormat="false" ht="23.25" hidden="false" customHeight="true" outlineLevel="0" collapsed="false">
      <c r="A34" s="193"/>
      <c r="B34" s="195"/>
      <c r="C34" s="193" t="s">
        <v>409</v>
      </c>
      <c r="D34" s="193"/>
      <c r="E34" s="200" t="s">
        <v>400</v>
      </c>
      <c r="F34" s="200"/>
      <c r="G34" s="201"/>
      <c r="H34" s="201"/>
    </row>
    <row r="35" customFormat="false" ht="23.25" hidden="false" customHeight="true" outlineLevel="0" collapsed="false">
      <c r="A35" s="193"/>
      <c r="B35" s="195"/>
      <c r="C35" s="193"/>
      <c r="D35" s="193"/>
      <c r="E35" s="200" t="s">
        <v>401</v>
      </c>
      <c r="F35" s="200"/>
      <c r="G35" s="201"/>
      <c r="H35" s="201"/>
    </row>
    <row r="36" customFormat="false" ht="23.25" hidden="false" customHeight="true" outlineLevel="0" collapsed="false">
      <c r="A36" s="193"/>
      <c r="B36" s="195"/>
      <c r="C36" s="193"/>
      <c r="D36" s="193"/>
      <c r="E36" s="202" t="s">
        <v>402</v>
      </c>
      <c r="F36" s="202"/>
      <c r="G36" s="201"/>
      <c r="H36" s="201"/>
    </row>
    <row r="37" customFormat="false" ht="23.25" hidden="false" customHeight="true" outlineLevel="0" collapsed="false">
      <c r="A37" s="193"/>
      <c r="B37" s="195"/>
      <c r="C37" s="193" t="s">
        <v>410</v>
      </c>
      <c r="D37" s="193"/>
      <c r="E37" s="200" t="s">
        <v>400</v>
      </c>
      <c r="F37" s="200"/>
      <c r="G37" s="201"/>
      <c r="H37" s="201"/>
    </row>
    <row r="38" customFormat="false" ht="23.25" hidden="false" customHeight="true" outlineLevel="0" collapsed="false">
      <c r="A38" s="193"/>
      <c r="B38" s="195"/>
      <c r="C38" s="193"/>
      <c r="D38" s="193"/>
      <c r="E38" s="200" t="s">
        <v>401</v>
      </c>
      <c r="F38" s="200"/>
      <c r="G38" s="201"/>
      <c r="H38" s="201"/>
    </row>
    <row r="39" customFormat="false" ht="23.25" hidden="false" customHeight="true" outlineLevel="0" collapsed="false">
      <c r="A39" s="193"/>
      <c r="B39" s="195"/>
      <c r="C39" s="193"/>
      <c r="D39" s="193"/>
      <c r="E39" s="202" t="s">
        <v>402</v>
      </c>
      <c r="F39" s="202"/>
      <c r="G39" s="201"/>
      <c r="H39" s="201"/>
    </row>
    <row r="40" customFormat="false" ht="23.25" hidden="false" customHeight="true" outlineLevel="0" collapsed="false">
      <c r="A40" s="193"/>
      <c r="B40" s="195"/>
      <c r="C40" s="194" t="s">
        <v>389</v>
      </c>
      <c r="D40" s="194"/>
      <c r="E40" s="201"/>
      <c r="F40" s="201"/>
      <c r="G40" s="201"/>
      <c r="H40" s="201"/>
    </row>
    <row r="41" customFormat="false" ht="23.25" hidden="false" customHeight="true" outlineLevel="0" collapsed="false">
      <c r="A41" s="193"/>
      <c r="B41" s="193" t="s">
        <v>411</v>
      </c>
      <c r="C41" s="193" t="s">
        <v>412</v>
      </c>
      <c r="D41" s="193"/>
      <c r="E41" s="200" t="s">
        <v>400</v>
      </c>
      <c r="F41" s="200"/>
      <c r="G41" s="201"/>
      <c r="H41" s="201"/>
    </row>
    <row r="42" customFormat="false" ht="23.25" hidden="false" customHeight="true" outlineLevel="0" collapsed="false">
      <c r="A42" s="193"/>
      <c r="B42" s="193"/>
      <c r="C42" s="193"/>
      <c r="D42" s="193"/>
      <c r="E42" s="200" t="s">
        <v>401</v>
      </c>
      <c r="F42" s="200"/>
      <c r="G42" s="201"/>
      <c r="H42" s="201"/>
    </row>
    <row r="43" customFormat="false" ht="23.25" hidden="false" customHeight="true" outlineLevel="0" collapsed="false">
      <c r="A43" s="193"/>
      <c r="B43" s="193"/>
      <c r="C43" s="193"/>
      <c r="D43" s="193"/>
      <c r="E43" s="202" t="s">
        <v>402</v>
      </c>
      <c r="F43" s="202"/>
      <c r="G43" s="201"/>
      <c r="H43" s="201"/>
    </row>
    <row r="44" customFormat="false" ht="23.25" hidden="false" customHeight="true" outlineLevel="0" collapsed="false">
      <c r="A44" s="193"/>
      <c r="B44" s="193"/>
      <c r="C44" s="194" t="s">
        <v>389</v>
      </c>
      <c r="D44" s="194"/>
      <c r="E44" s="201"/>
      <c r="F44" s="201"/>
      <c r="G44" s="201"/>
      <c r="H44" s="201"/>
    </row>
    <row r="45" customFormat="false" ht="12.75" hidden="false" customHeight="true" outlineLevel="0" collapsed="false">
      <c r="A45" s="142" t="s">
        <v>413</v>
      </c>
      <c r="B45" s="142"/>
      <c r="C45" s="14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1</v>
      </c>
      <c r="B1" s="207"/>
      <c r="C1" s="207"/>
      <c r="D1" s="207"/>
      <c r="E1" s="208"/>
    </row>
    <row r="2" customFormat="false" ht="38.25" hidden="false" customHeight="true" outlineLevel="0" collapsed="false">
      <c r="A2" s="191" t="s">
        <v>414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09"/>
      <c r="B4" s="210"/>
      <c r="C4" s="211"/>
      <c r="D4" s="211"/>
      <c r="E4" s="208"/>
    </row>
    <row r="5" customFormat="false" ht="27" hidden="false" customHeight="true" outlineLevel="0" collapsed="false">
      <c r="A5" s="212" t="s">
        <v>415</v>
      </c>
      <c r="B5" s="212"/>
      <c r="C5" s="212"/>
      <c r="D5" s="213" t="s">
        <v>416</v>
      </c>
      <c r="E5" s="213"/>
    </row>
    <row r="6" customFormat="false" ht="26.25" hidden="false" customHeight="true" outlineLevel="0" collapsed="false">
      <c r="A6" s="212" t="s">
        <v>417</v>
      </c>
      <c r="B6" s="212"/>
      <c r="C6" s="212"/>
      <c r="D6" s="193" t="s">
        <v>139</v>
      </c>
      <c r="E6" s="193"/>
    </row>
    <row r="7" customFormat="false" ht="26.25" hidden="false" customHeight="true" outlineLevel="0" collapsed="false">
      <c r="A7" s="193" t="s">
        <v>418</v>
      </c>
      <c r="B7" s="193"/>
      <c r="C7" s="193"/>
      <c r="D7" s="214" t="s">
        <v>419</v>
      </c>
      <c r="E7" s="214" t="n">
        <v>30</v>
      </c>
    </row>
    <row r="8" customFormat="false" ht="26.25" hidden="false" customHeight="true" outlineLevel="0" collapsed="false">
      <c r="A8" s="193"/>
      <c r="B8" s="193"/>
      <c r="C8" s="193"/>
      <c r="D8" s="214" t="s">
        <v>420</v>
      </c>
      <c r="E8" s="214" t="n">
        <v>30</v>
      </c>
    </row>
    <row r="9" customFormat="false" ht="26.25" hidden="false" customHeight="true" outlineLevel="0" collapsed="false">
      <c r="A9" s="193"/>
      <c r="B9" s="193"/>
      <c r="C9" s="193"/>
      <c r="D9" s="214" t="s">
        <v>421</v>
      </c>
      <c r="E9" s="214"/>
    </row>
    <row r="10" customFormat="false" ht="31.5" hidden="false" customHeight="true" outlineLevel="0" collapsed="false">
      <c r="A10" s="215" t="s">
        <v>422</v>
      </c>
      <c r="B10" s="193" t="s">
        <v>423</v>
      </c>
      <c r="C10" s="193"/>
      <c r="D10" s="193"/>
      <c r="E10" s="193"/>
    </row>
    <row r="11" customFormat="false" ht="72" hidden="false" customHeight="true" outlineLevel="0" collapsed="false">
      <c r="A11" s="215"/>
      <c r="B11" s="216" t="s">
        <v>424</v>
      </c>
      <c r="C11" s="216"/>
      <c r="D11" s="216"/>
      <c r="E11" s="216"/>
    </row>
    <row r="12" customFormat="false" ht="33" hidden="false" customHeight="true" outlineLevel="0" collapsed="false">
      <c r="A12" s="193" t="s">
        <v>425</v>
      </c>
      <c r="B12" s="217" t="s">
        <v>426</v>
      </c>
      <c r="C12" s="193" t="s">
        <v>395</v>
      </c>
      <c r="D12" s="193" t="s">
        <v>396</v>
      </c>
      <c r="E12" s="193" t="s">
        <v>397</v>
      </c>
    </row>
    <row r="13" customFormat="false" ht="12.75" hidden="false" customHeight="true" outlineLevel="0" collapsed="false">
      <c r="A13" s="193"/>
      <c r="B13" s="193" t="s">
        <v>427</v>
      </c>
      <c r="C13" s="193" t="s">
        <v>399</v>
      </c>
      <c r="D13" s="214" t="s">
        <v>400</v>
      </c>
      <c r="E13" s="198"/>
    </row>
    <row r="14" customFormat="false" ht="12.75" hidden="false" customHeight="true" outlineLevel="0" collapsed="false">
      <c r="A14" s="193"/>
      <c r="B14" s="193"/>
      <c r="C14" s="193"/>
      <c r="D14" s="214" t="s">
        <v>401</v>
      </c>
      <c r="E14" s="198"/>
    </row>
    <row r="15" customFormat="false" ht="12.75" hidden="false" customHeight="true" outlineLevel="0" collapsed="false">
      <c r="A15" s="193"/>
      <c r="B15" s="193"/>
      <c r="C15" s="193"/>
      <c r="D15" s="218" t="s">
        <v>402</v>
      </c>
      <c r="E15" s="198"/>
    </row>
    <row r="16" customFormat="false" ht="12.75" hidden="false" customHeight="true" outlineLevel="0" collapsed="false">
      <c r="A16" s="193"/>
      <c r="B16" s="193"/>
      <c r="C16" s="193" t="s">
        <v>403</v>
      </c>
      <c r="D16" s="214" t="s">
        <v>400</v>
      </c>
      <c r="E16" s="198"/>
    </row>
    <row r="17" customFormat="false" ht="12.75" hidden="false" customHeight="true" outlineLevel="0" collapsed="false">
      <c r="A17" s="193"/>
      <c r="B17" s="193"/>
      <c r="C17" s="193"/>
      <c r="D17" s="214" t="s">
        <v>401</v>
      </c>
      <c r="E17" s="198"/>
    </row>
    <row r="18" customFormat="false" ht="12.75" hidden="false" customHeight="true" outlineLevel="0" collapsed="false">
      <c r="A18" s="193"/>
      <c r="B18" s="193"/>
      <c r="C18" s="193"/>
      <c r="D18" s="218" t="s">
        <v>402</v>
      </c>
      <c r="E18" s="198"/>
    </row>
    <row r="19" customFormat="false" ht="12.75" hidden="false" customHeight="true" outlineLevel="0" collapsed="false">
      <c r="A19" s="193"/>
      <c r="B19" s="193"/>
      <c r="C19" s="193" t="s">
        <v>404</v>
      </c>
      <c r="D19" s="214" t="s">
        <v>400</v>
      </c>
      <c r="E19" s="198"/>
    </row>
    <row r="20" customFormat="false" ht="12.75" hidden="false" customHeight="true" outlineLevel="0" collapsed="false">
      <c r="A20" s="193"/>
      <c r="B20" s="193"/>
      <c r="C20" s="193"/>
      <c r="D20" s="214" t="s">
        <v>401</v>
      </c>
      <c r="E20" s="198"/>
    </row>
    <row r="21" customFormat="false" ht="12.75" hidden="false" customHeight="true" outlineLevel="0" collapsed="false">
      <c r="A21" s="193"/>
      <c r="B21" s="193"/>
      <c r="C21" s="193"/>
      <c r="D21" s="218" t="s">
        <v>402</v>
      </c>
      <c r="E21" s="198"/>
    </row>
    <row r="22" customFormat="false" ht="12.75" hidden="false" customHeight="true" outlineLevel="0" collapsed="false">
      <c r="A22" s="193"/>
      <c r="B22" s="193"/>
      <c r="C22" s="193" t="s">
        <v>405</v>
      </c>
      <c r="D22" s="214" t="s">
        <v>400</v>
      </c>
      <c r="E22" s="198"/>
    </row>
    <row r="23" customFormat="false" ht="12.75" hidden="false" customHeight="true" outlineLevel="0" collapsed="false">
      <c r="A23" s="193"/>
      <c r="B23" s="193"/>
      <c r="C23" s="193"/>
      <c r="D23" s="214" t="s">
        <v>401</v>
      </c>
      <c r="E23" s="198"/>
    </row>
    <row r="24" customFormat="false" ht="12.75" hidden="false" customHeight="true" outlineLevel="0" collapsed="false">
      <c r="A24" s="193"/>
      <c r="B24" s="193"/>
      <c r="C24" s="193"/>
      <c r="D24" s="218" t="s">
        <v>402</v>
      </c>
      <c r="E24" s="198"/>
    </row>
    <row r="25" customFormat="false" ht="12.75" hidden="false" customHeight="true" outlineLevel="0" collapsed="false">
      <c r="A25" s="193"/>
      <c r="B25" s="193"/>
      <c r="C25" s="194" t="s">
        <v>389</v>
      </c>
      <c r="D25" s="198"/>
      <c r="E25" s="193"/>
    </row>
    <row r="26" customFormat="false" ht="12.75" hidden="false" customHeight="true" outlineLevel="0" collapsed="false">
      <c r="A26" s="193"/>
      <c r="B26" s="193" t="s">
        <v>428</v>
      </c>
      <c r="C26" s="193" t="s">
        <v>407</v>
      </c>
      <c r="D26" s="214" t="s">
        <v>400</v>
      </c>
      <c r="E26" s="198"/>
    </row>
    <row r="27" customFormat="false" ht="12.75" hidden="false" customHeight="true" outlineLevel="0" collapsed="false">
      <c r="A27" s="193"/>
      <c r="B27" s="193"/>
      <c r="C27" s="193"/>
      <c r="D27" s="214" t="s">
        <v>401</v>
      </c>
      <c r="E27" s="198"/>
    </row>
    <row r="28" customFormat="false" ht="12.75" hidden="false" customHeight="true" outlineLevel="0" collapsed="false">
      <c r="A28" s="193"/>
      <c r="B28" s="193"/>
      <c r="C28" s="193"/>
      <c r="D28" s="218" t="s">
        <v>402</v>
      </c>
      <c r="E28" s="198"/>
    </row>
    <row r="29" customFormat="false" ht="12.75" hidden="false" customHeight="true" outlineLevel="0" collapsed="false">
      <c r="A29" s="193"/>
      <c r="B29" s="193"/>
      <c r="C29" s="193" t="s">
        <v>408</v>
      </c>
      <c r="D29" s="214" t="s">
        <v>400</v>
      </c>
      <c r="E29" s="198"/>
    </row>
    <row r="30" customFormat="false" ht="12.75" hidden="false" customHeight="true" outlineLevel="0" collapsed="false">
      <c r="A30" s="193"/>
      <c r="B30" s="193"/>
      <c r="C30" s="193"/>
      <c r="D30" s="214" t="s">
        <v>401</v>
      </c>
      <c r="E30" s="198"/>
    </row>
    <row r="31" customFormat="false" ht="12.75" hidden="false" customHeight="true" outlineLevel="0" collapsed="false">
      <c r="A31" s="193"/>
      <c r="B31" s="193"/>
      <c r="C31" s="193"/>
      <c r="D31" s="218" t="s">
        <v>402</v>
      </c>
      <c r="E31" s="198"/>
    </row>
    <row r="32" customFormat="false" ht="12.75" hidden="false" customHeight="true" outlineLevel="0" collapsed="false">
      <c r="A32" s="193"/>
      <c r="B32" s="193"/>
      <c r="C32" s="193" t="s">
        <v>409</v>
      </c>
      <c r="D32" s="214" t="s">
        <v>400</v>
      </c>
      <c r="E32" s="198"/>
    </row>
    <row r="33" customFormat="false" ht="12.75" hidden="false" customHeight="true" outlineLevel="0" collapsed="false">
      <c r="A33" s="193"/>
      <c r="B33" s="193"/>
      <c r="C33" s="193"/>
      <c r="D33" s="214" t="s">
        <v>401</v>
      </c>
      <c r="E33" s="198"/>
    </row>
    <row r="34" customFormat="false" ht="12.75" hidden="false" customHeight="true" outlineLevel="0" collapsed="false">
      <c r="A34" s="193"/>
      <c r="B34" s="193"/>
      <c r="C34" s="193"/>
      <c r="D34" s="218" t="s">
        <v>402</v>
      </c>
      <c r="E34" s="198"/>
    </row>
    <row r="35" customFormat="false" ht="12.75" hidden="false" customHeight="true" outlineLevel="0" collapsed="false">
      <c r="A35" s="193"/>
      <c r="B35" s="193"/>
      <c r="C35" s="193" t="s">
        <v>410</v>
      </c>
      <c r="D35" s="214" t="s">
        <v>400</v>
      </c>
      <c r="E35" s="198"/>
    </row>
    <row r="36" customFormat="false" ht="12.75" hidden="false" customHeight="true" outlineLevel="0" collapsed="false">
      <c r="A36" s="193"/>
      <c r="B36" s="193"/>
      <c r="C36" s="193"/>
      <c r="D36" s="214" t="s">
        <v>401</v>
      </c>
      <c r="E36" s="198"/>
    </row>
    <row r="37" customFormat="false" ht="12.75" hidden="false" customHeight="true" outlineLevel="0" collapsed="false">
      <c r="A37" s="193"/>
      <c r="B37" s="193"/>
      <c r="C37" s="193"/>
      <c r="D37" s="218" t="s">
        <v>402</v>
      </c>
      <c r="E37" s="198"/>
    </row>
    <row r="38" customFormat="false" ht="12.75" hidden="false" customHeight="true" outlineLevel="0" collapsed="false">
      <c r="A38" s="193"/>
      <c r="B38" s="193"/>
      <c r="C38" s="194" t="s">
        <v>389</v>
      </c>
      <c r="D38" s="198"/>
      <c r="E38" s="198"/>
    </row>
    <row r="39" customFormat="false" ht="12.75" hidden="false" customHeight="true" outlineLevel="0" collapsed="false">
      <c r="A39" s="193"/>
      <c r="B39" s="193" t="s">
        <v>429</v>
      </c>
      <c r="C39" s="193" t="s">
        <v>412</v>
      </c>
      <c r="D39" s="214" t="s">
        <v>400</v>
      </c>
      <c r="E39" s="219"/>
    </row>
    <row r="40" customFormat="false" ht="12.75" hidden="false" customHeight="true" outlineLevel="0" collapsed="false">
      <c r="A40" s="193"/>
      <c r="B40" s="193"/>
      <c r="C40" s="193"/>
      <c r="D40" s="214" t="s">
        <v>401</v>
      </c>
      <c r="E40" s="193"/>
    </row>
    <row r="41" customFormat="false" ht="12.75" hidden="false" customHeight="true" outlineLevel="0" collapsed="false">
      <c r="A41" s="193"/>
      <c r="B41" s="193"/>
      <c r="C41" s="193"/>
      <c r="D41" s="218" t="s">
        <v>402</v>
      </c>
      <c r="E41" s="193"/>
    </row>
    <row r="42" customFormat="false" ht="12.75" hidden="false" customHeight="true" outlineLevel="0" collapsed="false">
      <c r="A42" s="193"/>
      <c r="B42" s="193"/>
      <c r="C42" s="194" t="s">
        <v>389</v>
      </c>
      <c r="D42" s="198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1</v>
      </c>
      <c r="B1" s="207"/>
      <c r="C1" s="207"/>
      <c r="D1" s="207"/>
      <c r="E1" s="208"/>
    </row>
    <row r="2" customFormat="false" ht="38.25" hidden="false" customHeight="true" outlineLevel="0" collapsed="false">
      <c r="A2" s="191" t="s">
        <v>414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09"/>
      <c r="B4" s="210"/>
      <c r="C4" s="211"/>
      <c r="D4" s="211"/>
      <c r="E4" s="208"/>
    </row>
    <row r="5" customFormat="false" ht="27" hidden="false" customHeight="true" outlineLevel="0" collapsed="false">
      <c r="A5" s="212" t="s">
        <v>415</v>
      </c>
      <c r="B5" s="212"/>
      <c r="C5" s="212"/>
      <c r="D5" s="213" t="s">
        <v>430</v>
      </c>
      <c r="E5" s="213"/>
    </row>
    <row r="6" customFormat="false" ht="26.25" hidden="false" customHeight="true" outlineLevel="0" collapsed="false">
      <c r="A6" s="212" t="s">
        <v>417</v>
      </c>
      <c r="B6" s="212"/>
      <c r="C6" s="212"/>
      <c r="D6" s="193" t="s">
        <v>431</v>
      </c>
      <c r="E6" s="193"/>
    </row>
    <row r="7" customFormat="false" ht="26.25" hidden="false" customHeight="true" outlineLevel="0" collapsed="false">
      <c r="A7" s="193" t="s">
        <v>418</v>
      </c>
      <c r="B7" s="193"/>
      <c r="C7" s="193"/>
      <c r="D7" s="214" t="s">
        <v>419</v>
      </c>
      <c r="E7" s="214" t="n">
        <v>35</v>
      </c>
    </row>
    <row r="8" customFormat="false" ht="26.25" hidden="false" customHeight="true" outlineLevel="0" collapsed="false">
      <c r="A8" s="193"/>
      <c r="B8" s="193"/>
      <c r="C8" s="193"/>
      <c r="D8" s="214" t="s">
        <v>420</v>
      </c>
      <c r="E8" s="214" t="n">
        <v>35</v>
      </c>
    </row>
    <row r="9" customFormat="false" ht="26.25" hidden="false" customHeight="true" outlineLevel="0" collapsed="false">
      <c r="A9" s="193"/>
      <c r="B9" s="193"/>
      <c r="C9" s="193"/>
      <c r="D9" s="214" t="s">
        <v>421</v>
      </c>
      <c r="E9" s="214"/>
    </row>
    <row r="10" customFormat="false" ht="31.5" hidden="false" customHeight="true" outlineLevel="0" collapsed="false">
      <c r="A10" s="215" t="s">
        <v>422</v>
      </c>
      <c r="B10" s="193" t="s">
        <v>423</v>
      </c>
      <c r="C10" s="193"/>
      <c r="D10" s="193"/>
      <c r="E10" s="193"/>
    </row>
    <row r="11" customFormat="false" ht="72" hidden="false" customHeight="true" outlineLevel="0" collapsed="false">
      <c r="A11" s="215"/>
      <c r="B11" s="216" t="s">
        <v>432</v>
      </c>
      <c r="C11" s="216"/>
      <c r="D11" s="216"/>
      <c r="E11" s="216"/>
    </row>
    <row r="12" customFormat="false" ht="33" hidden="false" customHeight="true" outlineLevel="0" collapsed="false">
      <c r="A12" s="193" t="s">
        <v>425</v>
      </c>
      <c r="B12" s="217" t="s">
        <v>426</v>
      </c>
      <c r="C12" s="193" t="s">
        <v>395</v>
      </c>
      <c r="D12" s="193" t="s">
        <v>396</v>
      </c>
      <c r="E12" s="193" t="s">
        <v>397</v>
      </c>
    </row>
    <row r="13" customFormat="false" ht="12.75" hidden="false" customHeight="true" outlineLevel="0" collapsed="false">
      <c r="A13" s="193"/>
      <c r="B13" s="193" t="s">
        <v>427</v>
      </c>
      <c r="C13" s="193" t="s">
        <v>399</v>
      </c>
      <c r="D13" s="214" t="s">
        <v>400</v>
      </c>
      <c r="E13" s="198"/>
    </row>
    <row r="14" customFormat="false" ht="12.75" hidden="false" customHeight="true" outlineLevel="0" collapsed="false">
      <c r="A14" s="193"/>
      <c r="B14" s="193"/>
      <c r="C14" s="193"/>
      <c r="D14" s="214" t="s">
        <v>401</v>
      </c>
      <c r="E14" s="198"/>
    </row>
    <row r="15" customFormat="false" ht="12.75" hidden="false" customHeight="true" outlineLevel="0" collapsed="false">
      <c r="A15" s="193"/>
      <c r="B15" s="193"/>
      <c r="C15" s="193"/>
      <c r="D15" s="218" t="s">
        <v>402</v>
      </c>
      <c r="E15" s="198"/>
    </row>
    <row r="16" customFormat="false" ht="12.75" hidden="false" customHeight="true" outlineLevel="0" collapsed="false">
      <c r="A16" s="193"/>
      <c r="B16" s="193"/>
      <c r="C16" s="193" t="s">
        <v>403</v>
      </c>
      <c r="D16" s="214" t="s">
        <v>400</v>
      </c>
      <c r="E16" s="198"/>
    </row>
    <row r="17" customFormat="false" ht="12.75" hidden="false" customHeight="true" outlineLevel="0" collapsed="false">
      <c r="A17" s="193"/>
      <c r="B17" s="193"/>
      <c r="C17" s="193"/>
      <c r="D17" s="214" t="s">
        <v>401</v>
      </c>
      <c r="E17" s="198"/>
    </row>
    <row r="18" customFormat="false" ht="12.75" hidden="false" customHeight="true" outlineLevel="0" collapsed="false">
      <c r="A18" s="193"/>
      <c r="B18" s="193"/>
      <c r="C18" s="193"/>
      <c r="D18" s="218" t="s">
        <v>402</v>
      </c>
      <c r="E18" s="198"/>
    </row>
    <row r="19" customFormat="false" ht="12.75" hidden="false" customHeight="true" outlineLevel="0" collapsed="false">
      <c r="A19" s="193"/>
      <c r="B19" s="193"/>
      <c r="C19" s="193" t="s">
        <v>404</v>
      </c>
      <c r="D19" s="214" t="s">
        <v>400</v>
      </c>
      <c r="E19" s="198"/>
    </row>
    <row r="20" customFormat="false" ht="12.75" hidden="false" customHeight="true" outlineLevel="0" collapsed="false">
      <c r="A20" s="193"/>
      <c r="B20" s="193"/>
      <c r="C20" s="193"/>
      <c r="D20" s="214" t="s">
        <v>401</v>
      </c>
      <c r="E20" s="198"/>
    </row>
    <row r="21" customFormat="false" ht="12.75" hidden="false" customHeight="true" outlineLevel="0" collapsed="false">
      <c r="A21" s="193"/>
      <c r="B21" s="193"/>
      <c r="C21" s="193"/>
      <c r="D21" s="218" t="s">
        <v>402</v>
      </c>
      <c r="E21" s="198"/>
    </row>
    <row r="22" customFormat="false" ht="12.75" hidden="false" customHeight="true" outlineLevel="0" collapsed="false">
      <c r="A22" s="193"/>
      <c r="B22" s="193"/>
      <c r="C22" s="193" t="s">
        <v>405</v>
      </c>
      <c r="D22" s="214" t="s">
        <v>400</v>
      </c>
      <c r="E22" s="198"/>
    </row>
    <row r="23" customFormat="false" ht="12.75" hidden="false" customHeight="true" outlineLevel="0" collapsed="false">
      <c r="A23" s="193"/>
      <c r="B23" s="193"/>
      <c r="C23" s="193"/>
      <c r="D23" s="214" t="s">
        <v>401</v>
      </c>
      <c r="E23" s="198"/>
    </row>
    <row r="24" customFormat="false" ht="12.75" hidden="false" customHeight="true" outlineLevel="0" collapsed="false">
      <c r="A24" s="193"/>
      <c r="B24" s="193"/>
      <c r="C24" s="193"/>
      <c r="D24" s="218" t="s">
        <v>402</v>
      </c>
      <c r="E24" s="198"/>
    </row>
    <row r="25" customFormat="false" ht="12.75" hidden="false" customHeight="true" outlineLevel="0" collapsed="false">
      <c r="A25" s="193"/>
      <c r="B25" s="193"/>
      <c r="C25" s="194" t="s">
        <v>389</v>
      </c>
      <c r="D25" s="198"/>
      <c r="E25" s="193"/>
    </row>
    <row r="26" customFormat="false" ht="12.75" hidden="false" customHeight="true" outlineLevel="0" collapsed="false">
      <c r="A26" s="193"/>
      <c r="B26" s="193" t="s">
        <v>428</v>
      </c>
      <c r="C26" s="193" t="s">
        <v>407</v>
      </c>
      <c r="D26" s="214" t="s">
        <v>400</v>
      </c>
      <c r="E26" s="198"/>
    </row>
    <row r="27" customFormat="false" ht="12.75" hidden="false" customHeight="true" outlineLevel="0" collapsed="false">
      <c r="A27" s="193"/>
      <c r="B27" s="193"/>
      <c r="C27" s="193"/>
      <c r="D27" s="214" t="s">
        <v>401</v>
      </c>
      <c r="E27" s="198"/>
    </row>
    <row r="28" customFormat="false" ht="12.75" hidden="false" customHeight="true" outlineLevel="0" collapsed="false">
      <c r="A28" s="193"/>
      <c r="B28" s="193"/>
      <c r="C28" s="193"/>
      <c r="D28" s="218" t="s">
        <v>402</v>
      </c>
      <c r="E28" s="198"/>
    </row>
    <row r="29" customFormat="false" ht="12.75" hidden="false" customHeight="true" outlineLevel="0" collapsed="false">
      <c r="A29" s="193"/>
      <c r="B29" s="193"/>
      <c r="C29" s="193" t="s">
        <v>408</v>
      </c>
      <c r="D29" s="214" t="s">
        <v>400</v>
      </c>
      <c r="E29" s="198"/>
    </row>
    <row r="30" customFormat="false" ht="12.75" hidden="false" customHeight="true" outlineLevel="0" collapsed="false">
      <c r="A30" s="193"/>
      <c r="B30" s="193"/>
      <c r="C30" s="193"/>
      <c r="D30" s="214" t="s">
        <v>401</v>
      </c>
      <c r="E30" s="198"/>
    </row>
    <row r="31" customFormat="false" ht="12.75" hidden="false" customHeight="true" outlineLevel="0" collapsed="false">
      <c r="A31" s="193"/>
      <c r="B31" s="193"/>
      <c r="C31" s="193"/>
      <c r="D31" s="218" t="s">
        <v>402</v>
      </c>
      <c r="E31" s="198"/>
    </row>
    <row r="32" customFormat="false" ht="12.75" hidden="false" customHeight="true" outlineLevel="0" collapsed="false">
      <c r="A32" s="193"/>
      <c r="B32" s="193"/>
      <c r="C32" s="193" t="s">
        <v>409</v>
      </c>
      <c r="D32" s="214" t="s">
        <v>400</v>
      </c>
      <c r="E32" s="198"/>
    </row>
    <row r="33" customFormat="false" ht="12.75" hidden="false" customHeight="true" outlineLevel="0" collapsed="false">
      <c r="A33" s="193"/>
      <c r="B33" s="193"/>
      <c r="C33" s="193"/>
      <c r="D33" s="214" t="s">
        <v>401</v>
      </c>
      <c r="E33" s="198"/>
    </row>
    <row r="34" customFormat="false" ht="12.75" hidden="false" customHeight="true" outlineLevel="0" collapsed="false">
      <c r="A34" s="193"/>
      <c r="B34" s="193"/>
      <c r="C34" s="193"/>
      <c r="D34" s="218" t="s">
        <v>402</v>
      </c>
      <c r="E34" s="198"/>
    </row>
    <row r="35" customFormat="false" ht="12.75" hidden="false" customHeight="true" outlineLevel="0" collapsed="false">
      <c r="A35" s="193"/>
      <c r="B35" s="193"/>
      <c r="C35" s="193" t="s">
        <v>410</v>
      </c>
      <c r="D35" s="214" t="s">
        <v>400</v>
      </c>
      <c r="E35" s="198"/>
    </row>
    <row r="36" customFormat="false" ht="12.75" hidden="false" customHeight="true" outlineLevel="0" collapsed="false">
      <c r="A36" s="193"/>
      <c r="B36" s="193"/>
      <c r="C36" s="193"/>
      <c r="D36" s="214" t="s">
        <v>401</v>
      </c>
      <c r="E36" s="198"/>
    </row>
    <row r="37" customFormat="false" ht="12.75" hidden="false" customHeight="true" outlineLevel="0" collapsed="false">
      <c r="A37" s="193"/>
      <c r="B37" s="193"/>
      <c r="C37" s="193"/>
      <c r="D37" s="218" t="s">
        <v>402</v>
      </c>
      <c r="E37" s="198"/>
    </row>
    <row r="38" customFormat="false" ht="12.75" hidden="false" customHeight="true" outlineLevel="0" collapsed="false">
      <c r="A38" s="193"/>
      <c r="B38" s="193"/>
      <c r="C38" s="194" t="s">
        <v>389</v>
      </c>
      <c r="D38" s="198"/>
      <c r="E38" s="198"/>
    </row>
    <row r="39" customFormat="false" ht="12.75" hidden="false" customHeight="true" outlineLevel="0" collapsed="false">
      <c r="A39" s="193"/>
      <c r="B39" s="193" t="s">
        <v>429</v>
      </c>
      <c r="C39" s="193" t="s">
        <v>412</v>
      </c>
      <c r="D39" s="214" t="s">
        <v>400</v>
      </c>
      <c r="E39" s="219"/>
    </row>
    <row r="40" customFormat="false" ht="12.75" hidden="false" customHeight="true" outlineLevel="0" collapsed="false">
      <c r="A40" s="193"/>
      <c r="B40" s="193"/>
      <c r="C40" s="193"/>
      <c r="D40" s="214" t="s">
        <v>401</v>
      </c>
      <c r="E40" s="193"/>
    </row>
    <row r="41" customFormat="false" ht="12.75" hidden="false" customHeight="true" outlineLevel="0" collapsed="false">
      <c r="A41" s="193"/>
      <c r="B41" s="193"/>
      <c r="C41" s="193"/>
      <c r="D41" s="218" t="s">
        <v>402</v>
      </c>
      <c r="E41" s="193"/>
    </row>
    <row r="42" customFormat="false" ht="12.75" hidden="false" customHeight="true" outlineLevel="0" collapsed="false">
      <c r="A42" s="193"/>
      <c r="B42" s="193"/>
      <c r="C42" s="194" t="s">
        <v>389</v>
      </c>
      <c r="D42" s="198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1</v>
      </c>
      <c r="B1" s="207"/>
      <c r="C1" s="207"/>
      <c r="D1" s="207"/>
      <c r="E1" s="208"/>
    </row>
    <row r="2" customFormat="false" ht="38.25" hidden="false" customHeight="true" outlineLevel="0" collapsed="false">
      <c r="A2" s="191" t="s">
        <v>414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09"/>
      <c r="B4" s="210"/>
      <c r="C4" s="211"/>
      <c r="D4" s="211"/>
      <c r="E4" s="208"/>
    </row>
    <row r="5" customFormat="false" ht="27" hidden="false" customHeight="true" outlineLevel="0" collapsed="false">
      <c r="A5" s="212" t="s">
        <v>415</v>
      </c>
      <c r="B5" s="212"/>
      <c r="C5" s="212"/>
      <c r="D5" s="213" t="s">
        <v>433</v>
      </c>
      <c r="E5" s="213"/>
    </row>
    <row r="6" customFormat="false" ht="26.25" hidden="false" customHeight="true" outlineLevel="0" collapsed="false">
      <c r="A6" s="212" t="s">
        <v>417</v>
      </c>
      <c r="B6" s="212"/>
      <c r="C6" s="212"/>
      <c r="D6" s="193" t="s">
        <v>434</v>
      </c>
      <c r="E6" s="193"/>
    </row>
    <row r="7" customFormat="false" ht="26.25" hidden="false" customHeight="true" outlineLevel="0" collapsed="false">
      <c r="A7" s="193" t="s">
        <v>418</v>
      </c>
      <c r="B7" s="193"/>
      <c r="C7" s="193"/>
      <c r="D7" s="214" t="s">
        <v>419</v>
      </c>
      <c r="E7" s="214" t="n">
        <v>9</v>
      </c>
    </row>
    <row r="8" customFormat="false" ht="26.25" hidden="false" customHeight="true" outlineLevel="0" collapsed="false">
      <c r="A8" s="193"/>
      <c r="B8" s="193"/>
      <c r="C8" s="193"/>
      <c r="D8" s="214" t="s">
        <v>420</v>
      </c>
      <c r="E8" s="214" t="n">
        <v>9</v>
      </c>
    </row>
    <row r="9" customFormat="false" ht="26.25" hidden="false" customHeight="true" outlineLevel="0" collapsed="false">
      <c r="A9" s="193"/>
      <c r="B9" s="193"/>
      <c r="C9" s="193"/>
      <c r="D9" s="214" t="s">
        <v>421</v>
      </c>
      <c r="E9" s="214"/>
    </row>
    <row r="10" customFormat="false" ht="31.5" hidden="false" customHeight="true" outlineLevel="0" collapsed="false">
      <c r="A10" s="215" t="s">
        <v>422</v>
      </c>
      <c r="B10" s="193" t="s">
        <v>423</v>
      </c>
      <c r="C10" s="193"/>
      <c r="D10" s="193"/>
      <c r="E10" s="193"/>
    </row>
    <row r="11" customFormat="false" ht="72" hidden="false" customHeight="true" outlineLevel="0" collapsed="false">
      <c r="A11" s="215"/>
      <c r="B11" s="216" t="s">
        <v>435</v>
      </c>
      <c r="C11" s="216"/>
      <c r="D11" s="216"/>
      <c r="E11" s="216"/>
    </row>
    <row r="12" customFormat="false" ht="33" hidden="false" customHeight="true" outlineLevel="0" collapsed="false">
      <c r="A12" s="193" t="s">
        <v>425</v>
      </c>
      <c r="B12" s="217" t="s">
        <v>426</v>
      </c>
      <c r="C12" s="193" t="s">
        <v>395</v>
      </c>
      <c r="D12" s="193" t="s">
        <v>396</v>
      </c>
      <c r="E12" s="193" t="s">
        <v>397</v>
      </c>
    </row>
    <row r="13" customFormat="false" ht="12.75" hidden="false" customHeight="true" outlineLevel="0" collapsed="false">
      <c r="A13" s="193"/>
      <c r="B13" s="193" t="s">
        <v>427</v>
      </c>
      <c r="C13" s="193" t="s">
        <v>399</v>
      </c>
      <c r="D13" s="214" t="s">
        <v>400</v>
      </c>
      <c r="E13" s="198"/>
    </row>
    <row r="14" customFormat="false" ht="12.75" hidden="false" customHeight="true" outlineLevel="0" collapsed="false">
      <c r="A14" s="193"/>
      <c r="B14" s="193"/>
      <c r="C14" s="193"/>
      <c r="D14" s="214" t="s">
        <v>401</v>
      </c>
      <c r="E14" s="198"/>
    </row>
    <row r="15" customFormat="false" ht="12.75" hidden="false" customHeight="true" outlineLevel="0" collapsed="false">
      <c r="A15" s="193"/>
      <c r="B15" s="193"/>
      <c r="C15" s="193"/>
      <c r="D15" s="218" t="s">
        <v>402</v>
      </c>
      <c r="E15" s="198"/>
    </row>
    <row r="16" customFormat="false" ht="12.75" hidden="false" customHeight="true" outlineLevel="0" collapsed="false">
      <c r="A16" s="193"/>
      <c r="B16" s="193"/>
      <c r="C16" s="193" t="s">
        <v>403</v>
      </c>
      <c r="D16" s="214" t="s">
        <v>400</v>
      </c>
      <c r="E16" s="198"/>
    </row>
    <row r="17" customFormat="false" ht="12.75" hidden="false" customHeight="true" outlineLevel="0" collapsed="false">
      <c r="A17" s="193"/>
      <c r="B17" s="193"/>
      <c r="C17" s="193"/>
      <c r="D17" s="214" t="s">
        <v>401</v>
      </c>
      <c r="E17" s="198"/>
    </row>
    <row r="18" customFormat="false" ht="12.75" hidden="false" customHeight="true" outlineLevel="0" collapsed="false">
      <c r="A18" s="193"/>
      <c r="B18" s="193"/>
      <c r="C18" s="193"/>
      <c r="D18" s="218" t="s">
        <v>402</v>
      </c>
      <c r="E18" s="198"/>
    </row>
    <row r="19" customFormat="false" ht="12.75" hidden="false" customHeight="true" outlineLevel="0" collapsed="false">
      <c r="A19" s="193"/>
      <c r="B19" s="193"/>
      <c r="C19" s="193" t="s">
        <v>404</v>
      </c>
      <c r="D19" s="214" t="s">
        <v>400</v>
      </c>
      <c r="E19" s="198"/>
    </row>
    <row r="20" customFormat="false" ht="12.75" hidden="false" customHeight="true" outlineLevel="0" collapsed="false">
      <c r="A20" s="193"/>
      <c r="B20" s="193"/>
      <c r="C20" s="193"/>
      <c r="D20" s="214" t="s">
        <v>401</v>
      </c>
      <c r="E20" s="198"/>
    </row>
    <row r="21" customFormat="false" ht="12.75" hidden="false" customHeight="true" outlineLevel="0" collapsed="false">
      <c r="A21" s="193"/>
      <c r="B21" s="193"/>
      <c r="C21" s="193"/>
      <c r="D21" s="218" t="s">
        <v>402</v>
      </c>
      <c r="E21" s="198"/>
    </row>
    <row r="22" customFormat="false" ht="12.75" hidden="false" customHeight="true" outlineLevel="0" collapsed="false">
      <c r="A22" s="193"/>
      <c r="B22" s="193"/>
      <c r="C22" s="193" t="s">
        <v>405</v>
      </c>
      <c r="D22" s="214" t="s">
        <v>400</v>
      </c>
      <c r="E22" s="198"/>
    </row>
    <row r="23" customFormat="false" ht="12.75" hidden="false" customHeight="true" outlineLevel="0" collapsed="false">
      <c r="A23" s="193"/>
      <c r="B23" s="193"/>
      <c r="C23" s="193"/>
      <c r="D23" s="214" t="s">
        <v>401</v>
      </c>
      <c r="E23" s="198"/>
    </row>
    <row r="24" customFormat="false" ht="12.75" hidden="false" customHeight="true" outlineLevel="0" collapsed="false">
      <c r="A24" s="193"/>
      <c r="B24" s="193"/>
      <c r="C24" s="193"/>
      <c r="D24" s="218" t="s">
        <v>402</v>
      </c>
      <c r="E24" s="198"/>
    </row>
    <row r="25" customFormat="false" ht="12.75" hidden="false" customHeight="true" outlineLevel="0" collapsed="false">
      <c r="A25" s="193"/>
      <c r="B25" s="193"/>
      <c r="C25" s="194" t="s">
        <v>389</v>
      </c>
      <c r="D25" s="198"/>
      <c r="E25" s="193"/>
    </row>
    <row r="26" customFormat="false" ht="12.75" hidden="false" customHeight="true" outlineLevel="0" collapsed="false">
      <c r="A26" s="193"/>
      <c r="B26" s="193" t="s">
        <v>428</v>
      </c>
      <c r="C26" s="193" t="s">
        <v>407</v>
      </c>
      <c r="D26" s="214" t="s">
        <v>400</v>
      </c>
      <c r="E26" s="198"/>
    </row>
    <row r="27" customFormat="false" ht="12.75" hidden="false" customHeight="true" outlineLevel="0" collapsed="false">
      <c r="A27" s="193"/>
      <c r="B27" s="193"/>
      <c r="C27" s="193"/>
      <c r="D27" s="214" t="s">
        <v>401</v>
      </c>
      <c r="E27" s="198"/>
    </row>
    <row r="28" customFormat="false" ht="12.75" hidden="false" customHeight="true" outlineLevel="0" collapsed="false">
      <c r="A28" s="193"/>
      <c r="B28" s="193"/>
      <c r="C28" s="193"/>
      <c r="D28" s="218" t="s">
        <v>402</v>
      </c>
      <c r="E28" s="198"/>
    </row>
    <row r="29" customFormat="false" ht="12.75" hidden="false" customHeight="true" outlineLevel="0" collapsed="false">
      <c r="A29" s="193"/>
      <c r="B29" s="193"/>
      <c r="C29" s="193" t="s">
        <v>408</v>
      </c>
      <c r="D29" s="214" t="s">
        <v>400</v>
      </c>
      <c r="E29" s="198"/>
    </row>
    <row r="30" customFormat="false" ht="12.75" hidden="false" customHeight="true" outlineLevel="0" collapsed="false">
      <c r="A30" s="193"/>
      <c r="B30" s="193"/>
      <c r="C30" s="193"/>
      <c r="D30" s="214" t="s">
        <v>401</v>
      </c>
      <c r="E30" s="198"/>
    </row>
    <row r="31" customFormat="false" ht="12.75" hidden="false" customHeight="true" outlineLevel="0" collapsed="false">
      <c r="A31" s="193"/>
      <c r="B31" s="193"/>
      <c r="C31" s="193"/>
      <c r="D31" s="218" t="s">
        <v>402</v>
      </c>
      <c r="E31" s="198"/>
    </row>
    <row r="32" customFormat="false" ht="12.75" hidden="false" customHeight="true" outlineLevel="0" collapsed="false">
      <c r="A32" s="193"/>
      <c r="B32" s="193"/>
      <c r="C32" s="193" t="s">
        <v>409</v>
      </c>
      <c r="D32" s="214" t="s">
        <v>400</v>
      </c>
      <c r="E32" s="198"/>
    </row>
    <row r="33" customFormat="false" ht="12.75" hidden="false" customHeight="true" outlineLevel="0" collapsed="false">
      <c r="A33" s="193"/>
      <c r="B33" s="193"/>
      <c r="C33" s="193"/>
      <c r="D33" s="214" t="s">
        <v>401</v>
      </c>
      <c r="E33" s="198"/>
    </row>
    <row r="34" customFormat="false" ht="12.75" hidden="false" customHeight="true" outlineLevel="0" collapsed="false">
      <c r="A34" s="193"/>
      <c r="B34" s="193"/>
      <c r="C34" s="193"/>
      <c r="D34" s="218" t="s">
        <v>402</v>
      </c>
      <c r="E34" s="198"/>
    </row>
    <row r="35" customFormat="false" ht="12.75" hidden="false" customHeight="true" outlineLevel="0" collapsed="false">
      <c r="A35" s="193"/>
      <c r="B35" s="193"/>
      <c r="C35" s="193" t="s">
        <v>410</v>
      </c>
      <c r="D35" s="214" t="s">
        <v>400</v>
      </c>
      <c r="E35" s="198"/>
    </row>
    <row r="36" customFormat="false" ht="12.75" hidden="false" customHeight="true" outlineLevel="0" collapsed="false">
      <c r="A36" s="193"/>
      <c r="B36" s="193"/>
      <c r="C36" s="193"/>
      <c r="D36" s="214" t="s">
        <v>401</v>
      </c>
      <c r="E36" s="198"/>
    </row>
    <row r="37" customFormat="false" ht="12.75" hidden="false" customHeight="true" outlineLevel="0" collapsed="false">
      <c r="A37" s="193"/>
      <c r="B37" s="193"/>
      <c r="C37" s="193"/>
      <c r="D37" s="218" t="s">
        <v>402</v>
      </c>
      <c r="E37" s="198"/>
    </row>
    <row r="38" customFormat="false" ht="12.75" hidden="false" customHeight="true" outlineLevel="0" collapsed="false">
      <c r="A38" s="193"/>
      <c r="B38" s="193"/>
      <c r="C38" s="194" t="s">
        <v>389</v>
      </c>
      <c r="D38" s="198"/>
      <c r="E38" s="198"/>
    </row>
    <row r="39" customFormat="false" ht="12.75" hidden="false" customHeight="true" outlineLevel="0" collapsed="false">
      <c r="A39" s="193"/>
      <c r="B39" s="193" t="s">
        <v>429</v>
      </c>
      <c r="C39" s="193" t="s">
        <v>412</v>
      </c>
      <c r="D39" s="214" t="s">
        <v>400</v>
      </c>
      <c r="E39" s="219"/>
    </row>
    <row r="40" customFormat="false" ht="12.75" hidden="false" customHeight="true" outlineLevel="0" collapsed="false">
      <c r="A40" s="193"/>
      <c r="B40" s="193"/>
      <c r="C40" s="193"/>
      <c r="D40" s="214" t="s">
        <v>401</v>
      </c>
      <c r="E40" s="193"/>
    </row>
    <row r="41" customFormat="false" ht="12.75" hidden="false" customHeight="true" outlineLevel="0" collapsed="false">
      <c r="A41" s="193"/>
      <c r="B41" s="193"/>
      <c r="C41" s="193"/>
      <c r="D41" s="218" t="s">
        <v>402</v>
      </c>
      <c r="E41" s="193"/>
    </row>
    <row r="42" customFormat="false" ht="12.75" hidden="false" customHeight="true" outlineLevel="0" collapsed="false">
      <c r="A42" s="193"/>
      <c r="B42" s="193"/>
      <c r="C42" s="194" t="s">
        <v>389</v>
      </c>
      <c r="D42" s="198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18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336.47</v>
      </c>
      <c r="C6" s="37" t="s">
        <v>53</v>
      </c>
      <c r="D6" s="39" t="n">
        <f aca="false">SUM(D7:D35)</f>
        <v>336.47</v>
      </c>
      <c r="E6" s="37" t="s">
        <v>53</v>
      </c>
      <c r="F6" s="39" t="n">
        <f aca="false">SUM(F7,F11)</f>
        <v>336.47</v>
      </c>
      <c r="G6" s="40" t="s">
        <v>53</v>
      </c>
      <c r="H6" s="41" t="n">
        <f aca="false">SUM(H7:H21)</f>
        <v>336.47</v>
      </c>
    </row>
    <row r="7" customFormat="false" ht="15.75" hidden="false" customHeight="true" outlineLevel="0" collapsed="false">
      <c r="A7" s="42" t="s">
        <v>54</v>
      </c>
      <c r="B7" s="43" t="n">
        <v>336.47</v>
      </c>
      <c r="C7" s="44" t="s">
        <v>55</v>
      </c>
      <c r="D7" s="43" t="n">
        <v>270.6</v>
      </c>
      <c r="E7" s="45" t="s">
        <v>56</v>
      </c>
      <c r="F7" s="46" t="n">
        <f aca="false">SUM(F8:F10)</f>
        <v>262.47</v>
      </c>
      <c r="G7" s="47" t="s">
        <v>57</v>
      </c>
      <c r="H7" s="48" t="n">
        <v>236.7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236.7</v>
      </c>
      <c r="G8" s="47" t="s">
        <v>61</v>
      </c>
      <c r="H8" s="48" t="n">
        <v>92.52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18.52</v>
      </c>
      <c r="G9" s="47" t="s">
        <v>65</v>
      </c>
      <c r="H9" s="48"/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7.25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74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74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34.97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7.25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12.17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/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18.73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336.47</v>
      </c>
      <c r="C37" s="69" t="s">
        <v>120</v>
      </c>
      <c r="D37" s="46" t="n">
        <f aca="false">SUM(D6)</f>
        <v>336.47</v>
      </c>
      <c r="E37" s="69" t="s">
        <v>120</v>
      </c>
      <c r="F37" s="46" t="n">
        <f aca="false">SUM(F6)</f>
        <v>336.47</v>
      </c>
      <c r="G37" s="69" t="s">
        <v>120</v>
      </c>
      <c r="H37" s="50" t="n">
        <f aca="false">SUM(H7:H21)</f>
        <v>336.47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336.47</v>
      </c>
      <c r="C41" s="69" t="s">
        <v>124</v>
      </c>
      <c r="D41" s="46" t="n">
        <f aca="false">SUM(D6)</f>
        <v>336.47</v>
      </c>
      <c r="E41" s="33" t="s">
        <v>124</v>
      </c>
      <c r="F41" s="46" t="n">
        <f aca="false">SUM(F6)</f>
        <v>336.47</v>
      </c>
      <c r="G41" s="50"/>
      <c r="H41" s="50" t="n">
        <f aca="false">SUM(H37:H38)</f>
        <v>336.4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336.47</v>
      </c>
      <c r="D8" s="43" t="n">
        <v>336.4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336.47</v>
      </c>
      <c r="D9" s="43" t="n">
        <v>336.4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130.91</v>
      </c>
      <c r="D10" s="43" t="n">
        <v>130.9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42.13</v>
      </c>
      <c r="D11" s="43" t="n">
        <v>142.1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1.75" hidden="false" customHeight="true" outlineLevel="0" collapsed="false">
      <c r="A12" s="97" t="s">
        <v>144</v>
      </c>
      <c r="B12" s="98" t="s">
        <v>145</v>
      </c>
      <c r="C12" s="43" t="n">
        <v>63.43</v>
      </c>
      <c r="D12" s="43" t="n">
        <v>63.43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21.75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21.75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21.75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21.75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21.75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21.75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21.75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21.75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21.75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6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30</v>
      </c>
      <c r="C8" s="43" t="n">
        <v>336.47</v>
      </c>
      <c r="D8" s="43" t="n">
        <v>336.4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39</v>
      </c>
      <c r="C9" s="43" t="n">
        <v>336.47</v>
      </c>
      <c r="D9" s="43" t="n">
        <v>336.4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130.91</v>
      </c>
      <c r="D10" s="43" t="n">
        <v>130.9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42.13</v>
      </c>
      <c r="D11" s="43" t="n">
        <v>142.1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21.75" hidden="false" customHeight="true" outlineLevel="0" collapsed="false">
      <c r="A12" s="97" t="s">
        <v>144</v>
      </c>
      <c r="B12" s="98" t="s">
        <v>145</v>
      </c>
      <c r="C12" s="43" t="n">
        <v>63.43</v>
      </c>
      <c r="D12" s="43" t="n">
        <v>63.43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21.75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21.75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21.75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21.75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21.75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21.75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21.75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21.75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21.75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50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336.47</v>
      </c>
      <c r="C6" s="37" t="s">
        <v>53</v>
      </c>
      <c r="D6" s="39" t="n">
        <f aca="false">SUM(D7:D35)</f>
        <v>336.47</v>
      </c>
      <c r="E6" s="37" t="s">
        <v>53</v>
      </c>
      <c r="F6" s="39" t="n">
        <f aca="false">SUM(F7,F11)</f>
        <v>336.47</v>
      </c>
      <c r="G6" s="40" t="s">
        <v>53</v>
      </c>
      <c r="H6" s="41" t="n">
        <f aca="false">SUM(H7:H21)</f>
        <v>336.47</v>
      </c>
    </row>
    <row r="7" customFormat="false" ht="15.75" hidden="false" customHeight="true" outlineLevel="0" collapsed="false">
      <c r="A7" s="42" t="s">
        <v>54</v>
      </c>
      <c r="B7" s="43" t="n">
        <v>336.47</v>
      </c>
      <c r="C7" s="44" t="s">
        <v>55</v>
      </c>
      <c r="D7" s="43" t="n">
        <v>270.6</v>
      </c>
      <c r="E7" s="45" t="s">
        <v>56</v>
      </c>
      <c r="F7" s="46" t="n">
        <f aca="false">SUM(F8:F10)</f>
        <v>262.47</v>
      </c>
      <c r="G7" s="47" t="s">
        <v>57</v>
      </c>
      <c r="H7" s="48" t="n">
        <v>236.7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236.7</v>
      </c>
      <c r="G8" s="47" t="s">
        <v>61</v>
      </c>
      <c r="H8" s="48" t="n">
        <v>92.52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18.52</v>
      </c>
      <c r="G9" s="47" t="s">
        <v>65</v>
      </c>
      <c r="H9" s="48"/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7.25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74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74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34.97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7.25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12.17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/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18.73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336.47</v>
      </c>
      <c r="C37" s="69" t="s">
        <v>120</v>
      </c>
      <c r="D37" s="46" t="n">
        <f aca="false">SUM(D6)</f>
        <v>336.47</v>
      </c>
      <c r="E37" s="69" t="s">
        <v>120</v>
      </c>
      <c r="F37" s="46" t="n">
        <f aca="false">SUM(F6)</f>
        <v>336.47</v>
      </c>
      <c r="G37" s="69" t="s">
        <v>120</v>
      </c>
      <c r="H37" s="50" t="n">
        <f aca="false">SUM(H7:H21)</f>
        <v>336.47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336.47</v>
      </c>
      <c r="C41" s="69" t="s">
        <v>124</v>
      </c>
      <c r="D41" s="46" t="n">
        <f aca="false">SUM(D6)</f>
        <v>336.47</v>
      </c>
      <c r="E41" s="33" t="s">
        <v>124</v>
      </c>
      <c r="F41" s="46" t="n">
        <f aca="false">SUM(F6)</f>
        <v>336.47</v>
      </c>
      <c r="G41" s="33" t="s">
        <v>124</v>
      </c>
      <c r="H41" s="50" t="n">
        <f aca="false">SUM(H37:H38)</f>
        <v>336.4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51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53</v>
      </c>
    </row>
    <row r="4" s="25" customFormat="true" ht="30" hidden="false" customHeight="true" outlineLevel="0" collapsed="false">
      <c r="A4" s="107" t="s">
        <v>154</v>
      </c>
      <c r="B4" s="108" t="s">
        <v>155</v>
      </c>
      <c r="C4" s="109" t="s">
        <v>156</v>
      </c>
      <c r="D4" s="110" t="s">
        <v>157</v>
      </c>
      <c r="E4" s="110" t="s">
        <v>158</v>
      </c>
      <c r="F4" s="111" t="s">
        <v>159</v>
      </c>
      <c r="G4" s="112" t="s">
        <v>160</v>
      </c>
    </row>
    <row r="5" s="25" customFormat="true" ht="18" hidden="false" customHeight="true" outlineLevel="0" collapsed="false">
      <c r="A5" s="113" t="s">
        <v>138</v>
      </c>
      <c r="B5" s="113" t="s">
        <v>138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8</v>
      </c>
    </row>
    <row r="6" customFormat="false" ht="23.25" hidden="false" customHeight="true" outlineLevel="0" collapsed="false">
      <c r="A6" s="97"/>
      <c r="B6" s="98" t="s">
        <v>130</v>
      </c>
      <c r="C6" s="118" t="n">
        <v>336.47</v>
      </c>
      <c r="D6" s="43" t="n">
        <v>243.95</v>
      </c>
      <c r="E6" s="119" t="n">
        <v>18.52</v>
      </c>
      <c r="F6" s="120" t="n">
        <v>74</v>
      </c>
      <c r="G6" s="43" t="n">
        <v>0</v>
      </c>
    </row>
    <row r="7" customFormat="false" ht="23.25" hidden="false" customHeight="true" outlineLevel="0" collapsed="false">
      <c r="A7" s="97" t="s">
        <v>161</v>
      </c>
      <c r="B7" s="98" t="s">
        <v>162</v>
      </c>
      <c r="C7" s="118" t="n">
        <v>270.6</v>
      </c>
      <c r="D7" s="43" t="n">
        <v>178.08</v>
      </c>
      <c r="E7" s="119" t="n">
        <v>18.52</v>
      </c>
      <c r="F7" s="120" t="n">
        <v>74</v>
      </c>
      <c r="G7" s="43" t="n">
        <v>0</v>
      </c>
    </row>
    <row r="8" customFormat="false" ht="23.25" hidden="false" customHeight="true" outlineLevel="0" collapsed="false">
      <c r="A8" s="97" t="s">
        <v>163</v>
      </c>
      <c r="B8" s="98" t="s">
        <v>164</v>
      </c>
      <c r="C8" s="118" t="n">
        <v>270.6</v>
      </c>
      <c r="D8" s="43" t="n">
        <v>178.08</v>
      </c>
      <c r="E8" s="119" t="n">
        <v>18.52</v>
      </c>
      <c r="F8" s="120" t="n">
        <v>74</v>
      </c>
      <c r="G8" s="43" t="n">
        <v>0</v>
      </c>
    </row>
    <row r="9" customFormat="false" ht="23.25" hidden="false" customHeight="true" outlineLevel="0" collapsed="false">
      <c r="A9" s="97" t="s">
        <v>165</v>
      </c>
      <c r="B9" s="98" t="s">
        <v>166</v>
      </c>
      <c r="C9" s="118" t="n">
        <v>75.01</v>
      </c>
      <c r="D9" s="43" t="n">
        <v>64.89</v>
      </c>
      <c r="E9" s="119" t="n">
        <v>10.12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67</v>
      </c>
      <c r="B10" s="98" t="s">
        <v>168</v>
      </c>
      <c r="C10" s="118" t="n">
        <v>74</v>
      </c>
      <c r="D10" s="43" t="n">
        <v>0</v>
      </c>
      <c r="E10" s="119" t="n">
        <v>0</v>
      </c>
      <c r="F10" s="120" t="n">
        <v>74</v>
      </c>
      <c r="G10" s="43" t="n">
        <v>0</v>
      </c>
    </row>
    <row r="11" customFormat="false" ht="23.25" hidden="false" customHeight="true" outlineLevel="0" collapsed="false">
      <c r="A11" s="97" t="s">
        <v>169</v>
      </c>
      <c r="B11" s="98" t="s">
        <v>170</v>
      </c>
      <c r="C11" s="118" t="n">
        <v>121.59</v>
      </c>
      <c r="D11" s="43" t="n">
        <v>113.19</v>
      </c>
      <c r="E11" s="119" t="n">
        <v>8.4</v>
      </c>
      <c r="F11" s="120" t="n">
        <v>0</v>
      </c>
      <c r="G11" s="43" t="n">
        <v>0</v>
      </c>
    </row>
    <row r="12" customFormat="false" ht="23.25" hidden="false" customHeight="true" outlineLevel="0" collapsed="false">
      <c r="A12" s="97" t="s">
        <v>171</v>
      </c>
      <c r="B12" s="98" t="s">
        <v>172</v>
      </c>
      <c r="C12" s="118" t="n">
        <v>34.97</v>
      </c>
      <c r="D12" s="43" t="n">
        <v>34.97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73</v>
      </c>
      <c r="B13" s="98" t="s">
        <v>174</v>
      </c>
      <c r="C13" s="118" t="n">
        <v>34.97</v>
      </c>
      <c r="D13" s="43" t="n">
        <v>34.97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75</v>
      </c>
      <c r="B14" s="98" t="s">
        <v>176</v>
      </c>
      <c r="C14" s="118" t="n">
        <v>32.87</v>
      </c>
      <c r="D14" s="43" t="n">
        <v>32.87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77</v>
      </c>
      <c r="B15" s="98" t="s">
        <v>178</v>
      </c>
      <c r="C15" s="118" t="n">
        <v>2.1</v>
      </c>
      <c r="D15" s="43" t="n">
        <v>2.1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79</v>
      </c>
      <c r="B16" s="98" t="s">
        <v>180</v>
      </c>
      <c r="C16" s="118" t="n">
        <v>12.17</v>
      </c>
      <c r="D16" s="43" t="n">
        <v>12.17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181</v>
      </c>
      <c r="B17" s="98" t="s">
        <v>182</v>
      </c>
      <c r="C17" s="118" t="n">
        <v>12.17</v>
      </c>
      <c r="D17" s="43" t="n">
        <v>12.17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183</v>
      </c>
      <c r="B18" s="98" t="s">
        <v>184</v>
      </c>
      <c r="C18" s="118" t="n">
        <v>4.92</v>
      </c>
      <c r="D18" s="43" t="n">
        <v>4.92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97" t="s">
        <v>185</v>
      </c>
      <c r="B19" s="98" t="s">
        <v>186</v>
      </c>
      <c r="C19" s="118" t="n">
        <v>7.25</v>
      </c>
      <c r="D19" s="43" t="n">
        <v>7.25</v>
      </c>
      <c r="E19" s="119" t="n">
        <v>0</v>
      </c>
      <c r="F19" s="120" t="n">
        <v>0</v>
      </c>
      <c r="G19" s="43" t="n">
        <v>0</v>
      </c>
    </row>
    <row r="20" customFormat="false" ht="23.25" hidden="false" customHeight="true" outlineLevel="0" collapsed="false">
      <c r="A20" s="97" t="s">
        <v>187</v>
      </c>
      <c r="B20" s="98" t="s">
        <v>188</v>
      </c>
      <c r="C20" s="118" t="n">
        <v>18.73</v>
      </c>
      <c r="D20" s="43" t="n">
        <v>18.73</v>
      </c>
      <c r="E20" s="119" t="n">
        <v>0</v>
      </c>
      <c r="F20" s="120" t="n">
        <v>0</v>
      </c>
      <c r="G20" s="43" t="n">
        <v>0</v>
      </c>
    </row>
    <row r="21" customFormat="false" ht="23.25" hidden="false" customHeight="true" outlineLevel="0" collapsed="false">
      <c r="A21" s="97" t="s">
        <v>189</v>
      </c>
      <c r="B21" s="98" t="s">
        <v>190</v>
      </c>
      <c r="C21" s="118" t="n">
        <v>18.73</v>
      </c>
      <c r="D21" s="43" t="n">
        <v>18.73</v>
      </c>
      <c r="E21" s="119" t="n">
        <v>0</v>
      </c>
      <c r="F21" s="120" t="n">
        <v>0</v>
      </c>
      <c r="G21" s="43" t="n">
        <v>0</v>
      </c>
    </row>
    <row r="22" customFormat="false" ht="23.25" hidden="false" customHeight="true" outlineLevel="0" collapsed="false">
      <c r="A22" s="97" t="s">
        <v>191</v>
      </c>
      <c r="B22" s="98" t="s">
        <v>192</v>
      </c>
      <c r="C22" s="118" t="n">
        <v>18.73</v>
      </c>
      <c r="D22" s="43" t="n">
        <v>18.73</v>
      </c>
      <c r="E22" s="119" t="n">
        <v>0</v>
      </c>
      <c r="F22" s="120" t="n">
        <v>0</v>
      </c>
      <c r="G22" s="43" t="n">
        <v>0</v>
      </c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93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5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95</v>
      </c>
      <c r="B4" s="107" t="s">
        <v>196</v>
      </c>
      <c r="C4" s="121" t="s">
        <v>197</v>
      </c>
      <c r="D4" s="121" t="s">
        <v>198</v>
      </c>
      <c r="E4" s="107" t="s">
        <v>156</v>
      </c>
      <c r="F4" s="110" t="s">
        <v>157</v>
      </c>
      <c r="G4" s="111" t="s">
        <v>158</v>
      </c>
      <c r="H4" s="122" t="s">
        <v>159</v>
      </c>
      <c r="I4" s="112" t="s">
        <v>160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8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30</v>
      </c>
      <c r="C6" s="127"/>
      <c r="D6" s="127"/>
      <c r="E6" s="43" t="n">
        <v>336.47</v>
      </c>
      <c r="F6" s="120" t="n">
        <v>243.95</v>
      </c>
      <c r="G6" s="118" t="n">
        <v>18.52</v>
      </c>
      <c r="H6" s="118" t="n">
        <v>74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199</v>
      </c>
      <c r="B7" s="128" t="s">
        <v>200</v>
      </c>
      <c r="C7" s="127"/>
      <c r="D7" s="127"/>
      <c r="E7" s="43" t="n">
        <v>236.7</v>
      </c>
      <c r="F7" s="120" t="n">
        <v>236.7</v>
      </c>
      <c r="G7" s="118" t="n">
        <v>0</v>
      </c>
      <c r="H7" s="118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201</v>
      </c>
      <c r="B8" s="128" t="s">
        <v>202</v>
      </c>
      <c r="C8" s="127" t="s">
        <v>203</v>
      </c>
      <c r="D8" s="128" t="s">
        <v>204</v>
      </c>
      <c r="E8" s="43" t="n">
        <v>81.38</v>
      </c>
      <c r="F8" s="120" t="n">
        <v>81.38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205</v>
      </c>
      <c r="B9" s="128" t="s">
        <v>206</v>
      </c>
      <c r="C9" s="127" t="s">
        <v>203</v>
      </c>
      <c r="D9" s="128" t="s">
        <v>204</v>
      </c>
      <c r="E9" s="43" t="n">
        <v>80.62</v>
      </c>
      <c r="F9" s="120" t="n">
        <v>80.62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207</v>
      </c>
      <c r="B10" s="128" t="s">
        <v>208</v>
      </c>
      <c r="C10" s="127" t="s">
        <v>203</v>
      </c>
      <c r="D10" s="128" t="s">
        <v>204</v>
      </c>
      <c r="E10" s="43" t="n">
        <v>6.78</v>
      </c>
      <c r="F10" s="120" t="n">
        <v>6.78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209</v>
      </c>
      <c r="B11" s="128" t="s">
        <v>210</v>
      </c>
      <c r="C11" s="127" t="s">
        <v>211</v>
      </c>
      <c r="D11" s="128" t="s">
        <v>212</v>
      </c>
      <c r="E11" s="43" t="n">
        <v>32.87</v>
      </c>
      <c r="F11" s="120" t="n">
        <v>32.87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13</v>
      </c>
      <c r="B12" s="128" t="s">
        <v>214</v>
      </c>
      <c r="C12" s="127" t="s">
        <v>211</v>
      </c>
      <c r="D12" s="128" t="s">
        <v>212</v>
      </c>
      <c r="E12" s="43" t="n">
        <v>2.1</v>
      </c>
      <c r="F12" s="120" t="n">
        <v>2.1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15</v>
      </c>
      <c r="B13" s="128" t="s">
        <v>216</v>
      </c>
      <c r="C13" s="127" t="s">
        <v>211</v>
      </c>
      <c r="D13" s="128" t="s">
        <v>212</v>
      </c>
      <c r="E13" s="43" t="n">
        <v>12.17</v>
      </c>
      <c r="F13" s="120" t="n">
        <v>12.17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17</v>
      </c>
      <c r="B14" s="128" t="s">
        <v>218</v>
      </c>
      <c r="C14" s="127" t="s">
        <v>211</v>
      </c>
      <c r="D14" s="128" t="s">
        <v>212</v>
      </c>
      <c r="E14" s="43" t="n">
        <v>2.05</v>
      </c>
      <c r="F14" s="120" t="n">
        <v>2.05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19</v>
      </c>
      <c r="B15" s="128" t="s">
        <v>220</v>
      </c>
      <c r="C15" s="127" t="s">
        <v>221</v>
      </c>
      <c r="D15" s="128" t="s">
        <v>222</v>
      </c>
      <c r="E15" s="43" t="n">
        <v>18.73</v>
      </c>
      <c r="F15" s="120" t="n">
        <v>18.73</v>
      </c>
      <c r="G15" s="118" t="n">
        <v>0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23</v>
      </c>
      <c r="B16" s="128" t="s">
        <v>224</v>
      </c>
      <c r="C16" s="127"/>
      <c r="D16" s="127"/>
      <c r="E16" s="43" t="n">
        <v>92.52</v>
      </c>
      <c r="F16" s="120" t="n">
        <v>0</v>
      </c>
      <c r="G16" s="118" t="n">
        <v>18.52</v>
      </c>
      <c r="H16" s="118" t="n">
        <v>74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25</v>
      </c>
      <c r="B17" s="128" t="s">
        <v>226</v>
      </c>
      <c r="C17" s="127" t="s">
        <v>227</v>
      </c>
      <c r="D17" s="128" t="s">
        <v>228</v>
      </c>
      <c r="E17" s="43" t="n">
        <v>9.8</v>
      </c>
      <c r="F17" s="120" t="n">
        <v>0</v>
      </c>
      <c r="G17" s="118" t="n">
        <v>4.8</v>
      </c>
      <c r="H17" s="118" t="n">
        <v>5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29</v>
      </c>
      <c r="B18" s="128" t="s">
        <v>230</v>
      </c>
      <c r="C18" s="127" t="s">
        <v>227</v>
      </c>
      <c r="D18" s="128" t="s">
        <v>228</v>
      </c>
      <c r="E18" s="43" t="n">
        <v>14.2</v>
      </c>
      <c r="F18" s="120" t="n">
        <v>0</v>
      </c>
      <c r="G18" s="118" t="n">
        <v>1.5</v>
      </c>
      <c r="H18" s="118" t="n">
        <v>12.7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31</v>
      </c>
      <c r="B19" s="128" t="s">
        <v>232</v>
      </c>
      <c r="C19" s="127" t="s">
        <v>227</v>
      </c>
      <c r="D19" s="128" t="s">
        <v>228</v>
      </c>
      <c r="E19" s="43" t="n">
        <v>30.8</v>
      </c>
      <c r="F19" s="120" t="n">
        <v>0</v>
      </c>
      <c r="G19" s="118" t="n">
        <v>0.5</v>
      </c>
      <c r="H19" s="118" t="n">
        <v>30.3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33</v>
      </c>
      <c r="B20" s="128" t="s">
        <v>234</v>
      </c>
      <c r="C20" s="127" t="s">
        <v>227</v>
      </c>
      <c r="D20" s="128" t="s">
        <v>228</v>
      </c>
      <c r="E20" s="43" t="n">
        <v>1.5</v>
      </c>
      <c r="F20" s="120" t="n">
        <v>0</v>
      </c>
      <c r="G20" s="118" t="n">
        <v>1.5</v>
      </c>
      <c r="H20" s="118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35</v>
      </c>
      <c r="B21" s="128" t="s">
        <v>236</v>
      </c>
      <c r="C21" s="127" t="s">
        <v>237</v>
      </c>
      <c r="D21" s="128" t="s">
        <v>238</v>
      </c>
      <c r="E21" s="43" t="n">
        <v>0.3</v>
      </c>
      <c r="F21" s="120" t="n">
        <v>0</v>
      </c>
      <c r="G21" s="118" t="n">
        <v>0.3</v>
      </c>
      <c r="H21" s="118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39</v>
      </c>
      <c r="B22" s="128" t="s">
        <v>240</v>
      </c>
      <c r="C22" s="127" t="s">
        <v>227</v>
      </c>
      <c r="D22" s="128" t="s">
        <v>228</v>
      </c>
      <c r="E22" s="43" t="n">
        <v>0.4</v>
      </c>
      <c r="F22" s="120" t="n">
        <v>0</v>
      </c>
      <c r="G22" s="118" t="n">
        <v>0.4</v>
      </c>
      <c r="H22" s="118" t="n">
        <v>0</v>
      </c>
      <c r="I22" s="43" t="n">
        <v>0</v>
      </c>
    </row>
    <row r="23" customFormat="false" ht="23.25" hidden="false" customHeight="true" outlineLevel="0" collapsed="false">
      <c r="A23" s="127" t="s">
        <v>241</v>
      </c>
      <c r="B23" s="128" t="s">
        <v>242</v>
      </c>
      <c r="C23" s="127" t="s">
        <v>243</v>
      </c>
      <c r="D23" s="128" t="s">
        <v>244</v>
      </c>
      <c r="E23" s="43" t="n">
        <v>3.1</v>
      </c>
      <c r="F23" s="120" t="n">
        <v>0</v>
      </c>
      <c r="G23" s="118" t="n">
        <v>0.1</v>
      </c>
      <c r="H23" s="118" t="n">
        <v>3</v>
      </c>
      <c r="I23" s="43" t="n">
        <v>0</v>
      </c>
    </row>
    <row r="24" customFormat="false" ht="23.25" hidden="false" customHeight="true" outlineLevel="0" collapsed="false">
      <c r="A24" s="127" t="s">
        <v>245</v>
      </c>
      <c r="B24" s="128" t="s">
        <v>246</v>
      </c>
      <c r="C24" s="127" t="s">
        <v>247</v>
      </c>
      <c r="D24" s="128" t="s">
        <v>248</v>
      </c>
      <c r="E24" s="43" t="n">
        <v>5.6</v>
      </c>
      <c r="F24" s="120" t="n">
        <v>0</v>
      </c>
      <c r="G24" s="118" t="n">
        <v>0.6</v>
      </c>
      <c r="H24" s="118" t="n">
        <v>5</v>
      </c>
      <c r="I24" s="43" t="n">
        <v>0</v>
      </c>
    </row>
    <row r="25" customFormat="false" ht="23.25" hidden="false" customHeight="true" outlineLevel="0" collapsed="false">
      <c r="A25" s="127" t="s">
        <v>249</v>
      </c>
      <c r="B25" s="128" t="s">
        <v>250</v>
      </c>
      <c r="C25" s="127" t="s">
        <v>251</v>
      </c>
      <c r="D25" s="128" t="s">
        <v>252</v>
      </c>
      <c r="E25" s="43" t="n">
        <v>0.6</v>
      </c>
      <c r="F25" s="120" t="n">
        <v>0</v>
      </c>
      <c r="G25" s="118" t="n">
        <v>0.6</v>
      </c>
      <c r="H25" s="118" t="n">
        <v>0</v>
      </c>
      <c r="I25" s="43" t="n">
        <v>0</v>
      </c>
    </row>
    <row r="26" customFormat="false" ht="23.25" hidden="false" customHeight="true" outlineLevel="0" collapsed="false">
      <c r="A26" s="127" t="s">
        <v>253</v>
      </c>
      <c r="B26" s="128" t="s">
        <v>254</v>
      </c>
      <c r="C26" s="127" t="s">
        <v>227</v>
      </c>
      <c r="D26" s="128" t="s">
        <v>228</v>
      </c>
      <c r="E26" s="43" t="n">
        <v>1.3</v>
      </c>
      <c r="F26" s="120" t="n">
        <v>0</v>
      </c>
      <c r="G26" s="118" t="n">
        <v>1.3</v>
      </c>
      <c r="H26" s="118" t="n">
        <v>0</v>
      </c>
      <c r="I26" s="43" t="n">
        <v>0</v>
      </c>
    </row>
    <row r="27" customFormat="false" ht="23.25" hidden="false" customHeight="true" outlineLevel="0" collapsed="false">
      <c r="A27" s="127" t="s">
        <v>255</v>
      </c>
      <c r="B27" s="128" t="s">
        <v>256</v>
      </c>
      <c r="C27" s="127" t="s">
        <v>257</v>
      </c>
      <c r="D27" s="128" t="s">
        <v>258</v>
      </c>
      <c r="E27" s="43" t="n">
        <v>2</v>
      </c>
      <c r="F27" s="120" t="n">
        <v>0</v>
      </c>
      <c r="G27" s="118" t="n">
        <v>2</v>
      </c>
      <c r="H27" s="118" t="n">
        <v>0</v>
      </c>
      <c r="I27" s="43" t="n">
        <v>0</v>
      </c>
    </row>
    <row r="28" customFormat="false" ht="23.25" hidden="false" customHeight="true" outlineLevel="0" collapsed="false">
      <c r="A28" s="127" t="s">
        <v>259</v>
      </c>
      <c r="B28" s="128" t="s">
        <v>260</v>
      </c>
      <c r="C28" s="127" t="s">
        <v>227</v>
      </c>
      <c r="D28" s="128" t="s">
        <v>228</v>
      </c>
      <c r="E28" s="43" t="n">
        <v>4.92</v>
      </c>
      <c r="F28" s="120" t="n">
        <v>0</v>
      </c>
      <c r="G28" s="118" t="n">
        <v>4.92</v>
      </c>
      <c r="H28" s="118" t="n">
        <v>0</v>
      </c>
      <c r="I28" s="43" t="n">
        <v>0</v>
      </c>
    </row>
    <row r="29" customFormat="false" ht="23.25" hidden="false" customHeight="true" outlineLevel="0" collapsed="false">
      <c r="A29" s="127" t="s">
        <v>261</v>
      </c>
      <c r="B29" s="128" t="s">
        <v>262</v>
      </c>
      <c r="C29" s="127" t="s">
        <v>263</v>
      </c>
      <c r="D29" s="128" t="s">
        <v>264</v>
      </c>
      <c r="E29" s="43" t="n">
        <v>18</v>
      </c>
      <c r="F29" s="120" t="n">
        <v>0</v>
      </c>
      <c r="G29" s="118" t="n">
        <v>0</v>
      </c>
      <c r="H29" s="118" t="n">
        <v>18</v>
      </c>
      <c r="I29" s="43" t="n">
        <v>0</v>
      </c>
    </row>
    <row r="30" customFormat="false" ht="23.25" hidden="false" customHeight="true" outlineLevel="0" collapsed="false">
      <c r="A30" s="127" t="s">
        <v>265</v>
      </c>
      <c r="B30" s="128" t="s">
        <v>266</v>
      </c>
      <c r="C30" s="127"/>
      <c r="D30" s="127"/>
      <c r="E30" s="43" t="n">
        <v>7.25</v>
      </c>
      <c r="F30" s="120" t="n">
        <v>7.25</v>
      </c>
      <c r="G30" s="118" t="n">
        <v>0</v>
      </c>
      <c r="H30" s="118" t="n">
        <v>0</v>
      </c>
      <c r="I30" s="43" t="n">
        <v>0</v>
      </c>
    </row>
    <row r="31" customFormat="false" ht="23.25" hidden="false" customHeight="true" outlineLevel="0" collapsed="false">
      <c r="A31" s="127" t="s">
        <v>267</v>
      </c>
      <c r="B31" s="128" t="s">
        <v>268</v>
      </c>
      <c r="C31" s="127" t="s">
        <v>269</v>
      </c>
      <c r="D31" s="128" t="s">
        <v>270</v>
      </c>
      <c r="E31" s="43" t="n">
        <v>0.11</v>
      </c>
      <c r="F31" s="120" t="n">
        <v>0.11</v>
      </c>
      <c r="G31" s="118" t="n">
        <v>0</v>
      </c>
      <c r="H31" s="118" t="n">
        <v>0</v>
      </c>
      <c r="I31" s="43" t="n">
        <v>0</v>
      </c>
    </row>
    <row r="32" customFormat="false" ht="23.25" hidden="false" customHeight="true" outlineLevel="0" collapsed="false">
      <c r="A32" s="127" t="s">
        <v>271</v>
      </c>
      <c r="B32" s="128" t="s">
        <v>272</v>
      </c>
      <c r="C32" s="127" t="s">
        <v>273</v>
      </c>
      <c r="D32" s="128" t="s">
        <v>274</v>
      </c>
      <c r="E32" s="43" t="n">
        <v>7.14</v>
      </c>
      <c r="F32" s="120" t="n">
        <v>7.14</v>
      </c>
      <c r="G32" s="118" t="n">
        <v>0</v>
      </c>
      <c r="H32" s="118" t="n">
        <v>0</v>
      </c>
      <c r="I32" s="43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75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76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5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54</v>
      </c>
      <c r="B4" s="107" t="s">
        <v>155</v>
      </c>
      <c r="C4" s="107" t="s">
        <v>156</v>
      </c>
      <c r="D4" s="110" t="s">
        <v>157</v>
      </c>
      <c r="E4" s="129" t="s">
        <v>158</v>
      </c>
      <c r="F4" s="112" t="s">
        <v>160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8</v>
      </c>
      <c r="B5" s="123" t="s">
        <v>138</v>
      </c>
      <c r="C5" s="115" t="n">
        <v>1</v>
      </c>
      <c r="D5" s="115" t="n">
        <v>2</v>
      </c>
      <c r="E5" s="114" t="n">
        <v>3</v>
      </c>
      <c r="F5" s="117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262.47</v>
      </c>
      <c r="D6" s="43" t="n">
        <v>243.95</v>
      </c>
      <c r="E6" s="43" t="n">
        <v>18.52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61</v>
      </c>
      <c r="B7" s="98" t="s">
        <v>162</v>
      </c>
      <c r="C7" s="43" t="n">
        <v>196.6</v>
      </c>
      <c r="D7" s="43" t="n">
        <v>178.08</v>
      </c>
      <c r="E7" s="43" t="n">
        <v>18.52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3</v>
      </c>
      <c r="B8" s="98" t="s">
        <v>164</v>
      </c>
      <c r="C8" s="43" t="n">
        <v>196.6</v>
      </c>
      <c r="D8" s="43" t="n">
        <v>178.08</v>
      </c>
      <c r="E8" s="43" t="n">
        <v>18.52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5</v>
      </c>
      <c r="B9" s="98" t="s">
        <v>166</v>
      </c>
      <c r="C9" s="43" t="n">
        <v>75.01</v>
      </c>
      <c r="D9" s="43" t="n">
        <v>64.89</v>
      </c>
      <c r="E9" s="43" t="n">
        <v>10.12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9</v>
      </c>
      <c r="B10" s="98" t="s">
        <v>170</v>
      </c>
      <c r="C10" s="43" t="n">
        <v>121.59</v>
      </c>
      <c r="D10" s="43" t="n">
        <v>113.19</v>
      </c>
      <c r="E10" s="43" t="n">
        <v>8.4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71</v>
      </c>
      <c r="B11" s="98" t="s">
        <v>172</v>
      </c>
      <c r="C11" s="43" t="n">
        <v>34.97</v>
      </c>
      <c r="D11" s="43" t="n">
        <v>34.97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3</v>
      </c>
      <c r="B12" s="98" t="s">
        <v>174</v>
      </c>
      <c r="C12" s="43" t="n">
        <v>34.97</v>
      </c>
      <c r="D12" s="43" t="n">
        <v>34.97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5</v>
      </c>
      <c r="B13" s="98" t="s">
        <v>176</v>
      </c>
      <c r="C13" s="43" t="n">
        <v>32.87</v>
      </c>
      <c r="D13" s="43" t="n">
        <v>32.87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7</v>
      </c>
      <c r="B14" s="98" t="s">
        <v>178</v>
      </c>
      <c r="C14" s="43" t="n">
        <v>2.1</v>
      </c>
      <c r="D14" s="43" t="n">
        <v>2.1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9</v>
      </c>
      <c r="B15" s="98" t="s">
        <v>180</v>
      </c>
      <c r="C15" s="43" t="n">
        <v>12.17</v>
      </c>
      <c r="D15" s="43" t="n">
        <v>12.17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81</v>
      </c>
      <c r="B16" s="98" t="s">
        <v>182</v>
      </c>
      <c r="C16" s="43" t="n">
        <v>12.17</v>
      </c>
      <c r="D16" s="43" t="n">
        <v>12.17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3</v>
      </c>
      <c r="B17" s="98" t="s">
        <v>184</v>
      </c>
      <c r="C17" s="43" t="n">
        <v>4.92</v>
      </c>
      <c r="D17" s="43" t="n">
        <v>4.92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5</v>
      </c>
      <c r="B18" s="98" t="s">
        <v>186</v>
      </c>
      <c r="C18" s="43" t="n">
        <v>7.25</v>
      </c>
      <c r="D18" s="43" t="n">
        <v>7.25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7</v>
      </c>
      <c r="B19" s="98" t="s">
        <v>188</v>
      </c>
      <c r="C19" s="43" t="n">
        <v>18.73</v>
      </c>
      <c r="D19" s="43" t="n">
        <v>18.73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89</v>
      </c>
      <c r="B20" s="98" t="s">
        <v>190</v>
      </c>
      <c r="C20" s="43" t="n">
        <v>18.73</v>
      </c>
      <c r="D20" s="43" t="n">
        <v>18.73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191</v>
      </c>
      <c r="B21" s="98" t="s">
        <v>192</v>
      </c>
      <c r="C21" s="43" t="n">
        <v>18.73</v>
      </c>
      <c r="D21" s="43" t="n">
        <v>18.73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0:03:05Z</dcterms:created>
  <dc:creator/>
  <dc:description/>
  <dc:language>en-US</dc:language>
  <cp:lastModifiedBy>User</cp:lastModifiedBy>
  <dcterms:modified xsi:type="dcterms:W3CDTF">2019-03-13T0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