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0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信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此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信访局</t>
  </si>
  <si>
    <t xml:space="preserve">319001</t>
  </si>
  <si>
    <t xml:space="preserve">  铜川市耀州区信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备注：本部门无此项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9001</t>
  </si>
  <si>
    <t xml:space="preserve">    各级两会及重要会议重大活动驻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办公电脑</t>
  </si>
  <si>
    <t xml:space="preserve">计算机</t>
  </si>
  <si>
    <t xml:space="preserve">3</t>
  </si>
  <si>
    <t xml:space="preserve">台</t>
  </si>
  <si>
    <t xml:space="preserve">    代理记账</t>
  </si>
  <si>
    <t xml:space="preserve">其他服务</t>
  </si>
  <si>
    <t xml:space="preserve">1</t>
  </si>
  <si>
    <t xml:space="preserve">次</t>
  </si>
  <si>
    <t xml:space="preserve">    办公家具</t>
  </si>
  <si>
    <t xml:space="preserve">办公家具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公共服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级负责归口办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标本兼治综合治理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努力维护改革发展稳定大局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财政评审预算控制成本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形成处理信访突出问题及群众性事件的整体合力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力求从源头上解决问题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把矛盾化解在基层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解决好实际问题的同时解决好思想问题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搞好各部门和各乡（镇）的协调配合</t>
    </r>
  </si>
  <si>
    <t xml:space="preserve">备注：本部门未开展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驻京驻省人员、交通补助午餐补助</t>
  </si>
  <si>
    <t xml:space="preserve">主管部门</t>
  </si>
  <si>
    <t xml:space="preserve">铜川市耀州区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55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9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89</v>
      </c>
      <c r="B4" s="107" t="s">
        <v>190</v>
      </c>
      <c r="C4" s="107" t="s">
        <v>191</v>
      </c>
      <c r="D4" s="107" t="s">
        <v>192</v>
      </c>
      <c r="E4" s="107" t="s">
        <v>152</v>
      </c>
      <c r="F4" s="110" t="s">
        <v>153</v>
      </c>
      <c r="G4" s="111" t="s">
        <v>154</v>
      </c>
      <c r="H4" s="112" t="s">
        <v>156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17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122.22</v>
      </c>
      <c r="F6" s="43" t="n">
        <v>110.54</v>
      </c>
      <c r="G6" s="43" t="n">
        <v>11.68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3</v>
      </c>
      <c r="B7" s="98" t="s">
        <v>194</v>
      </c>
      <c r="C7" s="97"/>
      <c r="D7" s="97"/>
      <c r="E7" s="43" t="n">
        <v>110.45</v>
      </c>
      <c r="F7" s="43" t="n">
        <v>110.45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5</v>
      </c>
      <c r="B8" s="98" t="s">
        <v>196</v>
      </c>
      <c r="C8" s="97" t="s">
        <v>197</v>
      </c>
      <c r="D8" s="98" t="s">
        <v>198</v>
      </c>
      <c r="E8" s="43" t="n">
        <v>37.21</v>
      </c>
      <c r="F8" s="43" t="n">
        <v>37.21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9</v>
      </c>
      <c r="B9" s="98" t="s">
        <v>200</v>
      </c>
      <c r="C9" s="97" t="s">
        <v>197</v>
      </c>
      <c r="D9" s="98" t="s">
        <v>198</v>
      </c>
      <c r="E9" s="43" t="n">
        <v>38.04</v>
      </c>
      <c r="F9" s="43" t="n">
        <v>38.04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1</v>
      </c>
      <c r="B10" s="98" t="s">
        <v>202</v>
      </c>
      <c r="C10" s="97" t="s">
        <v>197</v>
      </c>
      <c r="D10" s="98" t="s">
        <v>198</v>
      </c>
      <c r="E10" s="43" t="n">
        <v>3.11</v>
      </c>
      <c r="F10" s="43" t="n">
        <v>3.11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3</v>
      </c>
      <c r="B11" s="98" t="s">
        <v>204</v>
      </c>
      <c r="C11" s="97" t="s">
        <v>205</v>
      </c>
      <c r="D11" s="98" t="s">
        <v>206</v>
      </c>
      <c r="E11" s="43" t="n">
        <v>15.37</v>
      </c>
      <c r="F11" s="43" t="n">
        <v>15.37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7</v>
      </c>
      <c r="B12" s="98" t="s">
        <v>208</v>
      </c>
      <c r="C12" s="97" t="s">
        <v>205</v>
      </c>
      <c r="D12" s="98" t="s">
        <v>206</v>
      </c>
      <c r="E12" s="43" t="n">
        <v>0.16</v>
      </c>
      <c r="F12" s="43" t="n">
        <v>0.16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9</v>
      </c>
      <c r="B13" s="98" t="s">
        <v>210</v>
      </c>
      <c r="C13" s="97" t="s">
        <v>205</v>
      </c>
      <c r="D13" s="98" t="s">
        <v>206</v>
      </c>
      <c r="E13" s="43" t="n">
        <v>7.46</v>
      </c>
      <c r="F13" s="43" t="n">
        <v>7.46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1</v>
      </c>
      <c r="B14" s="98" t="s">
        <v>212</v>
      </c>
      <c r="C14" s="97" t="s">
        <v>205</v>
      </c>
      <c r="D14" s="98" t="s">
        <v>206</v>
      </c>
      <c r="E14" s="43" t="n">
        <v>0.94</v>
      </c>
      <c r="F14" s="43" t="n">
        <v>0.94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3</v>
      </c>
      <c r="B15" s="98" t="s">
        <v>214</v>
      </c>
      <c r="C15" s="97" t="s">
        <v>215</v>
      </c>
      <c r="D15" s="98" t="s">
        <v>216</v>
      </c>
      <c r="E15" s="43" t="n">
        <v>8.16</v>
      </c>
      <c r="F15" s="43" t="n">
        <v>8.16</v>
      </c>
      <c r="G15" s="43" t="n">
        <v>0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7</v>
      </c>
      <c r="B16" s="98" t="s">
        <v>218</v>
      </c>
      <c r="C16" s="97"/>
      <c r="D16" s="97"/>
      <c r="E16" s="43" t="n">
        <v>11.68</v>
      </c>
      <c r="F16" s="43" t="n">
        <v>0</v>
      </c>
      <c r="G16" s="43" t="n">
        <v>11.68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9</v>
      </c>
      <c r="B17" s="98" t="s">
        <v>220</v>
      </c>
      <c r="C17" s="97" t="s">
        <v>221</v>
      </c>
      <c r="D17" s="98" t="s">
        <v>222</v>
      </c>
      <c r="E17" s="43" t="n">
        <v>2.26</v>
      </c>
      <c r="F17" s="43" t="n">
        <v>0</v>
      </c>
      <c r="G17" s="43" t="n">
        <v>2.26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3</v>
      </c>
      <c r="B18" s="98" t="s">
        <v>224</v>
      </c>
      <c r="C18" s="97" t="s">
        <v>221</v>
      </c>
      <c r="D18" s="98" t="s">
        <v>222</v>
      </c>
      <c r="E18" s="43" t="n">
        <v>0.5</v>
      </c>
      <c r="F18" s="43" t="n">
        <v>0</v>
      </c>
      <c r="G18" s="43" t="n">
        <v>0.5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5</v>
      </c>
      <c r="B19" s="98" t="s">
        <v>226</v>
      </c>
      <c r="C19" s="97" t="s">
        <v>221</v>
      </c>
      <c r="D19" s="98" t="s">
        <v>222</v>
      </c>
      <c r="E19" s="43" t="n">
        <v>0.5</v>
      </c>
      <c r="F19" s="43" t="n">
        <v>0</v>
      </c>
      <c r="G19" s="43" t="n">
        <v>0.5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7</v>
      </c>
      <c r="B20" s="98" t="s">
        <v>228</v>
      </c>
      <c r="C20" s="97" t="s">
        <v>221</v>
      </c>
      <c r="D20" s="98" t="s">
        <v>222</v>
      </c>
      <c r="E20" s="43" t="n">
        <v>0.5</v>
      </c>
      <c r="F20" s="43" t="n">
        <v>0</v>
      </c>
      <c r="G20" s="43" t="n">
        <v>0.5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9</v>
      </c>
      <c r="B21" s="98" t="s">
        <v>230</v>
      </c>
      <c r="C21" s="97" t="s">
        <v>221</v>
      </c>
      <c r="D21" s="98" t="s">
        <v>222</v>
      </c>
      <c r="E21" s="43" t="n">
        <v>1</v>
      </c>
      <c r="F21" s="43" t="n">
        <v>0</v>
      </c>
      <c r="G21" s="43" t="n">
        <v>1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1</v>
      </c>
      <c r="B22" s="98" t="s">
        <v>232</v>
      </c>
      <c r="C22" s="97" t="s">
        <v>233</v>
      </c>
      <c r="D22" s="98" t="s">
        <v>234</v>
      </c>
      <c r="E22" s="43" t="n">
        <v>0.3</v>
      </c>
      <c r="F22" s="43" t="n">
        <v>0</v>
      </c>
      <c r="G22" s="43" t="n">
        <v>0.3</v>
      </c>
      <c r="H22" s="130" t="n">
        <v>0</v>
      </c>
    </row>
    <row r="23" customFormat="false" ht="23.25" hidden="false" customHeight="true" outlineLevel="0" collapsed="false">
      <c r="A23" s="97" t="s">
        <v>235</v>
      </c>
      <c r="B23" s="98" t="s">
        <v>236</v>
      </c>
      <c r="C23" s="97" t="s">
        <v>237</v>
      </c>
      <c r="D23" s="98" t="s">
        <v>238</v>
      </c>
      <c r="E23" s="43" t="n">
        <v>0.2</v>
      </c>
      <c r="F23" s="43" t="n">
        <v>0</v>
      </c>
      <c r="G23" s="43" t="n">
        <v>0.2</v>
      </c>
      <c r="H23" s="130" t="n">
        <v>0</v>
      </c>
    </row>
    <row r="24" customFormat="false" ht="23.25" hidden="false" customHeight="true" outlineLevel="0" collapsed="false">
      <c r="A24" s="97" t="s">
        <v>239</v>
      </c>
      <c r="B24" s="98" t="s">
        <v>240</v>
      </c>
      <c r="C24" s="97" t="s">
        <v>221</v>
      </c>
      <c r="D24" s="98" t="s">
        <v>222</v>
      </c>
      <c r="E24" s="43" t="n">
        <v>1.54</v>
      </c>
      <c r="F24" s="43" t="n">
        <v>0</v>
      </c>
      <c r="G24" s="43" t="n">
        <v>1.54</v>
      </c>
      <c r="H24" s="130" t="n">
        <v>0</v>
      </c>
    </row>
    <row r="25" customFormat="false" ht="23.25" hidden="false" customHeight="true" outlineLevel="0" collapsed="false">
      <c r="A25" s="97" t="s">
        <v>241</v>
      </c>
      <c r="B25" s="98" t="s">
        <v>242</v>
      </c>
      <c r="C25" s="97" t="s">
        <v>243</v>
      </c>
      <c r="D25" s="98" t="s">
        <v>244</v>
      </c>
      <c r="E25" s="43" t="n">
        <v>2</v>
      </c>
      <c r="F25" s="43" t="n">
        <v>0</v>
      </c>
      <c r="G25" s="43" t="n">
        <v>2</v>
      </c>
      <c r="H25" s="130" t="n">
        <v>0</v>
      </c>
    </row>
    <row r="26" customFormat="false" ht="23.25" hidden="false" customHeight="true" outlineLevel="0" collapsed="false">
      <c r="A26" s="97" t="s">
        <v>245</v>
      </c>
      <c r="B26" s="98" t="s">
        <v>246</v>
      </c>
      <c r="C26" s="97" t="s">
        <v>221</v>
      </c>
      <c r="D26" s="98" t="s">
        <v>222</v>
      </c>
      <c r="E26" s="43" t="n">
        <v>2.88</v>
      </c>
      <c r="F26" s="43" t="n">
        <v>0</v>
      </c>
      <c r="G26" s="43" t="n">
        <v>2.88</v>
      </c>
      <c r="H26" s="130" t="n">
        <v>0</v>
      </c>
    </row>
    <row r="27" customFormat="false" ht="23.25" hidden="false" customHeight="true" outlineLevel="0" collapsed="false">
      <c r="A27" s="97" t="s">
        <v>247</v>
      </c>
      <c r="B27" s="98" t="s">
        <v>248</v>
      </c>
      <c r="C27" s="97"/>
      <c r="D27" s="97"/>
      <c r="E27" s="43" t="n">
        <v>0.09</v>
      </c>
      <c r="F27" s="43" t="n">
        <v>0.09</v>
      </c>
      <c r="G27" s="43" t="n">
        <v>0</v>
      </c>
      <c r="H27" s="130" t="n">
        <v>0</v>
      </c>
    </row>
    <row r="28" customFormat="false" ht="23.25" hidden="false" customHeight="true" outlineLevel="0" collapsed="false">
      <c r="A28" s="97" t="s">
        <v>249</v>
      </c>
      <c r="B28" s="98" t="s">
        <v>250</v>
      </c>
      <c r="C28" s="97" t="s">
        <v>251</v>
      </c>
      <c r="D28" s="98" t="s">
        <v>252</v>
      </c>
      <c r="E28" s="43" t="n">
        <v>0.09</v>
      </c>
      <c r="F28" s="43" t="n">
        <v>0.09</v>
      </c>
      <c r="G28" s="43" t="n">
        <v>0</v>
      </c>
      <c r="H28" s="130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5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1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59</v>
      </c>
      <c r="B6" s="24"/>
      <c r="C6" s="71" t="s">
        <v>260</v>
      </c>
      <c r="D6" s="24"/>
      <c r="E6" s="132" t="s">
        <v>261</v>
      </c>
      <c r="F6" s="24"/>
      <c r="G6" s="133" t="s">
        <v>262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63</v>
      </c>
      <c r="D7" s="24"/>
      <c r="E7" s="72" t="s">
        <v>264</v>
      </c>
      <c r="F7" s="24"/>
      <c r="G7" s="133" t="s">
        <v>26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66</v>
      </c>
      <c r="D8" s="24"/>
      <c r="E8" s="72" t="s">
        <v>267</v>
      </c>
      <c r="F8" s="24"/>
      <c r="G8" s="133" t="s">
        <v>268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69</v>
      </c>
      <c r="D9" s="24"/>
      <c r="E9" s="72" t="s">
        <v>270</v>
      </c>
      <c r="F9" s="24"/>
      <c r="G9" s="133" t="s">
        <v>271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72</v>
      </c>
      <c r="D10" s="24"/>
      <c r="E10" s="132" t="s">
        <v>273</v>
      </c>
      <c r="F10" s="24"/>
      <c r="G10" s="133" t="s">
        <v>274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75</v>
      </c>
      <c r="D11" s="24"/>
      <c r="E11" s="40" t="s">
        <v>264</v>
      </c>
      <c r="F11" s="24"/>
      <c r="G11" s="133" t="s">
        <v>276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77</v>
      </c>
      <c r="D12" s="24"/>
      <c r="E12" s="132" t="s">
        <v>278</v>
      </c>
      <c r="F12" s="24"/>
      <c r="G12" s="133" t="s">
        <v>279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80</v>
      </c>
      <c r="D13" s="24"/>
      <c r="E13" s="72" t="s">
        <v>270</v>
      </c>
      <c r="F13" s="24"/>
      <c r="G13" s="133" t="s">
        <v>281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82</v>
      </c>
      <c r="D14" s="24"/>
      <c r="E14" s="132" t="s">
        <v>283</v>
      </c>
      <c r="F14" s="24"/>
      <c r="G14" s="133" t="s">
        <v>284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85</v>
      </c>
      <c r="D15" s="24"/>
      <c r="E15" s="132" t="s">
        <v>286</v>
      </c>
      <c r="F15" s="24"/>
      <c r="G15" s="133" t="s">
        <v>287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88</v>
      </c>
      <c r="D16" s="24"/>
      <c r="E16" s="132" t="s">
        <v>289</v>
      </c>
      <c r="F16" s="24"/>
      <c r="G16" s="133" t="s">
        <v>290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291</v>
      </c>
      <c r="D17" s="24"/>
      <c r="E17" s="132" t="s">
        <v>292</v>
      </c>
      <c r="F17" s="24"/>
      <c r="G17" s="133" t="s">
        <v>293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294</v>
      </c>
      <c r="D18" s="24"/>
      <c r="E18" s="132" t="s">
        <v>295</v>
      </c>
      <c r="F18" s="24"/>
      <c r="G18" s="133" t="s">
        <v>296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297</v>
      </c>
      <c r="D19" s="24"/>
      <c r="E19" s="132" t="s">
        <v>298</v>
      </c>
      <c r="F19" s="24"/>
      <c r="G19" s="133" t="s">
        <v>299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300</v>
      </c>
      <c r="D20" s="24"/>
      <c r="E20" s="40" t="s">
        <v>301</v>
      </c>
      <c r="F20" s="24"/>
      <c r="G20" s="133" t="s">
        <v>302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A26" s="142" t="s">
        <v>303</v>
      </c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304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05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49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7</v>
      </c>
      <c r="B4" s="107" t="s">
        <v>306</v>
      </c>
      <c r="C4" s="107" t="s">
        <v>307</v>
      </c>
      <c r="D4" s="129" t="s">
        <v>308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8</v>
      </c>
      <c r="B5" s="123" t="s">
        <v>138</v>
      </c>
      <c r="C5" s="123" t="n">
        <v>1</v>
      </c>
      <c r="D5" s="143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 t="s">
        <v>130</v>
      </c>
      <c r="C6" s="119" t="n">
        <v>40</v>
      </c>
      <c r="D6" s="145" t="n">
        <v>0</v>
      </c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27"/>
      <c r="B7" s="144" t="s">
        <v>139</v>
      </c>
      <c r="C7" s="119" t="n">
        <v>40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7" t="s">
        <v>140</v>
      </c>
      <c r="B8" s="144" t="s">
        <v>141</v>
      </c>
      <c r="C8" s="119" t="n">
        <v>40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7" t="s">
        <v>309</v>
      </c>
      <c r="B9" s="144" t="s">
        <v>310</v>
      </c>
      <c r="C9" s="119" t="n">
        <v>40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30"/>
      <c r="B11" s="30"/>
      <c r="C11" s="30"/>
      <c r="D11" s="147"/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311</v>
      </c>
      <c r="B1" s="30"/>
      <c r="C1" s="149"/>
      <c r="D1" s="149"/>
      <c r="E1" s="149"/>
      <c r="F1" s="149"/>
      <c r="G1" s="149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312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49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313</v>
      </c>
      <c r="B4" s="107" t="s">
        <v>314</v>
      </c>
      <c r="C4" s="111" t="s">
        <v>315</v>
      </c>
      <c r="D4" s="111" t="s">
        <v>316</v>
      </c>
      <c r="E4" s="152" t="s">
        <v>317</v>
      </c>
      <c r="F4" s="152" t="s">
        <v>318</v>
      </c>
      <c r="G4" s="109" t="s">
        <v>319</v>
      </c>
      <c r="H4" s="121" t="s">
        <v>320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3"/>
      <c r="J6" s="153"/>
      <c r="K6" s="153"/>
      <c r="L6" s="153"/>
    </row>
    <row r="7" customFormat="false" ht="21.75" hidden="false" customHeight="true" outlineLevel="0" collapsed="false">
      <c r="A7" s="122"/>
      <c r="B7" s="107"/>
      <c r="C7" s="111"/>
      <c r="D7" s="111"/>
      <c r="E7" s="152"/>
      <c r="F7" s="152"/>
      <c r="G7" s="109"/>
      <c r="H7" s="121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8</v>
      </c>
      <c r="B8" s="154" t="s">
        <v>138</v>
      </c>
      <c r="C8" s="154" t="s">
        <v>138</v>
      </c>
      <c r="D8" s="154" t="n">
        <v>1</v>
      </c>
      <c r="E8" s="155" t="s">
        <v>138</v>
      </c>
      <c r="F8" s="154" t="s">
        <v>138</v>
      </c>
      <c r="G8" s="154" t="n">
        <v>2</v>
      </c>
      <c r="H8" s="156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8" t="s">
        <v>130</v>
      </c>
      <c r="C9" s="159"/>
      <c r="D9" s="160"/>
      <c r="E9" s="161"/>
      <c r="F9" s="162" t="n">
        <v>0</v>
      </c>
      <c r="G9" s="163" t="n">
        <v>3.36</v>
      </c>
      <c r="H9" s="164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7"/>
      <c r="B10" s="158" t="s">
        <v>139</v>
      </c>
      <c r="C10" s="159"/>
      <c r="D10" s="160"/>
      <c r="E10" s="161"/>
      <c r="F10" s="162" t="n">
        <v>0</v>
      </c>
      <c r="G10" s="163" t="n">
        <v>3.36</v>
      </c>
      <c r="H10" s="164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7" t="s">
        <v>140</v>
      </c>
      <c r="B11" s="158" t="s">
        <v>141</v>
      </c>
      <c r="C11" s="159"/>
      <c r="D11" s="160"/>
      <c r="E11" s="161"/>
      <c r="F11" s="162" t="n">
        <v>0</v>
      </c>
      <c r="G11" s="163" t="n">
        <v>3.36</v>
      </c>
      <c r="H11" s="164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7" t="s">
        <v>309</v>
      </c>
      <c r="B12" s="158" t="s">
        <v>321</v>
      </c>
      <c r="C12" s="165" t="s">
        <v>322</v>
      </c>
      <c r="D12" s="160" t="s">
        <v>323</v>
      </c>
      <c r="E12" s="166" t="s">
        <v>324</v>
      </c>
      <c r="F12" s="162" t="n">
        <v>0</v>
      </c>
      <c r="G12" s="163" t="n">
        <v>1.35</v>
      </c>
      <c r="H12" s="164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7" t="s">
        <v>309</v>
      </c>
      <c r="B13" s="158" t="s">
        <v>325</v>
      </c>
      <c r="C13" s="165" t="s">
        <v>326</v>
      </c>
      <c r="D13" s="160" t="s">
        <v>327</v>
      </c>
      <c r="E13" s="166" t="s">
        <v>328</v>
      </c>
      <c r="F13" s="162" t="n">
        <v>0</v>
      </c>
      <c r="G13" s="163" t="n">
        <v>0.96</v>
      </c>
      <c r="H13" s="164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157" t="s">
        <v>309</v>
      </c>
      <c r="B14" s="158" t="s">
        <v>329</v>
      </c>
      <c r="C14" s="165" t="s">
        <v>330</v>
      </c>
      <c r="D14" s="160" t="s">
        <v>323</v>
      </c>
      <c r="E14" s="166" t="s">
        <v>331</v>
      </c>
      <c r="F14" s="162" t="n">
        <v>0</v>
      </c>
      <c r="G14" s="163" t="n">
        <v>1.05</v>
      </c>
      <c r="H14" s="164" t="n">
        <v>0</v>
      </c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32</v>
      </c>
      <c r="S1" s="168"/>
    </row>
    <row r="2" customFormat="false" ht="25.5" hidden="false" customHeight="true" outlineLevel="0" collapsed="false">
      <c r="A2" s="29" t="s">
        <v>3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9" t="s">
        <v>45</v>
      </c>
    </row>
    <row r="4" customFormat="false" ht="18.75" hidden="false" customHeight="true" outlineLevel="0" collapsed="false">
      <c r="A4" s="24"/>
      <c r="B4" s="170"/>
      <c r="C4" s="171" t="s">
        <v>334</v>
      </c>
      <c r="D4" s="171"/>
      <c r="E4" s="171"/>
      <c r="F4" s="171"/>
      <c r="G4" s="171"/>
      <c r="H4" s="171"/>
      <c r="I4" s="171"/>
      <c r="J4" s="171"/>
      <c r="K4" s="171"/>
      <c r="L4" s="172" t="s">
        <v>335</v>
      </c>
      <c r="M4" s="172"/>
      <c r="N4" s="172"/>
      <c r="O4" s="172"/>
      <c r="P4" s="172"/>
      <c r="Q4" s="172"/>
      <c r="R4" s="172"/>
      <c r="S4" s="172"/>
      <c r="T4" s="172"/>
      <c r="U4" s="173" t="s">
        <v>336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7</v>
      </c>
      <c r="B5" s="174" t="s">
        <v>128</v>
      </c>
      <c r="C5" s="175" t="s">
        <v>130</v>
      </c>
      <c r="D5" s="176" t="s">
        <v>337</v>
      </c>
      <c r="E5" s="176"/>
      <c r="F5" s="176"/>
      <c r="G5" s="176"/>
      <c r="H5" s="176"/>
      <c r="I5" s="176"/>
      <c r="J5" s="177" t="s">
        <v>338</v>
      </c>
      <c r="K5" s="175" t="s">
        <v>234</v>
      </c>
      <c r="L5" s="175" t="s">
        <v>130</v>
      </c>
      <c r="M5" s="176" t="s">
        <v>337</v>
      </c>
      <c r="N5" s="176"/>
      <c r="O5" s="176"/>
      <c r="P5" s="176"/>
      <c r="Q5" s="176"/>
      <c r="R5" s="176"/>
      <c r="S5" s="178" t="s">
        <v>338</v>
      </c>
      <c r="T5" s="82" t="s">
        <v>234</v>
      </c>
      <c r="U5" s="173" t="s">
        <v>130</v>
      </c>
      <c r="V5" s="179" t="s">
        <v>337</v>
      </c>
      <c r="W5" s="179"/>
      <c r="X5" s="179"/>
      <c r="Y5" s="179"/>
      <c r="Z5" s="179"/>
      <c r="AA5" s="179"/>
      <c r="AB5" s="174" t="s">
        <v>338</v>
      </c>
      <c r="AC5" s="173" t="s">
        <v>234</v>
      </c>
    </row>
    <row r="6" customFormat="false" ht="21" hidden="false" customHeight="true" outlineLevel="0" collapsed="false">
      <c r="A6" s="174"/>
      <c r="B6" s="174"/>
      <c r="C6" s="174"/>
      <c r="D6" s="173" t="s">
        <v>339</v>
      </c>
      <c r="E6" s="180" t="s">
        <v>340</v>
      </c>
      <c r="F6" s="180" t="s">
        <v>341</v>
      </c>
      <c r="G6" s="181" t="s">
        <v>342</v>
      </c>
      <c r="H6" s="181"/>
      <c r="I6" s="181"/>
      <c r="J6" s="177"/>
      <c r="K6" s="175"/>
      <c r="L6" s="175"/>
      <c r="M6" s="175" t="s">
        <v>339</v>
      </c>
      <c r="N6" s="83" t="s">
        <v>340</v>
      </c>
      <c r="O6" s="83" t="s">
        <v>341</v>
      </c>
      <c r="P6" s="181" t="s">
        <v>342</v>
      </c>
      <c r="Q6" s="181"/>
      <c r="R6" s="181"/>
      <c r="S6" s="178"/>
      <c r="T6" s="82"/>
      <c r="U6" s="173"/>
      <c r="V6" s="180" t="s">
        <v>339</v>
      </c>
      <c r="W6" s="180" t="s">
        <v>340</v>
      </c>
      <c r="X6" s="180" t="s">
        <v>341</v>
      </c>
      <c r="Y6" s="83" t="s">
        <v>342</v>
      </c>
      <c r="Z6" s="83"/>
      <c r="AA6" s="83"/>
      <c r="AB6" s="174"/>
      <c r="AC6" s="173"/>
    </row>
    <row r="7" customFormat="false" ht="24.75" hidden="false" customHeight="true" outlineLevel="0" collapsed="false">
      <c r="A7" s="174"/>
      <c r="B7" s="174"/>
      <c r="C7" s="174"/>
      <c r="D7" s="173"/>
      <c r="E7" s="180"/>
      <c r="F7" s="180"/>
      <c r="G7" s="182" t="s">
        <v>339</v>
      </c>
      <c r="H7" s="183" t="s">
        <v>343</v>
      </c>
      <c r="I7" s="184" t="s">
        <v>244</v>
      </c>
      <c r="J7" s="177"/>
      <c r="K7" s="175"/>
      <c r="L7" s="175"/>
      <c r="M7" s="175"/>
      <c r="N7" s="83"/>
      <c r="O7" s="83"/>
      <c r="P7" s="185" t="s">
        <v>339</v>
      </c>
      <c r="Q7" s="186" t="s">
        <v>343</v>
      </c>
      <c r="R7" s="187" t="s">
        <v>244</v>
      </c>
      <c r="S7" s="178"/>
      <c r="T7" s="178"/>
      <c r="U7" s="173"/>
      <c r="V7" s="180"/>
      <c r="W7" s="180"/>
      <c r="X7" s="180"/>
      <c r="Y7" s="183" t="s">
        <v>339</v>
      </c>
      <c r="Z7" s="183" t="s">
        <v>343</v>
      </c>
      <c r="AA7" s="188" t="s">
        <v>244</v>
      </c>
      <c r="AB7" s="174"/>
      <c r="AC7" s="173"/>
    </row>
    <row r="8" customFormat="false" ht="21" hidden="false" customHeight="true" outlineLevel="0" collapsed="false">
      <c r="A8" s="154" t="s">
        <v>138</v>
      </c>
      <c r="B8" s="154" t="s">
        <v>138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2"/>
    </row>
    <row r="9" customFormat="false" ht="19.5" hidden="false" customHeight="true" outlineLevel="0" collapsed="false">
      <c r="A9" s="97"/>
      <c r="B9" s="98" t="s">
        <v>13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2.3</v>
      </c>
      <c r="M9" s="118" t="n">
        <v>2</v>
      </c>
      <c r="N9" s="118" t="n">
        <v>0</v>
      </c>
      <c r="O9" s="118" t="n">
        <v>0</v>
      </c>
      <c r="P9" s="118" t="n">
        <v>2</v>
      </c>
      <c r="Q9" s="43" t="n">
        <v>0</v>
      </c>
      <c r="R9" s="120" t="n">
        <v>2</v>
      </c>
      <c r="S9" s="118" t="n">
        <v>0</v>
      </c>
      <c r="T9" s="118" t="n">
        <v>0.3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39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2.3</v>
      </c>
      <c r="M10" s="118" t="n">
        <v>2</v>
      </c>
      <c r="N10" s="118" t="n">
        <v>0</v>
      </c>
      <c r="O10" s="118" t="n">
        <v>0</v>
      </c>
      <c r="P10" s="118" t="n">
        <v>2</v>
      </c>
      <c r="Q10" s="43" t="n">
        <v>0</v>
      </c>
      <c r="R10" s="120" t="n">
        <v>2</v>
      </c>
      <c r="S10" s="118" t="n">
        <v>0</v>
      </c>
      <c r="T10" s="118" t="n">
        <v>0.3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2.3</v>
      </c>
      <c r="M11" s="118" t="n">
        <v>2</v>
      </c>
      <c r="N11" s="118" t="n">
        <v>0</v>
      </c>
      <c r="O11" s="118" t="n">
        <v>0</v>
      </c>
      <c r="P11" s="118" t="n">
        <v>2</v>
      </c>
      <c r="Q11" s="43" t="n">
        <v>0</v>
      </c>
      <c r="R11" s="120" t="n">
        <v>2</v>
      </c>
      <c r="S11" s="118" t="n">
        <v>0</v>
      </c>
      <c r="T11" s="118" t="n">
        <v>0.3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43" t="n">
        <v>0</v>
      </c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9" t="s">
        <v>38</v>
      </c>
      <c r="B1" s="190"/>
      <c r="C1" s="190"/>
      <c r="D1" s="190"/>
      <c r="E1" s="191"/>
      <c r="F1" s="191"/>
      <c r="G1" s="191"/>
      <c r="H1" s="191"/>
    </row>
    <row r="2" customFormat="false" ht="38.25" hidden="false" customHeight="true" outlineLevel="0" collapsed="false">
      <c r="A2" s="192" t="s">
        <v>344</v>
      </c>
      <c r="B2" s="192"/>
      <c r="C2" s="192"/>
      <c r="D2" s="192"/>
      <c r="E2" s="192"/>
      <c r="F2" s="192"/>
      <c r="G2" s="192"/>
      <c r="H2" s="192"/>
    </row>
    <row r="3" customFormat="false" ht="8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89"/>
      <c r="B4" s="189"/>
      <c r="C4" s="189"/>
      <c r="D4" s="189"/>
      <c r="E4" s="191"/>
      <c r="F4" s="191"/>
      <c r="G4" s="191"/>
      <c r="H4" s="191"/>
    </row>
    <row r="5" customFormat="false" ht="23.25" hidden="false" customHeight="true" outlineLevel="0" collapsed="false">
      <c r="A5" s="194" t="s">
        <v>345</v>
      </c>
      <c r="B5" s="194"/>
      <c r="C5" s="194"/>
      <c r="D5" s="195"/>
      <c r="E5" s="195"/>
      <c r="F5" s="195"/>
      <c r="G5" s="195"/>
      <c r="H5" s="195"/>
    </row>
    <row r="6" customFormat="false" ht="23.25" hidden="false" customHeight="true" outlineLevel="0" collapsed="false">
      <c r="A6" s="194" t="s">
        <v>346</v>
      </c>
      <c r="B6" s="194" t="s">
        <v>347</v>
      </c>
      <c r="C6" s="194"/>
      <c r="D6" s="196" t="s">
        <v>348</v>
      </c>
      <c r="E6" s="196"/>
      <c r="F6" s="196" t="s">
        <v>349</v>
      </c>
      <c r="G6" s="196"/>
      <c r="H6" s="196"/>
    </row>
    <row r="7" customFormat="false" ht="23.25" hidden="false" customHeight="true" outlineLevel="0" collapsed="false">
      <c r="A7" s="194"/>
      <c r="B7" s="194"/>
      <c r="C7" s="194"/>
      <c r="D7" s="196"/>
      <c r="E7" s="196"/>
      <c r="F7" s="196" t="s">
        <v>350</v>
      </c>
      <c r="G7" s="196" t="s">
        <v>351</v>
      </c>
      <c r="H7" s="196" t="s">
        <v>352</v>
      </c>
    </row>
    <row r="8" customFormat="false" ht="23.25" hidden="false" customHeight="true" outlineLevel="0" collapsed="false">
      <c r="A8" s="194"/>
      <c r="B8" s="194" t="s">
        <v>353</v>
      </c>
      <c r="C8" s="194"/>
      <c r="D8" s="196" t="s">
        <v>354</v>
      </c>
      <c r="E8" s="196"/>
      <c r="F8" s="197" t="n">
        <v>10</v>
      </c>
      <c r="G8" s="197" t="n">
        <v>10</v>
      </c>
      <c r="H8" s="197"/>
    </row>
    <row r="9" customFormat="false" ht="23.25" hidden="false" customHeight="true" outlineLevel="0" collapsed="false">
      <c r="A9" s="194"/>
      <c r="B9" s="194" t="s">
        <v>355</v>
      </c>
      <c r="C9" s="194"/>
      <c r="D9" s="196"/>
      <c r="E9" s="196"/>
      <c r="F9" s="197"/>
      <c r="G9" s="197"/>
      <c r="H9" s="197"/>
    </row>
    <row r="10" customFormat="false" ht="23.25" hidden="false" customHeight="true" outlineLevel="0" collapsed="false">
      <c r="A10" s="194"/>
      <c r="B10" s="194" t="s">
        <v>356</v>
      </c>
      <c r="C10" s="194"/>
      <c r="D10" s="196"/>
      <c r="E10" s="196"/>
      <c r="F10" s="197"/>
      <c r="G10" s="197"/>
      <c r="H10" s="197"/>
    </row>
    <row r="11" customFormat="false" ht="23.25" hidden="false" customHeight="true" outlineLevel="0" collapsed="false">
      <c r="A11" s="194"/>
      <c r="B11" s="195" t="s">
        <v>357</v>
      </c>
      <c r="C11" s="195"/>
      <c r="D11" s="195"/>
      <c r="E11" s="195"/>
      <c r="F11" s="198"/>
      <c r="G11" s="198"/>
      <c r="H11" s="198"/>
    </row>
    <row r="12" customFormat="false" ht="23.25" hidden="false" customHeight="true" outlineLevel="0" collapsed="false">
      <c r="A12" s="194"/>
      <c r="B12" s="194" t="s">
        <v>358</v>
      </c>
      <c r="C12" s="194"/>
      <c r="D12" s="194"/>
      <c r="E12" s="194"/>
      <c r="F12" s="198"/>
      <c r="G12" s="198"/>
      <c r="H12" s="198"/>
    </row>
    <row r="13" customFormat="false" ht="83.25" hidden="false" customHeight="true" outlineLevel="0" collapsed="false">
      <c r="A13" s="196" t="s">
        <v>359</v>
      </c>
      <c r="B13" s="199" t="s">
        <v>360</v>
      </c>
      <c r="C13" s="199"/>
      <c r="D13" s="199"/>
      <c r="E13" s="199"/>
      <c r="F13" s="199"/>
      <c r="G13" s="199"/>
      <c r="H13" s="199"/>
    </row>
    <row r="14" customFormat="false" ht="23.25" hidden="false" customHeight="true" outlineLevel="0" collapsed="false">
      <c r="A14" s="194" t="s">
        <v>361</v>
      </c>
      <c r="B14" s="196" t="s">
        <v>362</v>
      </c>
      <c r="C14" s="196" t="s">
        <v>363</v>
      </c>
      <c r="D14" s="196"/>
      <c r="E14" s="196" t="s">
        <v>364</v>
      </c>
      <c r="F14" s="196"/>
      <c r="G14" s="196" t="s">
        <v>365</v>
      </c>
      <c r="H14" s="196"/>
    </row>
    <row r="15" customFormat="false" ht="23.25" hidden="false" customHeight="true" outlineLevel="0" collapsed="false">
      <c r="A15" s="194"/>
      <c r="B15" s="196" t="s">
        <v>366</v>
      </c>
      <c r="C15" s="196" t="s">
        <v>367</v>
      </c>
      <c r="D15" s="196"/>
      <c r="E15" s="200" t="s">
        <v>368</v>
      </c>
      <c r="F15" s="200"/>
      <c r="G15" s="201" t="n">
        <v>0.9</v>
      </c>
      <c r="H15" s="201"/>
    </row>
    <row r="16" customFormat="false" ht="23.25" hidden="false" customHeight="true" outlineLevel="0" collapsed="false">
      <c r="A16" s="194"/>
      <c r="B16" s="196"/>
      <c r="C16" s="196"/>
      <c r="D16" s="196"/>
      <c r="E16" s="200" t="s">
        <v>369</v>
      </c>
      <c r="F16" s="200"/>
      <c r="G16" s="202"/>
      <c r="H16" s="202"/>
    </row>
    <row r="17" customFormat="false" ht="23.25" hidden="false" customHeight="true" outlineLevel="0" collapsed="false">
      <c r="A17" s="194"/>
      <c r="B17" s="196"/>
      <c r="C17" s="196"/>
      <c r="D17" s="196"/>
      <c r="E17" s="203" t="s">
        <v>370</v>
      </c>
      <c r="F17" s="203"/>
      <c r="G17" s="202"/>
      <c r="H17" s="202"/>
    </row>
    <row r="18" customFormat="false" ht="23.25" hidden="false" customHeight="true" outlineLevel="0" collapsed="false">
      <c r="A18" s="194"/>
      <c r="B18" s="196"/>
      <c r="C18" s="194" t="s">
        <v>371</v>
      </c>
      <c r="D18" s="194"/>
      <c r="E18" s="200" t="s">
        <v>372</v>
      </c>
      <c r="F18" s="200"/>
      <c r="G18" s="201" t="n">
        <v>0.91</v>
      </c>
      <c r="H18" s="201"/>
    </row>
    <row r="19" customFormat="false" ht="23.25" hidden="false" customHeight="true" outlineLevel="0" collapsed="false">
      <c r="A19" s="194"/>
      <c r="B19" s="196"/>
      <c r="C19" s="194"/>
      <c r="D19" s="194"/>
      <c r="E19" s="200" t="s">
        <v>369</v>
      </c>
      <c r="F19" s="200"/>
      <c r="G19" s="204"/>
      <c r="H19" s="204"/>
    </row>
    <row r="20" customFormat="false" ht="23.25" hidden="false" customHeight="true" outlineLevel="0" collapsed="false">
      <c r="A20" s="194"/>
      <c r="B20" s="196"/>
      <c r="C20" s="194"/>
      <c r="D20" s="194"/>
      <c r="E20" s="205" t="s">
        <v>370</v>
      </c>
      <c r="F20" s="205"/>
      <c r="G20" s="202"/>
      <c r="H20" s="202"/>
    </row>
    <row r="21" customFormat="false" ht="23.25" hidden="false" customHeight="true" outlineLevel="0" collapsed="false">
      <c r="A21" s="194"/>
      <c r="B21" s="196"/>
      <c r="C21" s="194" t="s">
        <v>373</v>
      </c>
      <c r="D21" s="194"/>
      <c r="E21" s="206" t="s">
        <v>374</v>
      </c>
      <c r="F21" s="206"/>
      <c r="G21" s="201" t="n">
        <v>0.9</v>
      </c>
      <c r="H21" s="201"/>
    </row>
    <row r="22" customFormat="false" ht="23.25" hidden="false" customHeight="true" outlineLevel="0" collapsed="false">
      <c r="A22" s="194"/>
      <c r="B22" s="196"/>
      <c r="C22" s="194"/>
      <c r="D22" s="194"/>
      <c r="E22" s="200" t="s">
        <v>369</v>
      </c>
      <c r="F22" s="200"/>
      <c r="G22" s="207"/>
      <c r="H22" s="207"/>
    </row>
    <row r="23" customFormat="false" ht="23.25" hidden="false" customHeight="true" outlineLevel="0" collapsed="false">
      <c r="A23" s="194"/>
      <c r="B23" s="196"/>
      <c r="C23" s="194"/>
      <c r="D23" s="194"/>
      <c r="E23" s="203" t="s">
        <v>370</v>
      </c>
      <c r="F23" s="203"/>
      <c r="G23" s="202"/>
      <c r="H23" s="202"/>
    </row>
    <row r="24" customFormat="false" ht="23.25" hidden="false" customHeight="true" outlineLevel="0" collapsed="false">
      <c r="A24" s="194"/>
      <c r="B24" s="196"/>
      <c r="C24" s="194" t="s">
        <v>375</v>
      </c>
      <c r="D24" s="194"/>
      <c r="E24" s="200" t="s">
        <v>376</v>
      </c>
      <c r="F24" s="200"/>
      <c r="G24" s="201" t="n">
        <v>0.91</v>
      </c>
      <c r="H24" s="201"/>
    </row>
    <row r="25" customFormat="false" ht="23.25" hidden="false" customHeight="true" outlineLevel="0" collapsed="false">
      <c r="A25" s="194"/>
      <c r="B25" s="196"/>
      <c r="C25" s="194"/>
      <c r="D25" s="194"/>
      <c r="E25" s="200" t="s">
        <v>369</v>
      </c>
      <c r="F25" s="200"/>
      <c r="G25" s="202"/>
      <c r="H25" s="202"/>
    </row>
    <row r="26" customFormat="false" ht="23.25" hidden="false" customHeight="true" outlineLevel="0" collapsed="false">
      <c r="A26" s="194"/>
      <c r="B26" s="196"/>
      <c r="C26" s="194"/>
      <c r="D26" s="194"/>
      <c r="E26" s="203" t="s">
        <v>370</v>
      </c>
      <c r="F26" s="203"/>
      <c r="G26" s="202"/>
      <c r="H26" s="202"/>
    </row>
    <row r="27" customFormat="false" ht="23.25" hidden="false" customHeight="true" outlineLevel="0" collapsed="false">
      <c r="A27" s="194"/>
      <c r="B27" s="196"/>
      <c r="C27" s="195" t="s">
        <v>357</v>
      </c>
      <c r="D27" s="195"/>
      <c r="E27" s="202"/>
      <c r="F27" s="202"/>
      <c r="G27" s="202"/>
      <c r="H27" s="202"/>
    </row>
    <row r="28" customFormat="false" ht="23.25" hidden="false" customHeight="true" outlineLevel="0" collapsed="false">
      <c r="A28" s="194"/>
      <c r="B28" s="196" t="s">
        <v>377</v>
      </c>
      <c r="C28" s="194" t="s">
        <v>378</v>
      </c>
      <c r="D28" s="194"/>
      <c r="E28" s="200" t="s">
        <v>379</v>
      </c>
      <c r="F28" s="200"/>
      <c r="G28" s="201" t="n">
        <v>0.9</v>
      </c>
      <c r="H28" s="201"/>
    </row>
    <row r="29" customFormat="false" ht="23.25" hidden="false" customHeight="true" outlineLevel="0" collapsed="false">
      <c r="A29" s="194"/>
      <c r="B29" s="196"/>
      <c r="C29" s="194"/>
      <c r="D29" s="194"/>
      <c r="E29" s="200" t="s">
        <v>369</v>
      </c>
      <c r="F29" s="200"/>
      <c r="G29" s="202"/>
      <c r="H29" s="202"/>
    </row>
    <row r="30" customFormat="false" ht="23.25" hidden="false" customHeight="true" outlineLevel="0" collapsed="false">
      <c r="A30" s="194"/>
      <c r="B30" s="196"/>
      <c r="C30" s="194"/>
      <c r="D30" s="194"/>
      <c r="E30" s="203" t="s">
        <v>370</v>
      </c>
      <c r="F30" s="203"/>
      <c r="G30" s="202"/>
      <c r="H30" s="202"/>
    </row>
    <row r="31" customFormat="false" ht="23.25" hidden="false" customHeight="true" outlineLevel="0" collapsed="false">
      <c r="A31" s="194"/>
      <c r="B31" s="196"/>
      <c r="C31" s="194" t="s">
        <v>380</v>
      </c>
      <c r="D31" s="194"/>
      <c r="E31" s="200" t="s">
        <v>381</v>
      </c>
      <c r="F31" s="200"/>
      <c r="G31" s="201" t="n">
        <v>0.9</v>
      </c>
      <c r="H31" s="201"/>
    </row>
    <row r="32" customFormat="false" ht="23.25" hidden="false" customHeight="true" outlineLevel="0" collapsed="false">
      <c r="A32" s="194"/>
      <c r="B32" s="196"/>
      <c r="C32" s="194"/>
      <c r="D32" s="194"/>
      <c r="E32" s="200" t="s">
        <v>369</v>
      </c>
      <c r="F32" s="200"/>
      <c r="G32" s="202"/>
      <c r="H32" s="202"/>
    </row>
    <row r="33" customFormat="false" ht="23.25" hidden="false" customHeight="true" outlineLevel="0" collapsed="false">
      <c r="A33" s="194"/>
      <c r="B33" s="196"/>
      <c r="C33" s="194"/>
      <c r="D33" s="194"/>
      <c r="E33" s="203" t="s">
        <v>370</v>
      </c>
      <c r="F33" s="203"/>
      <c r="G33" s="202"/>
      <c r="H33" s="202"/>
    </row>
    <row r="34" customFormat="false" ht="23.25" hidden="false" customHeight="true" outlineLevel="0" collapsed="false">
      <c r="A34" s="194"/>
      <c r="B34" s="196"/>
      <c r="C34" s="194" t="s">
        <v>382</v>
      </c>
      <c r="D34" s="194"/>
      <c r="E34" s="200" t="s">
        <v>383</v>
      </c>
      <c r="F34" s="200"/>
      <c r="G34" s="201" t="n">
        <v>0.9</v>
      </c>
      <c r="H34" s="201"/>
    </row>
    <row r="35" customFormat="false" ht="23.25" hidden="false" customHeight="true" outlineLevel="0" collapsed="false">
      <c r="A35" s="194"/>
      <c r="B35" s="196"/>
      <c r="C35" s="194"/>
      <c r="D35" s="194"/>
      <c r="E35" s="200" t="s">
        <v>369</v>
      </c>
      <c r="F35" s="200"/>
      <c r="G35" s="202"/>
      <c r="H35" s="202"/>
    </row>
    <row r="36" customFormat="false" ht="23.25" hidden="false" customHeight="true" outlineLevel="0" collapsed="false">
      <c r="A36" s="194"/>
      <c r="B36" s="196"/>
      <c r="C36" s="194"/>
      <c r="D36" s="194"/>
      <c r="E36" s="203" t="s">
        <v>370</v>
      </c>
      <c r="F36" s="203"/>
      <c r="G36" s="202"/>
      <c r="H36" s="202"/>
    </row>
    <row r="37" customFormat="false" ht="23.25" hidden="false" customHeight="true" outlineLevel="0" collapsed="false">
      <c r="A37" s="194"/>
      <c r="B37" s="196"/>
      <c r="C37" s="194" t="s">
        <v>384</v>
      </c>
      <c r="D37" s="194"/>
      <c r="E37" s="200" t="s">
        <v>385</v>
      </c>
      <c r="F37" s="200"/>
      <c r="G37" s="201" t="n">
        <v>0.9</v>
      </c>
      <c r="H37" s="201"/>
    </row>
    <row r="38" customFormat="false" ht="23.25" hidden="false" customHeight="true" outlineLevel="0" collapsed="false">
      <c r="A38" s="194"/>
      <c r="B38" s="196"/>
      <c r="C38" s="194"/>
      <c r="D38" s="194"/>
      <c r="E38" s="200" t="s">
        <v>369</v>
      </c>
      <c r="F38" s="200"/>
      <c r="G38" s="202"/>
      <c r="H38" s="202"/>
    </row>
    <row r="39" customFormat="false" ht="23.25" hidden="false" customHeight="true" outlineLevel="0" collapsed="false">
      <c r="A39" s="194"/>
      <c r="B39" s="196"/>
      <c r="C39" s="194"/>
      <c r="D39" s="194"/>
      <c r="E39" s="203" t="s">
        <v>370</v>
      </c>
      <c r="F39" s="203"/>
      <c r="G39" s="202"/>
      <c r="H39" s="202"/>
    </row>
    <row r="40" customFormat="false" ht="23.25" hidden="false" customHeight="true" outlineLevel="0" collapsed="false">
      <c r="A40" s="194"/>
      <c r="B40" s="196"/>
      <c r="C40" s="195" t="s">
        <v>357</v>
      </c>
      <c r="D40" s="195"/>
      <c r="E40" s="202"/>
      <c r="F40" s="202"/>
      <c r="G40" s="202"/>
      <c r="H40" s="202"/>
    </row>
    <row r="41" customFormat="false" ht="23.25" hidden="false" customHeight="true" outlineLevel="0" collapsed="false">
      <c r="A41" s="194"/>
      <c r="B41" s="194" t="s">
        <v>386</v>
      </c>
      <c r="C41" s="194" t="s">
        <v>387</v>
      </c>
      <c r="D41" s="194"/>
      <c r="E41" s="200" t="s">
        <v>388</v>
      </c>
      <c r="F41" s="200"/>
      <c r="G41" s="201" t="n">
        <v>0.9</v>
      </c>
      <c r="H41" s="201"/>
    </row>
    <row r="42" customFormat="false" ht="23.25" hidden="false" customHeight="true" outlineLevel="0" collapsed="false">
      <c r="A42" s="194"/>
      <c r="B42" s="194"/>
      <c r="C42" s="194"/>
      <c r="D42" s="194"/>
      <c r="E42" s="200" t="s">
        <v>369</v>
      </c>
      <c r="F42" s="200"/>
      <c r="G42" s="202"/>
      <c r="H42" s="202"/>
    </row>
    <row r="43" customFormat="false" ht="23.25" hidden="false" customHeight="true" outlineLevel="0" collapsed="false">
      <c r="A43" s="194"/>
      <c r="B43" s="194"/>
      <c r="C43" s="194"/>
      <c r="D43" s="194"/>
      <c r="E43" s="203" t="s">
        <v>370</v>
      </c>
      <c r="F43" s="203"/>
      <c r="G43" s="202"/>
      <c r="H43" s="202"/>
    </row>
    <row r="44" customFormat="false" ht="23.25" hidden="false" customHeight="true" outlineLevel="0" collapsed="false">
      <c r="A44" s="194"/>
      <c r="B44" s="194"/>
      <c r="C44" s="195" t="s">
        <v>357</v>
      </c>
      <c r="D44" s="195"/>
      <c r="E44" s="202"/>
      <c r="F44" s="202"/>
      <c r="G44" s="202"/>
      <c r="H44" s="202"/>
    </row>
    <row r="46" customFormat="false" ht="12.75" hidden="false" customHeight="true" outlineLevel="0" collapsed="false">
      <c r="A46" s="142" t="s">
        <v>389</v>
      </c>
      <c r="B46" s="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08" width="18.32"/>
    <col collapsed="false" customWidth="true" hidden="false" outlineLevel="0" max="3" min="3" style="208" width="24.65"/>
    <col collapsed="false" customWidth="true" hidden="false" outlineLevel="0" max="4" min="4" style="208" width="36.16"/>
    <col collapsed="false" customWidth="true" hidden="false" outlineLevel="0" max="5" min="5" style="208" width="18.32"/>
  </cols>
  <sheetData>
    <row r="1" customFormat="false" ht="12.75" hidden="false" customHeight="true" outlineLevel="0" collapsed="false">
      <c r="A1" s="189" t="s">
        <v>41</v>
      </c>
      <c r="B1" s="209"/>
      <c r="C1" s="209"/>
      <c r="D1" s="209"/>
      <c r="E1" s="210"/>
    </row>
    <row r="2" customFormat="false" ht="38.25" hidden="false" customHeight="true" outlineLevel="0" collapsed="false">
      <c r="A2" s="192" t="s">
        <v>390</v>
      </c>
      <c r="B2" s="192"/>
      <c r="C2" s="192"/>
      <c r="D2" s="192"/>
      <c r="E2" s="192"/>
    </row>
    <row r="3" customFormat="false" ht="12.75" hidden="false" customHeight="true" outlineLevel="0" collapsed="false">
      <c r="A3" s="193"/>
      <c r="B3" s="193"/>
      <c r="C3" s="193"/>
      <c r="D3" s="193"/>
      <c r="E3" s="193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7" hidden="false" customHeight="true" outlineLevel="0" collapsed="false">
      <c r="A5" s="214" t="s">
        <v>391</v>
      </c>
      <c r="B5" s="214"/>
      <c r="C5" s="214"/>
      <c r="D5" s="215" t="s">
        <v>392</v>
      </c>
      <c r="E5" s="215"/>
    </row>
    <row r="6" customFormat="false" ht="26.25" hidden="false" customHeight="true" outlineLevel="0" collapsed="false">
      <c r="A6" s="214" t="s">
        <v>393</v>
      </c>
      <c r="B6" s="214"/>
      <c r="C6" s="214"/>
      <c r="D6" s="216" t="s">
        <v>394</v>
      </c>
      <c r="E6" s="216"/>
    </row>
    <row r="7" customFormat="false" ht="26.25" hidden="false" customHeight="true" outlineLevel="0" collapsed="false">
      <c r="A7" s="194" t="s">
        <v>395</v>
      </c>
      <c r="B7" s="194"/>
      <c r="C7" s="194"/>
      <c r="D7" s="217" t="s">
        <v>396</v>
      </c>
      <c r="E7" s="217" t="n">
        <v>10</v>
      </c>
    </row>
    <row r="8" customFormat="false" ht="26.25" hidden="false" customHeight="true" outlineLevel="0" collapsed="false">
      <c r="A8" s="194"/>
      <c r="B8" s="194"/>
      <c r="C8" s="194"/>
      <c r="D8" s="217" t="s">
        <v>397</v>
      </c>
      <c r="E8" s="217" t="n">
        <v>10</v>
      </c>
    </row>
    <row r="9" customFormat="false" ht="26.25" hidden="false" customHeight="true" outlineLevel="0" collapsed="false">
      <c r="A9" s="194"/>
      <c r="B9" s="194"/>
      <c r="C9" s="194"/>
      <c r="D9" s="217" t="s">
        <v>398</v>
      </c>
      <c r="E9" s="217"/>
    </row>
    <row r="10" customFormat="false" ht="31.5" hidden="false" customHeight="true" outlineLevel="0" collapsed="false">
      <c r="A10" s="218" t="s">
        <v>399</v>
      </c>
      <c r="B10" s="194" t="s">
        <v>400</v>
      </c>
      <c r="C10" s="194"/>
      <c r="D10" s="194"/>
      <c r="E10" s="194"/>
    </row>
    <row r="11" customFormat="false" ht="72" hidden="false" customHeight="true" outlineLevel="0" collapsed="false">
      <c r="A11" s="218"/>
      <c r="B11" s="219" t="s">
        <v>360</v>
      </c>
      <c r="C11" s="219"/>
      <c r="D11" s="219"/>
      <c r="E11" s="219"/>
    </row>
    <row r="12" customFormat="false" ht="33" hidden="false" customHeight="true" outlineLevel="0" collapsed="false">
      <c r="A12" s="194" t="s">
        <v>401</v>
      </c>
      <c r="B12" s="220" t="s">
        <v>402</v>
      </c>
      <c r="C12" s="194" t="s">
        <v>363</v>
      </c>
      <c r="D12" s="194" t="s">
        <v>364</v>
      </c>
      <c r="E12" s="194" t="s">
        <v>365</v>
      </c>
    </row>
    <row r="13" customFormat="false" ht="12.75" hidden="false" customHeight="true" outlineLevel="0" collapsed="false">
      <c r="A13" s="194"/>
      <c r="B13" s="194" t="s">
        <v>403</v>
      </c>
      <c r="C13" s="194" t="s">
        <v>367</v>
      </c>
      <c r="D13" s="221" t="s">
        <v>368</v>
      </c>
      <c r="E13" s="222" t="n">
        <v>0.9</v>
      </c>
    </row>
    <row r="14" customFormat="false" ht="12.75" hidden="false" customHeight="true" outlineLevel="0" collapsed="false">
      <c r="A14" s="194"/>
      <c r="B14" s="194"/>
      <c r="C14" s="194"/>
      <c r="D14" s="217" t="s">
        <v>369</v>
      </c>
      <c r="E14" s="223"/>
    </row>
    <row r="15" customFormat="false" ht="12.75" hidden="false" customHeight="true" outlineLevel="0" collapsed="false">
      <c r="A15" s="194"/>
      <c r="B15" s="194"/>
      <c r="C15" s="194"/>
      <c r="D15" s="224" t="s">
        <v>370</v>
      </c>
      <c r="E15" s="223"/>
    </row>
    <row r="16" customFormat="false" ht="12.75" hidden="false" customHeight="true" outlineLevel="0" collapsed="false">
      <c r="A16" s="194"/>
      <c r="B16" s="194"/>
      <c r="C16" s="194" t="s">
        <v>371</v>
      </c>
      <c r="D16" s="217" t="s">
        <v>372</v>
      </c>
      <c r="E16" s="222" t="n">
        <v>0.91</v>
      </c>
    </row>
    <row r="17" customFormat="false" ht="12.75" hidden="false" customHeight="true" outlineLevel="0" collapsed="false">
      <c r="A17" s="194"/>
      <c r="B17" s="194"/>
      <c r="C17" s="194"/>
      <c r="D17" s="217" t="s">
        <v>369</v>
      </c>
      <c r="E17" s="223"/>
    </row>
    <row r="18" customFormat="false" ht="12.75" hidden="false" customHeight="true" outlineLevel="0" collapsed="false">
      <c r="A18" s="194"/>
      <c r="B18" s="194"/>
      <c r="C18" s="194"/>
      <c r="D18" s="224" t="s">
        <v>370</v>
      </c>
      <c r="E18" s="223"/>
    </row>
    <row r="19" customFormat="false" ht="12.75" hidden="false" customHeight="true" outlineLevel="0" collapsed="false">
      <c r="A19" s="194"/>
      <c r="B19" s="194"/>
      <c r="C19" s="194" t="s">
        <v>373</v>
      </c>
      <c r="D19" s="217" t="s">
        <v>374</v>
      </c>
      <c r="E19" s="222" t="n">
        <v>0.9</v>
      </c>
    </row>
    <row r="20" customFormat="false" ht="12.75" hidden="false" customHeight="true" outlineLevel="0" collapsed="false">
      <c r="A20" s="194"/>
      <c r="B20" s="194"/>
      <c r="C20" s="194"/>
      <c r="D20" s="217" t="s">
        <v>369</v>
      </c>
      <c r="E20" s="223"/>
    </row>
    <row r="21" customFormat="false" ht="12.75" hidden="false" customHeight="true" outlineLevel="0" collapsed="false">
      <c r="A21" s="194"/>
      <c r="B21" s="194"/>
      <c r="C21" s="194"/>
      <c r="D21" s="224" t="s">
        <v>370</v>
      </c>
      <c r="E21" s="223"/>
    </row>
    <row r="22" customFormat="false" ht="12.75" hidden="false" customHeight="true" outlineLevel="0" collapsed="false">
      <c r="A22" s="194"/>
      <c r="B22" s="194"/>
      <c r="C22" s="194" t="s">
        <v>375</v>
      </c>
      <c r="D22" s="217" t="s">
        <v>376</v>
      </c>
      <c r="E22" s="222" t="n">
        <v>0.91</v>
      </c>
    </row>
    <row r="23" customFormat="false" ht="12.75" hidden="false" customHeight="true" outlineLevel="0" collapsed="false">
      <c r="A23" s="194"/>
      <c r="B23" s="194"/>
      <c r="C23" s="194"/>
      <c r="D23" s="217" t="s">
        <v>369</v>
      </c>
      <c r="E23" s="223"/>
    </row>
    <row r="24" customFormat="false" ht="12.75" hidden="false" customHeight="true" outlineLevel="0" collapsed="false">
      <c r="A24" s="194"/>
      <c r="B24" s="194"/>
      <c r="C24" s="194"/>
      <c r="D24" s="224" t="s">
        <v>370</v>
      </c>
      <c r="E24" s="223"/>
    </row>
    <row r="25" customFormat="false" ht="12.75" hidden="false" customHeight="true" outlineLevel="0" collapsed="false">
      <c r="A25" s="194"/>
      <c r="B25" s="194"/>
      <c r="C25" s="195" t="s">
        <v>357</v>
      </c>
      <c r="D25" s="223"/>
      <c r="E25" s="195"/>
    </row>
    <row r="26" customFormat="false" ht="12.75" hidden="false" customHeight="true" outlineLevel="0" collapsed="false">
      <c r="A26" s="194"/>
      <c r="B26" s="194" t="s">
        <v>404</v>
      </c>
      <c r="C26" s="194" t="s">
        <v>378</v>
      </c>
      <c r="D26" s="217" t="s">
        <v>379</v>
      </c>
      <c r="E26" s="222" t="n">
        <v>0.9</v>
      </c>
    </row>
    <row r="27" customFormat="false" ht="12.75" hidden="false" customHeight="true" outlineLevel="0" collapsed="false">
      <c r="A27" s="194"/>
      <c r="B27" s="194"/>
      <c r="C27" s="194"/>
      <c r="D27" s="217" t="s">
        <v>369</v>
      </c>
      <c r="E27" s="223"/>
    </row>
    <row r="28" customFormat="false" ht="12.75" hidden="false" customHeight="true" outlineLevel="0" collapsed="false">
      <c r="A28" s="194"/>
      <c r="B28" s="194"/>
      <c r="C28" s="194"/>
      <c r="D28" s="224" t="s">
        <v>370</v>
      </c>
      <c r="E28" s="223"/>
    </row>
    <row r="29" customFormat="false" ht="12.75" hidden="false" customHeight="true" outlineLevel="0" collapsed="false">
      <c r="A29" s="194"/>
      <c r="B29" s="194"/>
      <c r="C29" s="194" t="s">
        <v>380</v>
      </c>
      <c r="D29" s="217" t="s">
        <v>381</v>
      </c>
      <c r="E29" s="222" t="n">
        <v>0.9</v>
      </c>
    </row>
    <row r="30" customFormat="false" ht="12.75" hidden="false" customHeight="true" outlineLevel="0" collapsed="false">
      <c r="A30" s="194"/>
      <c r="B30" s="194"/>
      <c r="C30" s="194"/>
      <c r="D30" s="217" t="s">
        <v>369</v>
      </c>
      <c r="E30" s="223"/>
    </row>
    <row r="31" customFormat="false" ht="12.75" hidden="false" customHeight="true" outlineLevel="0" collapsed="false">
      <c r="A31" s="194"/>
      <c r="B31" s="194"/>
      <c r="C31" s="194"/>
      <c r="D31" s="224" t="s">
        <v>370</v>
      </c>
      <c r="E31" s="223"/>
    </row>
    <row r="32" customFormat="false" ht="12.75" hidden="false" customHeight="true" outlineLevel="0" collapsed="false">
      <c r="A32" s="194"/>
      <c r="B32" s="194"/>
      <c r="C32" s="194" t="s">
        <v>382</v>
      </c>
      <c r="D32" s="217" t="s">
        <v>383</v>
      </c>
      <c r="E32" s="222" t="n">
        <v>0.9</v>
      </c>
    </row>
    <row r="33" customFormat="false" ht="12.75" hidden="false" customHeight="true" outlineLevel="0" collapsed="false">
      <c r="A33" s="194"/>
      <c r="B33" s="194"/>
      <c r="C33" s="194"/>
      <c r="D33" s="217" t="s">
        <v>369</v>
      </c>
      <c r="E33" s="223"/>
    </row>
    <row r="34" customFormat="false" ht="12.75" hidden="false" customHeight="true" outlineLevel="0" collapsed="false">
      <c r="A34" s="194"/>
      <c r="B34" s="194"/>
      <c r="C34" s="194"/>
      <c r="D34" s="224" t="s">
        <v>370</v>
      </c>
      <c r="E34" s="223"/>
    </row>
    <row r="35" customFormat="false" ht="12.75" hidden="false" customHeight="true" outlineLevel="0" collapsed="false">
      <c r="A35" s="194"/>
      <c r="B35" s="194"/>
      <c r="C35" s="194" t="s">
        <v>384</v>
      </c>
      <c r="D35" s="217" t="s">
        <v>385</v>
      </c>
      <c r="E35" s="222" t="n">
        <v>0.9</v>
      </c>
    </row>
    <row r="36" customFormat="false" ht="12.75" hidden="false" customHeight="true" outlineLevel="0" collapsed="false">
      <c r="A36" s="194"/>
      <c r="B36" s="194"/>
      <c r="C36" s="194"/>
      <c r="D36" s="217" t="s">
        <v>369</v>
      </c>
      <c r="E36" s="223"/>
    </row>
    <row r="37" customFormat="false" ht="12.75" hidden="false" customHeight="true" outlineLevel="0" collapsed="false">
      <c r="A37" s="194"/>
      <c r="B37" s="194"/>
      <c r="C37" s="194"/>
      <c r="D37" s="224" t="s">
        <v>370</v>
      </c>
      <c r="E37" s="223"/>
    </row>
    <row r="38" customFormat="false" ht="12.75" hidden="false" customHeight="true" outlineLevel="0" collapsed="false">
      <c r="A38" s="194"/>
      <c r="B38" s="194"/>
      <c r="C38" s="195" t="s">
        <v>357</v>
      </c>
      <c r="D38" s="223"/>
      <c r="E38" s="223"/>
    </row>
    <row r="39" customFormat="false" ht="12.75" hidden="false" customHeight="true" outlineLevel="0" collapsed="false">
      <c r="A39" s="194"/>
      <c r="B39" s="194" t="s">
        <v>405</v>
      </c>
      <c r="C39" s="194" t="s">
        <v>387</v>
      </c>
      <c r="D39" s="217" t="s">
        <v>388</v>
      </c>
      <c r="E39" s="225" t="n">
        <v>0.9</v>
      </c>
    </row>
    <row r="40" customFormat="false" ht="12.75" hidden="false" customHeight="true" outlineLevel="0" collapsed="false">
      <c r="A40" s="194"/>
      <c r="B40" s="194"/>
      <c r="C40" s="194"/>
      <c r="D40" s="217" t="s">
        <v>369</v>
      </c>
      <c r="E40" s="195"/>
    </row>
    <row r="41" customFormat="false" ht="12.75" hidden="false" customHeight="true" outlineLevel="0" collapsed="false">
      <c r="A41" s="194"/>
      <c r="B41" s="194"/>
      <c r="C41" s="194"/>
      <c r="D41" s="224" t="s">
        <v>370</v>
      </c>
      <c r="E41" s="195"/>
    </row>
    <row r="42" customFormat="false" ht="12.75" hidden="false" customHeight="true" outlineLevel="0" collapsed="false">
      <c r="A42" s="194"/>
      <c r="B42" s="194"/>
      <c r="C42" s="195" t="s">
        <v>357</v>
      </c>
      <c r="D42" s="223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18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18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27.32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162.22</v>
      </c>
      <c r="C6" s="37" t="s">
        <v>53</v>
      </c>
      <c r="D6" s="39" t="n">
        <f aca="false">SUM(D7:D35)</f>
        <v>162.22</v>
      </c>
      <c r="E6" s="37" t="s">
        <v>53</v>
      </c>
      <c r="F6" s="39" t="n">
        <f aca="false">SUM(F7,F11)</f>
        <v>162.22</v>
      </c>
      <c r="G6" s="40" t="s">
        <v>53</v>
      </c>
      <c r="H6" s="41" t="n">
        <f aca="false">SUM(H7:H21)</f>
        <v>162.22</v>
      </c>
    </row>
    <row r="7" customFormat="false" ht="15.75" hidden="false" customHeight="true" outlineLevel="0" collapsed="false">
      <c r="A7" s="42" t="s">
        <v>54</v>
      </c>
      <c r="B7" s="43" t="n">
        <v>162.22</v>
      </c>
      <c r="C7" s="44" t="s">
        <v>55</v>
      </c>
      <c r="D7" s="43" t="n">
        <v>131.07</v>
      </c>
      <c r="E7" s="45" t="s">
        <v>56</v>
      </c>
      <c r="F7" s="46" t="n">
        <f aca="false">SUM(F8:F10)</f>
        <v>122.22</v>
      </c>
      <c r="G7" s="47" t="s">
        <v>57</v>
      </c>
      <c r="H7" s="48" t="n">
        <v>110.45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110.45</v>
      </c>
      <c r="G8" s="47" t="s">
        <v>61</v>
      </c>
      <c r="H8" s="48" t="n">
        <v>51.68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1.68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9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40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40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15.53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9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7.46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8.16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162.22</v>
      </c>
      <c r="C37" s="69" t="s">
        <v>120</v>
      </c>
      <c r="D37" s="46" t="n">
        <f aca="false">SUM(D6)</f>
        <v>162.22</v>
      </c>
      <c r="E37" s="69" t="s">
        <v>120</v>
      </c>
      <c r="F37" s="46" t="n">
        <f aca="false">SUM(F6)</f>
        <v>162.22</v>
      </c>
      <c r="G37" s="69" t="s">
        <v>120</v>
      </c>
      <c r="H37" s="50" t="n">
        <f aca="false">SUM(H7:H21)</f>
        <v>162.22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162.22</v>
      </c>
      <c r="C41" s="69" t="s">
        <v>124</v>
      </c>
      <c r="D41" s="46" t="n">
        <f aca="false">SUM(D6)</f>
        <v>162.22</v>
      </c>
      <c r="E41" s="33" t="s">
        <v>124</v>
      </c>
      <c r="F41" s="46" t="n">
        <f aca="false">SUM(F6)</f>
        <v>162.22</v>
      </c>
      <c r="G41" s="50"/>
      <c r="H41" s="50" t="n">
        <f aca="false">SUM(H37:H38)</f>
        <v>162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162.22</v>
      </c>
      <c r="D8" s="43" t="n">
        <v>162.2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162.22</v>
      </c>
      <c r="D9" s="43" t="n">
        <v>162.2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162.22</v>
      </c>
      <c r="D10" s="43" t="n">
        <v>162.2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2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30</v>
      </c>
      <c r="C8" s="43" t="n">
        <v>162.22</v>
      </c>
      <c r="D8" s="43" t="n">
        <v>162.2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9</v>
      </c>
      <c r="C9" s="43" t="n">
        <v>162.22</v>
      </c>
      <c r="D9" s="43" t="n">
        <v>162.2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162.22</v>
      </c>
      <c r="D10" s="43" t="n">
        <v>162.2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4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46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162.22</v>
      </c>
      <c r="C6" s="37" t="s">
        <v>53</v>
      </c>
      <c r="D6" s="39" t="n">
        <f aca="false">SUM(D7:D35)</f>
        <v>162.22</v>
      </c>
      <c r="E6" s="37" t="s">
        <v>53</v>
      </c>
      <c r="F6" s="39" t="n">
        <f aca="false">SUM(F7,F11)</f>
        <v>162.22</v>
      </c>
      <c r="G6" s="40" t="s">
        <v>53</v>
      </c>
      <c r="H6" s="41" t="n">
        <f aca="false">SUM(H7:H21)</f>
        <v>162.22</v>
      </c>
    </row>
    <row r="7" customFormat="false" ht="15.75" hidden="false" customHeight="true" outlineLevel="0" collapsed="false">
      <c r="A7" s="42" t="s">
        <v>54</v>
      </c>
      <c r="B7" s="43" t="n">
        <v>162.22</v>
      </c>
      <c r="C7" s="44" t="s">
        <v>55</v>
      </c>
      <c r="D7" s="43" t="n">
        <v>131.07</v>
      </c>
      <c r="E7" s="45" t="s">
        <v>56</v>
      </c>
      <c r="F7" s="46" t="n">
        <f aca="false">SUM(F8:F10)</f>
        <v>122.22</v>
      </c>
      <c r="G7" s="47" t="s">
        <v>57</v>
      </c>
      <c r="H7" s="48" t="n">
        <v>110.45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110.45</v>
      </c>
      <c r="G8" s="47" t="s">
        <v>61</v>
      </c>
      <c r="H8" s="48" t="n">
        <v>51.68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11.68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9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40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40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15.53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9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7.46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8.16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162.22</v>
      </c>
      <c r="C37" s="69" t="s">
        <v>120</v>
      </c>
      <c r="D37" s="46" t="n">
        <f aca="false">SUM(D6)</f>
        <v>162.22</v>
      </c>
      <c r="E37" s="69" t="s">
        <v>120</v>
      </c>
      <c r="F37" s="46" t="n">
        <f aca="false">SUM(F6)</f>
        <v>162.22</v>
      </c>
      <c r="G37" s="69" t="s">
        <v>120</v>
      </c>
      <c r="H37" s="50" t="n">
        <f aca="false">SUM(H7:H21)</f>
        <v>162.22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162.22</v>
      </c>
      <c r="C41" s="69" t="s">
        <v>124</v>
      </c>
      <c r="D41" s="46" t="n">
        <f aca="false">SUM(D6)</f>
        <v>162.22</v>
      </c>
      <c r="E41" s="33" t="s">
        <v>124</v>
      </c>
      <c r="F41" s="46" t="n">
        <f aca="false">SUM(F6)</f>
        <v>162.22</v>
      </c>
      <c r="G41" s="33" t="s">
        <v>124</v>
      </c>
      <c r="H41" s="50" t="n">
        <f aca="false">SUM(H37:H38)</f>
        <v>162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013888888889" right="0.79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7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49</v>
      </c>
    </row>
    <row r="4" s="25" customFormat="true" ht="30" hidden="false" customHeight="true" outlineLevel="0" collapsed="false">
      <c r="A4" s="107" t="s">
        <v>150</v>
      </c>
      <c r="B4" s="108" t="s">
        <v>151</v>
      </c>
      <c r="C4" s="109" t="s">
        <v>152</v>
      </c>
      <c r="D4" s="110" t="s">
        <v>153</v>
      </c>
      <c r="E4" s="110" t="s">
        <v>154</v>
      </c>
      <c r="F4" s="111" t="s">
        <v>155</v>
      </c>
      <c r="G4" s="112" t="s">
        <v>156</v>
      </c>
    </row>
    <row r="5" s="25" customFormat="true" ht="18" hidden="false" customHeight="true" outlineLevel="0" collapsed="false">
      <c r="A5" s="113" t="s">
        <v>138</v>
      </c>
      <c r="B5" s="113" t="s">
        <v>138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8</v>
      </c>
    </row>
    <row r="6" customFormat="false" ht="23.25" hidden="false" customHeight="true" outlineLevel="0" collapsed="false">
      <c r="A6" s="97"/>
      <c r="B6" s="98" t="s">
        <v>130</v>
      </c>
      <c r="C6" s="118" t="n">
        <v>162.22</v>
      </c>
      <c r="D6" s="43" t="n">
        <v>110.54</v>
      </c>
      <c r="E6" s="119" t="n">
        <v>11.68</v>
      </c>
      <c r="F6" s="120" t="n">
        <v>40</v>
      </c>
      <c r="G6" s="43" t="n">
        <v>0</v>
      </c>
    </row>
    <row r="7" customFormat="false" ht="23.25" hidden="false" customHeight="true" outlineLevel="0" collapsed="false">
      <c r="A7" s="97" t="s">
        <v>157</v>
      </c>
      <c r="B7" s="98" t="s">
        <v>158</v>
      </c>
      <c r="C7" s="118" t="n">
        <v>131.07</v>
      </c>
      <c r="D7" s="43" t="n">
        <v>79.39</v>
      </c>
      <c r="E7" s="119" t="n">
        <v>11.68</v>
      </c>
      <c r="F7" s="120" t="n">
        <v>40</v>
      </c>
      <c r="G7" s="43" t="n">
        <v>0</v>
      </c>
    </row>
    <row r="8" customFormat="false" ht="23.25" hidden="false" customHeight="true" outlineLevel="0" collapsed="false">
      <c r="A8" s="97" t="s">
        <v>159</v>
      </c>
      <c r="B8" s="98" t="s">
        <v>160</v>
      </c>
      <c r="C8" s="118" t="n">
        <v>131.07</v>
      </c>
      <c r="D8" s="43" t="n">
        <v>79.39</v>
      </c>
      <c r="E8" s="119" t="n">
        <v>11.68</v>
      </c>
      <c r="F8" s="120" t="n">
        <v>40</v>
      </c>
      <c r="G8" s="43" t="n">
        <v>0</v>
      </c>
    </row>
    <row r="9" customFormat="false" ht="23.25" hidden="false" customHeight="true" outlineLevel="0" collapsed="false">
      <c r="A9" s="97" t="s">
        <v>161</v>
      </c>
      <c r="B9" s="98" t="s">
        <v>162</v>
      </c>
      <c r="C9" s="118" t="n">
        <v>79.39</v>
      </c>
      <c r="D9" s="43" t="n">
        <v>79.39</v>
      </c>
      <c r="E9" s="119" t="n">
        <v>0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63</v>
      </c>
      <c r="B10" s="98" t="s">
        <v>164</v>
      </c>
      <c r="C10" s="118" t="n">
        <v>51.68</v>
      </c>
      <c r="D10" s="43" t="n">
        <v>0</v>
      </c>
      <c r="E10" s="119" t="n">
        <v>11.68</v>
      </c>
      <c r="F10" s="120" t="n">
        <v>40</v>
      </c>
      <c r="G10" s="43" t="n">
        <v>0</v>
      </c>
    </row>
    <row r="11" customFormat="false" ht="23.25" hidden="false" customHeight="true" outlineLevel="0" collapsed="false">
      <c r="A11" s="97" t="s">
        <v>165</v>
      </c>
      <c r="B11" s="98" t="s">
        <v>166</v>
      </c>
      <c r="C11" s="118" t="n">
        <v>15.53</v>
      </c>
      <c r="D11" s="43" t="n">
        <v>15.53</v>
      </c>
      <c r="E11" s="119" t="n">
        <v>0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67</v>
      </c>
      <c r="B12" s="98" t="s">
        <v>168</v>
      </c>
      <c r="C12" s="118" t="n">
        <v>15.53</v>
      </c>
      <c r="D12" s="43" t="n">
        <v>15.53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69</v>
      </c>
      <c r="B13" s="98" t="s">
        <v>170</v>
      </c>
      <c r="C13" s="118" t="n">
        <v>15.37</v>
      </c>
      <c r="D13" s="43" t="n">
        <v>15.37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1</v>
      </c>
      <c r="B14" s="98" t="s">
        <v>172</v>
      </c>
      <c r="C14" s="118" t="n">
        <v>0.16</v>
      </c>
      <c r="D14" s="43" t="n">
        <v>0.16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3</v>
      </c>
      <c r="B15" s="98" t="s">
        <v>174</v>
      </c>
      <c r="C15" s="118" t="n">
        <v>7.46</v>
      </c>
      <c r="D15" s="43" t="n">
        <v>7.46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5</v>
      </c>
      <c r="B16" s="98" t="s">
        <v>176</v>
      </c>
      <c r="C16" s="118" t="n">
        <v>7.46</v>
      </c>
      <c r="D16" s="43" t="n">
        <v>7.46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77</v>
      </c>
      <c r="B17" s="98" t="s">
        <v>178</v>
      </c>
      <c r="C17" s="118" t="n">
        <v>4.56</v>
      </c>
      <c r="D17" s="43" t="n">
        <v>4.56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79</v>
      </c>
      <c r="B18" s="98" t="s">
        <v>180</v>
      </c>
      <c r="C18" s="118" t="n">
        <v>2.9</v>
      </c>
      <c r="D18" s="43" t="n">
        <v>2.9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97" t="s">
        <v>181</v>
      </c>
      <c r="B19" s="98" t="s">
        <v>182</v>
      </c>
      <c r="C19" s="118" t="n">
        <v>8.16</v>
      </c>
      <c r="D19" s="43" t="n">
        <v>8.16</v>
      </c>
      <c r="E19" s="119" t="n">
        <v>0</v>
      </c>
      <c r="F19" s="120" t="n">
        <v>0</v>
      </c>
      <c r="G19" s="43" t="n">
        <v>0</v>
      </c>
    </row>
    <row r="20" customFormat="false" ht="23.25" hidden="false" customHeight="true" outlineLevel="0" collapsed="false">
      <c r="A20" s="97" t="s">
        <v>183</v>
      </c>
      <c r="B20" s="98" t="s">
        <v>184</v>
      </c>
      <c r="C20" s="118" t="n">
        <v>8.16</v>
      </c>
      <c r="D20" s="43" t="n">
        <v>8.16</v>
      </c>
      <c r="E20" s="119" t="n">
        <v>0</v>
      </c>
      <c r="F20" s="120" t="n">
        <v>0</v>
      </c>
      <c r="G20" s="43" t="n">
        <v>0</v>
      </c>
    </row>
    <row r="21" customFormat="false" ht="23.25" hidden="false" customHeight="true" outlineLevel="0" collapsed="false">
      <c r="A21" s="97" t="s">
        <v>185</v>
      </c>
      <c r="B21" s="98" t="s">
        <v>186</v>
      </c>
      <c r="C21" s="118" t="n">
        <v>8.16</v>
      </c>
      <c r="D21" s="43" t="n">
        <v>8.16</v>
      </c>
      <c r="E21" s="119" t="n">
        <v>0</v>
      </c>
      <c r="F21" s="120" t="n">
        <v>0</v>
      </c>
      <c r="G21" s="43" t="n">
        <v>0</v>
      </c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87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9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89</v>
      </c>
      <c r="B4" s="107" t="s">
        <v>190</v>
      </c>
      <c r="C4" s="121" t="s">
        <v>191</v>
      </c>
      <c r="D4" s="121" t="s">
        <v>192</v>
      </c>
      <c r="E4" s="107" t="s">
        <v>152</v>
      </c>
      <c r="F4" s="110" t="s">
        <v>153</v>
      </c>
      <c r="G4" s="111" t="s">
        <v>154</v>
      </c>
      <c r="H4" s="122" t="s">
        <v>155</v>
      </c>
      <c r="I4" s="112" t="s">
        <v>156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8</v>
      </c>
      <c r="B5" s="123" t="s">
        <v>138</v>
      </c>
      <c r="C5" s="123" t="s">
        <v>138</v>
      </c>
      <c r="D5" s="123" t="s">
        <v>138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30</v>
      </c>
      <c r="C6" s="127"/>
      <c r="D6" s="127"/>
      <c r="E6" s="43" t="n">
        <v>162.22</v>
      </c>
      <c r="F6" s="120" t="n">
        <v>110.54</v>
      </c>
      <c r="G6" s="118" t="n">
        <v>11.68</v>
      </c>
      <c r="H6" s="118" t="n">
        <v>4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93</v>
      </c>
      <c r="B7" s="128" t="s">
        <v>194</v>
      </c>
      <c r="C7" s="127"/>
      <c r="D7" s="127"/>
      <c r="E7" s="43" t="n">
        <v>110.45</v>
      </c>
      <c r="F7" s="120" t="n">
        <v>110.45</v>
      </c>
      <c r="G7" s="118" t="n">
        <v>0</v>
      </c>
      <c r="H7" s="118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195</v>
      </c>
      <c r="B8" s="128" t="s">
        <v>196</v>
      </c>
      <c r="C8" s="127" t="s">
        <v>197</v>
      </c>
      <c r="D8" s="128" t="s">
        <v>198</v>
      </c>
      <c r="E8" s="43" t="n">
        <v>37.21</v>
      </c>
      <c r="F8" s="120" t="n">
        <v>37.21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199</v>
      </c>
      <c r="B9" s="128" t="s">
        <v>200</v>
      </c>
      <c r="C9" s="127" t="s">
        <v>197</v>
      </c>
      <c r="D9" s="128" t="s">
        <v>198</v>
      </c>
      <c r="E9" s="43" t="n">
        <v>38.04</v>
      </c>
      <c r="F9" s="120" t="n">
        <v>38.04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201</v>
      </c>
      <c r="B10" s="128" t="s">
        <v>202</v>
      </c>
      <c r="C10" s="127" t="s">
        <v>197</v>
      </c>
      <c r="D10" s="128" t="s">
        <v>198</v>
      </c>
      <c r="E10" s="43" t="n">
        <v>3.11</v>
      </c>
      <c r="F10" s="120" t="n">
        <v>3.11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203</v>
      </c>
      <c r="B11" s="128" t="s">
        <v>204</v>
      </c>
      <c r="C11" s="127" t="s">
        <v>205</v>
      </c>
      <c r="D11" s="128" t="s">
        <v>206</v>
      </c>
      <c r="E11" s="43" t="n">
        <v>15.37</v>
      </c>
      <c r="F11" s="120" t="n">
        <v>15.37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207</v>
      </c>
      <c r="B12" s="128" t="s">
        <v>208</v>
      </c>
      <c r="C12" s="127" t="s">
        <v>205</v>
      </c>
      <c r="D12" s="128" t="s">
        <v>206</v>
      </c>
      <c r="E12" s="43" t="n">
        <v>0.16</v>
      </c>
      <c r="F12" s="120" t="n">
        <v>0.16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209</v>
      </c>
      <c r="B13" s="128" t="s">
        <v>210</v>
      </c>
      <c r="C13" s="127" t="s">
        <v>205</v>
      </c>
      <c r="D13" s="128" t="s">
        <v>206</v>
      </c>
      <c r="E13" s="43" t="n">
        <v>7.46</v>
      </c>
      <c r="F13" s="120" t="n">
        <v>7.46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11</v>
      </c>
      <c r="B14" s="128" t="s">
        <v>212</v>
      </c>
      <c r="C14" s="127" t="s">
        <v>205</v>
      </c>
      <c r="D14" s="128" t="s">
        <v>206</v>
      </c>
      <c r="E14" s="43" t="n">
        <v>0.94</v>
      </c>
      <c r="F14" s="120" t="n">
        <v>0.94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13</v>
      </c>
      <c r="B15" s="128" t="s">
        <v>214</v>
      </c>
      <c r="C15" s="127" t="s">
        <v>215</v>
      </c>
      <c r="D15" s="128" t="s">
        <v>216</v>
      </c>
      <c r="E15" s="43" t="n">
        <v>8.16</v>
      </c>
      <c r="F15" s="120" t="n">
        <v>8.16</v>
      </c>
      <c r="G15" s="118" t="n">
        <v>0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17</v>
      </c>
      <c r="B16" s="128" t="s">
        <v>218</v>
      </c>
      <c r="C16" s="127"/>
      <c r="D16" s="127"/>
      <c r="E16" s="43" t="n">
        <v>51.68</v>
      </c>
      <c r="F16" s="120" t="n">
        <v>0</v>
      </c>
      <c r="G16" s="118" t="n">
        <v>11.68</v>
      </c>
      <c r="H16" s="118" t="n">
        <v>4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19</v>
      </c>
      <c r="B17" s="128" t="s">
        <v>220</v>
      </c>
      <c r="C17" s="127" t="s">
        <v>221</v>
      </c>
      <c r="D17" s="128" t="s">
        <v>222</v>
      </c>
      <c r="E17" s="43" t="n">
        <v>2.26</v>
      </c>
      <c r="F17" s="120" t="n">
        <v>0</v>
      </c>
      <c r="G17" s="118" t="n">
        <v>2.26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23</v>
      </c>
      <c r="B18" s="128" t="s">
        <v>224</v>
      </c>
      <c r="C18" s="127" t="s">
        <v>221</v>
      </c>
      <c r="D18" s="128" t="s">
        <v>222</v>
      </c>
      <c r="E18" s="43" t="n">
        <v>0.5</v>
      </c>
      <c r="F18" s="120" t="n">
        <v>0</v>
      </c>
      <c r="G18" s="118" t="n">
        <v>0.5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25</v>
      </c>
      <c r="B19" s="128" t="s">
        <v>226</v>
      </c>
      <c r="C19" s="127" t="s">
        <v>221</v>
      </c>
      <c r="D19" s="128" t="s">
        <v>222</v>
      </c>
      <c r="E19" s="43" t="n">
        <v>0.5</v>
      </c>
      <c r="F19" s="120" t="n">
        <v>0</v>
      </c>
      <c r="G19" s="118" t="n">
        <v>0.5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27</v>
      </c>
      <c r="B20" s="128" t="s">
        <v>228</v>
      </c>
      <c r="C20" s="127" t="s">
        <v>221</v>
      </c>
      <c r="D20" s="128" t="s">
        <v>222</v>
      </c>
      <c r="E20" s="43" t="n">
        <v>0.5</v>
      </c>
      <c r="F20" s="120" t="n">
        <v>0</v>
      </c>
      <c r="G20" s="118" t="n">
        <v>0.5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29</v>
      </c>
      <c r="B21" s="128" t="s">
        <v>230</v>
      </c>
      <c r="C21" s="127" t="s">
        <v>221</v>
      </c>
      <c r="D21" s="128" t="s">
        <v>222</v>
      </c>
      <c r="E21" s="43" t="n">
        <v>41</v>
      </c>
      <c r="F21" s="120" t="n">
        <v>0</v>
      </c>
      <c r="G21" s="118" t="n">
        <v>1</v>
      </c>
      <c r="H21" s="118" t="n">
        <v>4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31</v>
      </c>
      <c r="B22" s="128" t="s">
        <v>232</v>
      </c>
      <c r="C22" s="127" t="s">
        <v>233</v>
      </c>
      <c r="D22" s="128" t="s">
        <v>234</v>
      </c>
      <c r="E22" s="43" t="n">
        <v>0.3</v>
      </c>
      <c r="F22" s="120" t="n">
        <v>0</v>
      </c>
      <c r="G22" s="118" t="n">
        <v>0.3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35</v>
      </c>
      <c r="B23" s="128" t="s">
        <v>236</v>
      </c>
      <c r="C23" s="127" t="s">
        <v>237</v>
      </c>
      <c r="D23" s="128" t="s">
        <v>238</v>
      </c>
      <c r="E23" s="43" t="n">
        <v>0.2</v>
      </c>
      <c r="F23" s="120" t="n">
        <v>0</v>
      </c>
      <c r="G23" s="118" t="n">
        <v>0.2</v>
      </c>
      <c r="H23" s="118" t="n">
        <v>0</v>
      </c>
      <c r="I23" s="43" t="n">
        <v>0</v>
      </c>
    </row>
    <row r="24" customFormat="false" ht="23.25" hidden="false" customHeight="true" outlineLevel="0" collapsed="false">
      <c r="A24" s="127" t="s">
        <v>239</v>
      </c>
      <c r="B24" s="128" t="s">
        <v>240</v>
      </c>
      <c r="C24" s="127" t="s">
        <v>221</v>
      </c>
      <c r="D24" s="128" t="s">
        <v>222</v>
      </c>
      <c r="E24" s="43" t="n">
        <v>1.54</v>
      </c>
      <c r="F24" s="120" t="n">
        <v>0</v>
      </c>
      <c r="G24" s="118" t="n">
        <v>1.54</v>
      </c>
      <c r="H24" s="118" t="n">
        <v>0</v>
      </c>
      <c r="I24" s="43" t="n">
        <v>0</v>
      </c>
    </row>
    <row r="25" customFormat="false" ht="23.25" hidden="false" customHeight="true" outlineLevel="0" collapsed="false">
      <c r="A25" s="127" t="s">
        <v>241</v>
      </c>
      <c r="B25" s="128" t="s">
        <v>242</v>
      </c>
      <c r="C25" s="127" t="s">
        <v>243</v>
      </c>
      <c r="D25" s="128" t="s">
        <v>244</v>
      </c>
      <c r="E25" s="43" t="n">
        <v>2</v>
      </c>
      <c r="F25" s="120" t="n">
        <v>0</v>
      </c>
      <c r="G25" s="118" t="n">
        <v>2</v>
      </c>
      <c r="H25" s="118" t="n">
        <v>0</v>
      </c>
      <c r="I25" s="43" t="n">
        <v>0</v>
      </c>
    </row>
    <row r="26" customFormat="false" ht="23.25" hidden="false" customHeight="true" outlineLevel="0" collapsed="false">
      <c r="A26" s="127" t="s">
        <v>245</v>
      </c>
      <c r="B26" s="128" t="s">
        <v>246</v>
      </c>
      <c r="C26" s="127" t="s">
        <v>221</v>
      </c>
      <c r="D26" s="128" t="s">
        <v>222</v>
      </c>
      <c r="E26" s="43" t="n">
        <v>2.88</v>
      </c>
      <c r="F26" s="120" t="n">
        <v>0</v>
      </c>
      <c r="G26" s="118" t="n">
        <v>2.88</v>
      </c>
      <c r="H26" s="118" t="n">
        <v>0</v>
      </c>
      <c r="I26" s="43" t="n">
        <v>0</v>
      </c>
    </row>
    <row r="27" customFormat="false" ht="23.25" hidden="false" customHeight="true" outlineLevel="0" collapsed="false">
      <c r="A27" s="127" t="s">
        <v>247</v>
      </c>
      <c r="B27" s="128" t="s">
        <v>248</v>
      </c>
      <c r="C27" s="127"/>
      <c r="D27" s="127"/>
      <c r="E27" s="43" t="n">
        <v>0.09</v>
      </c>
      <c r="F27" s="120" t="n">
        <v>0.09</v>
      </c>
      <c r="G27" s="118" t="n">
        <v>0</v>
      </c>
      <c r="H27" s="118" t="n">
        <v>0</v>
      </c>
      <c r="I27" s="43" t="n">
        <v>0</v>
      </c>
    </row>
    <row r="28" customFormat="false" ht="23.25" hidden="false" customHeight="true" outlineLevel="0" collapsed="false">
      <c r="A28" s="127" t="s">
        <v>249</v>
      </c>
      <c r="B28" s="128" t="s">
        <v>250</v>
      </c>
      <c r="C28" s="127" t="s">
        <v>251</v>
      </c>
      <c r="D28" s="128" t="s">
        <v>252</v>
      </c>
      <c r="E28" s="43" t="n">
        <v>0.09</v>
      </c>
      <c r="F28" s="120" t="n">
        <v>0.09</v>
      </c>
      <c r="G28" s="118" t="n">
        <v>0</v>
      </c>
      <c r="H28" s="118" t="n">
        <v>0</v>
      </c>
      <c r="I28" s="43" t="n">
        <v>0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013888888889" right="0.790277777777778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53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4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50</v>
      </c>
      <c r="B4" s="107" t="s">
        <v>151</v>
      </c>
      <c r="C4" s="107" t="s">
        <v>152</v>
      </c>
      <c r="D4" s="110" t="s">
        <v>153</v>
      </c>
      <c r="E4" s="129" t="s">
        <v>154</v>
      </c>
      <c r="F4" s="112" t="s">
        <v>156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8</v>
      </c>
      <c r="B5" s="123" t="s">
        <v>138</v>
      </c>
      <c r="C5" s="115" t="n">
        <v>1</v>
      </c>
      <c r="D5" s="115" t="n">
        <v>2</v>
      </c>
      <c r="E5" s="114" t="n">
        <v>3</v>
      </c>
      <c r="F5" s="117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122.22</v>
      </c>
      <c r="D6" s="43" t="n">
        <v>110.54</v>
      </c>
      <c r="E6" s="43" t="n">
        <v>11.6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7</v>
      </c>
      <c r="B7" s="98" t="s">
        <v>158</v>
      </c>
      <c r="C7" s="43" t="n">
        <v>91.07</v>
      </c>
      <c r="D7" s="43" t="n">
        <v>79.39</v>
      </c>
      <c r="E7" s="43" t="n">
        <v>11.6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9</v>
      </c>
      <c r="B8" s="98" t="s">
        <v>160</v>
      </c>
      <c r="C8" s="43" t="n">
        <v>91.07</v>
      </c>
      <c r="D8" s="43" t="n">
        <v>79.39</v>
      </c>
      <c r="E8" s="43" t="n">
        <v>11.6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1</v>
      </c>
      <c r="B9" s="98" t="s">
        <v>162</v>
      </c>
      <c r="C9" s="43" t="n">
        <v>79.39</v>
      </c>
      <c r="D9" s="43" t="n">
        <v>79.39</v>
      </c>
      <c r="E9" s="43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3</v>
      </c>
      <c r="B10" s="98" t="s">
        <v>164</v>
      </c>
      <c r="C10" s="43" t="n">
        <v>11.68</v>
      </c>
      <c r="D10" s="43" t="n">
        <v>0</v>
      </c>
      <c r="E10" s="43" t="n">
        <v>11.68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5</v>
      </c>
      <c r="B11" s="98" t="s">
        <v>166</v>
      </c>
      <c r="C11" s="43" t="n">
        <v>15.53</v>
      </c>
      <c r="D11" s="43" t="n">
        <v>15.53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7</v>
      </c>
      <c r="B12" s="98" t="s">
        <v>168</v>
      </c>
      <c r="C12" s="43" t="n">
        <v>15.53</v>
      </c>
      <c r="D12" s="43" t="n">
        <v>15.53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69</v>
      </c>
      <c r="B13" s="98" t="s">
        <v>170</v>
      </c>
      <c r="C13" s="43" t="n">
        <v>15.37</v>
      </c>
      <c r="D13" s="43" t="n">
        <v>15.37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1</v>
      </c>
      <c r="B14" s="98" t="s">
        <v>172</v>
      </c>
      <c r="C14" s="43" t="n">
        <v>0.16</v>
      </c>
      <c r="D14" s="43" t="n">
        <v>0.16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3</v>
      </c>
      <c r="B15" s="98" t="s">
        <v>174</v>
      </c>
      <c r="C15" s="43" t="n">
        <v>7.46</v>
      </c>
      <c r="D15" s="43" t="n">
        <v>7.46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5</v>
      </c>
      <c r="B16" s="98" t="s">
        <v>176</v>
      </c>
      <c r="C16" s="43" t="n">
        <v>7.46</v>
      </c>
      <c r="D16" s="43" t="n">
        <v>7.46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7</v>
      </c>
      <c r="B17" s="98" t="s">
        <v>178</v>
      </c>
      <c r="C17" s="43" t="n">
        <v>4.56</v>
      </c>
      <c r="D17" s="43" t="n">
        <v>4.56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79</v>
      </c>
      <c r="B18" s="98" t="s">
        <v>180</v>
      </c>
      <c r="C18" s="43" t="n">
        <v>2.9</v>
      </c>
      <c r="D18" s="43" t="n">
        <v>2.9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1</v>
      </c>
      <c r="B19" s="98" t="s">
        <v>182</v>
      </c>
      <c r="C19" s="43" t="n">
        <v>8.16</v>
      </c>
      <c r="D19" s="43" t="n">
        <v>8.16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97" t="s">
        <v>183</v>
      </c>
      <c r="B20" s="98" t="s">
        <v>184</v>
      </c>
      <c r="C20" s="43" t="n">
        <v>8.16</v>
      </c>
      <c r="D20" s="43" t="n">
        <v>8.16</v>
      </c>
      <c r="E20" s="43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97" t="s">
        <v>185</v>
      </c>
      <c r="B21" s="98" t="s">
        <v>186</v>
      </c>
      <c r="C21" s="43" t="n">
        <v>8.16</v>
      </c>
      <c r="D21" s="43" t="n">
        <v>8.16</v>
      </c>
      <c r="E21" s="43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22:10Z</dcterms:created>
  <dc:creator/>
  <dc:description/>
  <dc:language>en-US</dc:language>
  <cp:lastModifiedBy>User</cp:lastModifiedBy>
  <dcterms:modified xsi:type="dcterms:W3CDTF">2019-03-13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