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交通运输局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交通运输局</t>
  </si>
  <si>
    <t xml:space="preserve">333001</t>
  </si>
  <si>
    <t xml:space="preserve">  铜川市耀州区交通运输局</t>
  </si>
  <si>
    <t xml:space="preserve">333002</t>
  </si>
  <si>
    <t xml:space="preserve">  铜川市耀州区道理运输管理站</t>
  </si>
  <si>
    <t xml:space="preserve">333003</t>
  </si>
  <si>
    <t xml:space="preserve">  铜川市耀州区农村公路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6</t>
  </si>
  <si>
    <t xml:space="preserve">    公路养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其他社会保</t>
  </si>
  <si>
    <t xml:space="preserve">缴费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50302</t>
  </si>
  <si>
    <t xml:space="preserve">基础设施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注：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此项收支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33001</t>
  </si>
  <si>
    <t xml:space="preserve">    农村公路日常养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注：无政府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单位未开展整体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耀州区公路日常养护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铜川市耀州区省局电子地图统计县道</t>
    </r>
    <r>
      <rPr>
        <sz val="12"/>
        <rFont val="宋体"/>
        <family val="0"/>
        <charset val="134"/>
      </rPr>
      <t xml:space="preserve">208.819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77.937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20.28</t>
    </r>
    <r>
      <rPr>
        <sz val="12"/>
        <rFont val="Noto Sans"/>
        <family val="2"/>
      </rPr>
      <t xml:space="preserve">公里（含新区），根据养护办法规定区财政报付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万元日常养护经费，公路日常养护实行合同制养管，根据《公路养护规范》进行日常养护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切实提高我县公路管理养护工作水平，推进公路管理养护工作常态化、规范化，提高道路保障能力，创造安全、畅通、便捷的交通环境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改善我县公路技术状况，管养的县、乡道的路基、桥涵构造物、沿线设施等技术状况基本达到技术标准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高农村公路养护履盖率，农村公路列养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经常性养护县道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乡道不低于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强农村公路路政管理力度，扩大农村公路路政管理履盖率，实现路政查案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结案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加大治超力度，超限率控制在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各乡镇的乡道养护经费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拨付到位。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道日常养护</t>
    </r>
  </si>
  <si>
    <r>
      <rPr>
        <u val="single"/>
        <sz val="12"/>
        <color rgb="FF800080"/>
        <rFont val="宋体"/>
        <family val="0"/>
        <charset val="134"/>
      </rPr>
      <t xml:space="preserve">208.819</t>
    </r>
    <r>
      <rPr>
        <u val="single"/>
        <sz val="12"/>
        <color rgb="FF80008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道日常养护</t>
    </r>
  </si>
  <si>
    <r>
      <rPr>
        <u val="single"/>
        <sz val="12"/>
        <color rgb="FF800080"/>
        <rFont val="宋体"/>
        <family val="0"/>
        <charset val="134"/>
      </rPr>
      <t xml:space="preserve">377.937</t>
    </r>
    <r>
      <rPr>
        <u val="single"/>
        <sz val="12"/>
        <color rgb="FF80008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道（含新区）日常养护</t>
    </r>
  </si>
  <si>
    <r>
      <rPr>
        <sz val="10"/>
        <rFont val="宋体"/>
        <family val="0"/>
        <charset val="134"/>
      </rPr>
      <t xml:space="preserve">1020.28</t>
    </r>
    <r>
      <rPr>
        <sz val="1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照《公路养护规范》要求。公路日常养护实行合同制养管，按合同要求按质按量完成养护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预算要求完成任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预算约束</t>
    </r>
  </si>
  <si>
    <t xml:space="preserve">所有支出不能超预算安排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项目完成时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公路管建养目标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乡道养护（加固路肩边坡、除草，清理水沟、路面清理，治理扬尘，治理坑槽，清理垃圾，撤、铺防滑料，设置标志标识）</t>
    </r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乡村到养护（加固路肩边坡、除草，清理水沟、路面清理，治理扬尘，治理坑槽，清理垃圾，撤、铺防滑料，设置标志标识）</t>
    </r>
  </si>
  <si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防护构造物养护及水毁道路修复和安全保障</t>
    </r>
  </si>
  <si>
    <r>
      <rPr>
        <sz val="10"/>
        <rFont val="宋体"/>
        <family val="0"/>
        <charset val="134"/>
      </rPr>
      <t xml:space="preserve">61.36</t>
    </r>
    <r>
      <rPr>
        <sz val="10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后勤保障及管理费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化资源配置，提高财政资金使用效益。</t>
    </r>
  </si>
  <si>
    <t xml:space="preserve">进一步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我区公路的发展</t>
    </r>
  </si>
  <si>
    <t xml:space="preserve">进一步促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保畅，交通便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道路保障能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政府执行力和公信力</t>
    </r>
  </si>
  <si>
    <t xml:space="preserve">进一步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、美化公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道路畅通</t>
    </r>
  </si>
  <si>
    <t xml:space="preserve">保障道路畅通，打造绿色公路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现社会效益、经济效益的同步增长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省局路检优良路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0"/>
      <c r="P6" s="0"/>
      <c r="Q6" s="0"/>
      <c r="R6" s="0"/>
      <c r="S6" s="0"/>
      <c r="T6" s="0"/>
      <c r="U6" s="0"/>
      <c r="V6" s="0"/>
      <c r="W6" s="0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4" t="s">
        <v>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63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64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53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193</v>
      </c>
      <c r="B4" s="109" t="s">
        <v>194</v>
      </c>
      <c r="C4" s="109" t="s">
        <v>195</v>
      </c>
      <c r="D4" s="109" t="s">
        <v>196</v>
      </c>
      <c r="E4" s="109" t="s">
        <v>156</v>
      </c>
      <c r="F4" s="112" t="s">
        <v>157</v>
      </c>
      <c r="G4" s="113" t="s">
        <v>158</v>
      </c>
      <c r="H4" s="114" t="s">
        <v>160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8</v>
      </c>
      <c r="B5" s="125" t="s">
        <v>138</v>
      </c>
      <c r="C5" s="125" t="s">
        <v>138</v>
      </c>
      <c r="D5" s="125" t="s">
        <v>138</v>
      </c>
      <c r="E5" s="126" t="n">
        <v>1</v>
      </c>
      <c r="F5" s="126" t="n">
        <v>2</v>
      </c>
      <c r="G5" s="127" t="n">
        <v>3</v>
      </c>
      <c r="H5" s="119" t="s">
        <v>138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30</v>
      </c>
      <c r="C6" s="98"/>
      <c r="D6" s="98"/>
      <c r="E6" s="44" t="n">
        <v>470.31</v>
      </c>
      <c r="F6" s="44" t="n">
        <v>447.67</v>
      </c>
      <c r="G6" s="44" t="n">
        <v>22.64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197</v>
      </c>
      <c r="B7" s="99" t="s">
        <v>198</v>
      </c>
      <c r="C7" s="98"/>
      <c r="D7" s="98"/>
      <c r="E7" s="44" t="n">
        <v>442.91</v>
      </c>
      <c r="F7" s="44" t="n">
        <v>442.91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199</v>
      </c>
      <c r="B8" s="99" t="s">
        <v>200</v>
      </c>
      <c r="C8" s="98" t="s">
        <v>201</v>
      </c>
      <c r="D8" s="99" t="s">
        <v>198</v>
      </c>
      <c r="E8" s="44" t="n">
        <v>101.73</v>
      </c>
      <c r="F8" s="44" t="n">
        <v>101.73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199</v>
      </c>
      <c r="B9" s="99" t="s">
        <v>200</v>
      </c>
      <c r="C9" s="98" t="s">
        <v>202</v>
      </c>
      <c r="D9" s="99" t="s">
        <v>203</v>
      </c>
      <c r="E9" s="44" t="n">
        <v>50.15</v>
      </c>
      <c r="F9" s="44" t="n">
        <v>50.15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04</v>
      </c>
      <c r="B10" s="99" t="s">
        <v>205</v>
      </c>
      <c r="C10" s="98" t="s">
        <v>201</v>
      </c>
      <c r="D10" s="99" t="s">
        <v>198</v>
      </c>
      <c r="E10" s="44" t="n">
        <v>95.46</v>
      </c>
      <c r="F10" s="44" t="n">
        <v>95.46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04</v>
      </c>
      <c r="B11" s="99" t="s">
        <v>205</v>
      </c>
      <c r="C11" s="98" t="s">
        <v>202</v>
      </c>
      <c r="D11" s="99" t="s">
        <v>203</v>
      </c>
      <c r="E11" s="44" t="n">
        <v>54.28</v>
      </c>
      <c r="F11" s="44" t="n">
        <v>54.28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06</v>
      </c>
      <c r="B12" s="99" t="s">
        <v>207</v>
      </c>
      <c r="C12" s="98" t="s">
        <v>201</v>
      </c>
      <c r="D12" s="99" t="s">
        <v>198</v>
      </c>
      <c r="E12" s="44" t="n">
        <v>8.45</v>
      </c>
      <c r="F12" s="44" t="n">
        <v>8.45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06</v>
      </c>
      <c r="B13" s="99" t="s">
        <v>207</v>
      </c>
      <c r="C13" s="98" t="s">
        <v>202</v>
      </c>
      <c r="D13" s="99" t="s">
        <v>203</v>
      </c>
      <c r="E13" s="44" t="n">
        <v>4.18</v>
      </c>
      <c r="F13" s="44" t="n">
        <v>4.18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08</v>
      </c>
      <c r="B14" s="99" t="s">
        <v>209</v>
      </c>
      <c r="C14" s="98" t="s">
        <v>210</v>
      </c>
      <c r="D14" s="99" t="s">
        <v>211</v>
      </c>
      <c r="E14" s="44" t="n">
        <v>19.92</v>
      </c>
      <c r="F14" s="44" t="n">
        <v>19.92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08</v>
      </c>
      <c r="B15" s="99" t="s">
        <v>209</v>
      </c>
      <c r="C15" s="98" t="s">
        <v>201</v>
      </c>
      <c r="D15" s="99" t="s">
        <v>198</v>
      </c>
      <c r="E15" s="44" t="n">
        <v>41.43</v>
      </c>
      <c r="F15" s="44" t="n">
        <v>41.43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12</v>
      </c>
      <c r="B16" s="99" t="s">
        <v>213</v>
      </c>
      <c r="C16" s="98" t="s">
        <v>201</v>
      </c>
      <c r="D16" s="99" t="s">
        <v>198</v>
      </c>
      <c r="E16" s="44" t="n">
        <v>6.46</v>
      </c>
      <c r="F16" s="44" t="n">
        <v>6.46</v>
      </c>
      <c r="G16" s="44" t="n">
        <v>0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14</v>
      </c>
      <c r="B17" s="99" t="s">
        <v>215</v>
      </c>
      <c r="C17" s="98" t="s">
        <v>210</v>
      </c>
      <c r="D17" s="99" t="s">
        <v>211</v>
      </c>
      <c r="E17" s="44" t="n">
        <v>10.39</v>
      </c>
      <c r="F17" s="44" t="n">
        <v>10.39</v>
      </c>
      <c r="G17" s="44" t="n">
        <v>0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14</v>
      </c>
      <c r="B18" s="99" t="s">
        <v>215</v>
      </c>
      <c r="C18" s="98" t="s">
        <v>201</v>
      </c>
      <c r="D18" s="99" t="s">
        <v>198</v>
      </c>
      <c r="E18" s="44" t="n">
        <v>12.81</v>
      </c>
      <c r="F18" s="44" t="n">
        <v>12.81</v>
      </c>
      <c r="G18" s="44" t="n">
        <v>0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16</v>
      </c>
      <c r="B19" s="99" t="s">
        <v>217</v>
      </c>
      <c r="C19" s="98" t="s">
        <v>210</v>
      </c>
      <c r="D19" s="99" t="s">
        <v>211</v>
      </c>
      <c r="E19" s="44" t="n">
        <v>0.7</v>
      </c>
      <c r="F19" s="44" t="n">
        <v>0.7</v>
      </c>
      <c r="G19" s="44" t="n">
        <v>0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16</v>
      </c>
      <c r="B20" s="99" t="s">
        <v>217</v>
      </c>
      <c r="C20" s="98"/>
      <c r="D20" s="98"/>
      <c r="E20" s="44" t="n">
        <v>3.21</v>
      </c>
      <c r="F20" s="44" t="n">
        <v>3.21</v>
      </c>
      <c r="G20" s="44" t="n">
        <v>0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18</v>
      </c>
      <c r="B21" s="99" t="s">
        <v>219</v>
      </c>
      <c r="C21" s="99" t="s">
        <v>220</v>
      </c>
      <c r="D21" s="99" t="s">
        <v>221</v>
      </c>
      <c r="E21" s="44" t="n">
        <v>22.6</v>
      </c>
      <c r="F21" s="44" t="n">
        <v>22.6</v>
      </c>
      <c r="G21" s="44" t="n">
        <v>0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18</v>
      </c>
      <c r="B22" s="99" t="s">
        <v>219</v>
      </c>
      <c r="C22" s="98" t="s">
        <v>222</v>
      </c>
      <c r="D22" s="99" t="s">
        <v>223</v>
      </c>
      <c r="E22" s="44" t="n">
        <v>11.14</v>
      </c>
      <c r="F22" s="44" t="n">
        <v>11.14</v>
      </c>
      <c r="G22" s="44" t="n">
        <v>0</v>
      </c>
      <c r="H22" s="132" t="n">
        <v>0</v>
      </c>
    </row>
    <row r="23" customFormat="false" ht="23.25" hidden="false" customHeight="true" outlineLevel="0" collapsed="false">
      <c r="A23" s="98" t="s">
        <v>224</v>
      </c>
      <c r="B23" s="99" t="s">
        <v>225</v>
      </c>
      <c r="C23" s="98"/>
      <c r="D23" s="98"/>
      <c r="E23" s="44" t="n">
        <v>22.64</v>
      </c>
      <c r="F23" s="44" t="n">
        <v>0</v>
      </c>
      <c r="G23" s="44" t="n">
        <v>22.64</v>
      </c>
      <c r="H23" s="132" t="n">
        <v>0</v>
      </c>
    </row>
    <row r="24" customFormat="false" ht="23.25" hidden="false" customHeight="true" outlineLevel="0" collapsed="false">
      <c r="A24" s="98" t="s">
        <v>226</v>
      </c>
      <c r="B24" s="99" t="s">
        <v>227</v>
      </c>
      <c r="C24" s="98" t="s">
        <v>228</v>
      </c>
      <c r="D24" s="99" t="s">
        <v>225</v>
      </c>
      <c r="E24" s="44" t="n">
        <v>5.1</v>
      </c>
      <c r="F24" s="44" t="n">
        <v>0</v>
      </c>
      <c r="G24" s="44" t="n">
        <v>5.1</v>
      </c>
      <c r="H24" s="132" t="n">
        <v>0</v>
      </c>
    </row>
    <row r="25" customFormat="false" ht="23.25" hidden="false" customHeight="true" outlineLevel="0" collapsed="false">
      <c r="A25" s="98" t="s">
        <v>226</v>
      </c>
      <c r="B25" s="99" t="s">
        <v>227</v>
      </c>
      <c r="C25" s="98" t="s">
        <v>229</v>
      </c>
      <c r="D25" s="99" t="s">
        <v>230</v>
      </c>
      <c r="E25" s="44" t="n">
        <v>2.31</v>
      </c>
      <c r="F25" s="44" t="n">
        <v>0</v>
      </c>
      <c r="G25" s="44" t="n">
        <v>2.31</v>
      </c>
      <c r="H25" s="132" t="n">
        <v>0</v>
      </c>
    </row>
    <row r="26" customFormat="false" ht="23.25" hidden="false" customHeight="true" outlineLevel="0" collapsed="false">
      <c r="A26" s="98" t="s">
        <v>231</v>
      </c>
      <c r="B26" s="99" t="s">
        <v>232</v>
      </c>
      <c r="C26" s="98" t="s">
        <v>229</v>
      </c>
      <c r="D26" s="99" t="s">
        <v>230</v>
      </c>
      <c r="E26" s="44" t="n">
        <v>1.2</v>
      </c>
      <c r="F26" s="44" t="n">
        <v>0</v>
      </c>
      <c r="G26" s="44" t="n">
        <v>1.2</v>
      </c>
      <c r="H26" s="132" t="n">
        <v>0</v>
      </c>
    </row>
    <row r="27" customFormat="false" ht="23.25" hidden="false" customHeight="true" outlineLevel="0" collapsed="false">
      <c r="A27" s="98" t="s">
        <v>233</v>
      </c>
      <c r="B27" s="99" t="s">
        <v>234</v>
      </c>
      <c r="C27" s="98" t="s">
        <v>228</v>
      </c>
      <c r="D27" s="99" t="s">
        <v>225</v>
      </c>
      <c r="E27" s="44" t="n">
        <v>2</v>
      </c>
      <c r="F27" s="44" t="n">
        <v>0</v>
      </c>
      <c r="G27" s="44" t="n">
        <v>2</v>
      </c>
      <c r="H27" s="132" t="n">
        <v>0</v>
      </c>
    </row>
    <row r="28" customFormat="false" ht="23.25" hidden="false" customHeight="true" outlineLevel="0" collapsed="false">
      <c r="A28" s="98" t="s">
        <v>233</v>
      </c>
      <c r="B28" s="99" t="s">
        <v>234</v>
      </c>
      <c r="C28" s="98" t="s">
        <v>229</v>
      </c>
      <c r="D28" s="99" t="s">
        <v>230</v>
      </c>
      <c r="E28" s="44" t="n">
        <v>2.84</v>
      </c>
      <c r="F28" s="44" t="n">
        <v>0</v>
      </c>
      <c r="G28" s="44" t="n">
        <v>2.84</v>
      </c>
      <c r="H28" s="132" t="n">
        <v>0</v>
      </c>
    </row>
    <row r="29" customFormat="false" ht="23.25" hidden="false" customHeight="true" outlineLevel="0" collapsed="false">
      <c r="A29" s="98" t="s">
        <v>235</v>
      </c>
      <c r="B29" s="99" t="s">
        <v>236</v>
      </c>
      <c r="C29" s="98" t="s">
        <v>229</v>
      </c>
      <c r="D29" s="99" t="s">
        <v>230</v>
      </c>
      <c r="E29" s="44" t="n">
        <v>0.24</v>
      </c>
      <c r="F29" s="44" t="n">
        <v>0</v>
      </c>
      <c r="G29" s="44" t="n">
        <v>0.24</v>
      </c>
      <c r="H29" s="132" t="n">
        <v>0</v>
      </c>
    </row>
    <row r="30" customFormat="false" ht="23.25" hidden="false" customHeight="true" outlineLevel="0" collapsed="false">
      <c r="A30" s="98" t="s">
        <v>237</v>
      </c>
      <c r="B30" s="99" t="s">
        <v>238</v>
      </c>
      <c r="C30" s="98" t="s">
        <v>228</v>
      </c>
      <c r="D30" s="99" t="s">
        <v>225</v>
      </c>
      <c r="E30" s="44" t="n">
        <v>2</v>
      </c>
      <c r="F30" s="44" t="n">
        <v>0</v>
      </c>
      <c r="G30" s="44" t="n">
        <v>2</v>
      </c>
      <c r="H30" s="132" t="n">
        <v>0</v>
      </c>
    </row>
    <row r="31" customFormat="false" ht="23.25" hidden="false" customHeight="true" outlineLevel="0" collapsed="false">
      <c r="A31" s="98" t="s">
        <v>237</v>
      </c>
      <c r="B31" s="99" t="s">
        <v>238</v>
      </c>
      <c r="C31" s="98" t="s">
        <v>229</v>
      </c>
      <c r="D31" s="99" t="s">
        <v>230</v>
      </c>
      <c r="E31" s="44" t="n">
        <v>0.45</v>
      </c>
      <c r="F31" s="44" t="n">
        <v>0</v>
      </c>
      <c r="G31" s="44" t="n">
        <v>0.45</v>
      </c>
      <c r="H31" s="132" t="n">
        <v>0</v>
      </c>
    </row>
    <row r="32" customFormat="false" ht="23.25" hidden="false" customHeight="true" outlineLevel="0" collapsed="false">
      <c r="A32" s="98" t="s">
        <v>239</v>
      </c>
      <c r="B32" s="99" t="s">
        <v>240</v>
      </c>
      <c r="C32" s="98" t="s">
        <v>228</v>
      </c>
      <c r="D32" s="99" t="s">
        <v>225</v>
      </c>
      <c r="E32" s="44" t="n">
        <v>0.5</v>
      </c>
      <c r="F32" s="44" t="n">
        <v>0</v>
      </c>
      <c r="G32" s="44" t="n">
        <v>0.5</v>
      </c>
      <c r="H32" s="132" t="n">
        <v>0</v>
      </c>
    </row>
    <row r="33" customFormat="false" ht="23.25" hidden="false" customHeight="true" outlineLevel="0" collapsed="false">
      <c r="A33" s="98" t="s">
        <v>241</v>
      </c>
      <c r="B33" s="99" t="s">
        <v>242</v>
      </c>
      <c r="C33" s="98" t="s">
        <v>229</v>
      </c>
      <c r="D33" s="99" t="s">
        <v>230</v>
      </c>
      <c r="E33" s="44" t="n">
        <v>5.04</v>
      </c>
      <c r="F33" s="44" t="n">
        <v>0</v>
      </c>
      <c r="G33" s="44" t="n">
        <v>5.04</v>
      </c>
      <c r="H33" s="132" t="n">
        <v>0</v>
      </c>
    </row>
    <row r="34" customFormat="false" ht="23.25" hidden="false" customHeight="true" outlineLevel="0" collapsed="false">
      <c r="A34" s="98" t="s">
        <v>243</v>
      </c>
      <c r="B34" s="99" t="s">
        <v>244</v>
      </c>
      <c r="C34" s="98" t="s">
        <v>245</v>
      </c>
      <c r="D34" s="99" t="s">
        <v>246</v>
      </c>
      <c r="E34" s="44" t="n">
        <v>0.96</v>
      </c>
      <c r="F34" s="44" t="n">
        <v>0</v>
      </c>
      <c r="G34" s="44" t="n">
        <v>0.96</v>
      </c>
      <c r="H34" s="132" t="n">
        <v>0</v>
      </c>
    </row>
    <row r="35" customFormat="false" ht="23.25" hidden="false" customHeight="true" outlineLevel="0" collapsed="false">
      <c r="A35" s="98" t="s">
        <v>247</v>
      </c>
      <c r="B35" s="99" t="s">
        <v>248</v>
      </c>
      <c r="C35" s="98"/>
      <c r="D35" s="98"/>
      <c r="E35" s="44" t="n">
        <v>4.76</v>
      </c>
      <c r="F35" s="44" t="n">
        <v>4.76</v>
      </c>
      <c r="G35" s="44" t="n">
        <v>0</v>
      </c>
      <c r="H35" s="132" t="n">
        <v>0</v>
      </c>
    </row>
    <row r="36" customFormat="false" ht="23.25" hidden="false" customHeight="true" outlineLevel="0" collapsed="false">
      <c r="A36" s="98" t="s">
        <v>249</v>
      </c>
      <c r="B36" s="99" t="s">
        <v>250</v>
      </c>
      <c r="C36" s="98" t="s">
        <v>251</v>
      </c>
      <c r="D36" s="99" t="s">
        <v>252</v>
      </c>
      <c r="E36" s="44" t="n">
        <v>4.38</v>
      </c>
      <c r="F36" s="44" t="n">
        <v>4.38</v>
      </c>
      <c r="G36" s="44" t="n">
        <v>0</v>
      </c>
      <c r="H36" s="132" t="n">
        <v>0</v>
      </c>
    </row>
    <row r="37" customFormat="false" ht="23.25" hidden="false" customHeight="true" outlineLevel="0" collapsed="false">
      <c r="A37" s="98" t="s">
        <v>253</v>
      </c>
      <c r="B37" s="99" t="s">
        <v>254</v>
      </c>
      <c r="C37" s="98"/>
      <c r="D37" s="98"/>
      <c r="E37" s="44" t="n">
        <v>0.29</v>
      </c>
      <c r="F37" s="44" t="n">
        <v>0.29</v>
      </c>
      <c r="G37" s="44" t="n">
        <v>0</v>
      </c>
      <c r="H37" s="132" t="n">
        <v>0</v>
      </c>
    </row>
    <row r="38" customFormat="false" ht="23.25" hidden="false" customHeight="true" outlineLevel="0" collapsed="false">
      <c r="A38" s="98" t="s">
        <v>253</v>
      </c>
      <c r="B38" s="99" t="s">
        <v>254</v>
      </c>
      <c r="C38" s="98" t="s">
        <v>251</v>
      </c>
      <c r="D38" s="99" t="s">
        <v>252</v>
      </c>
      <c r="E38" s="44" t="n">
        <v>0.09</v>
      </c>
      <c r="F38" s="44" t="n">
        <v>0.09</v>
      </c>
      <c r="G38" s="44" t="n">
        <v>0</v>
      </c>
      <c r="H38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65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66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8</v>
      </c>
      <c r="B5" s="133" t="s">
        <v>49</v>
      </c>
      <c r="C5" s="35" t="s">
        <v>50</v>
      </c>
      <c r="D5" s="36" t="s">
        <v>49</v>
      </c>
      <c r="E5" s="37" t="s">
        <v>51</v>
      </c>
      <c r="F5" s="36" t="s">
        <v>49</v>
      </c>
      <c r="G5" s="37" t="s">
        <v>52</v>
      </c>
      <c r="H5" s="35" t="s">
        <v>4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67</v>
      </c>
      <c r="B6" s="24"/>
      <c r="C6" s="72" t="s">
        <v>268</v>
      </c>
      <c r="D6" s="24"/>
      <c r="E6" s="134" t="s">
        <v>269</v>
      </c>
      <c r="F6" s="24"/>
      <c r="G6" s="135" t="s">
        <v>270</v>
      </c>
      <c r="H6" s="24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271</v>
      </c>
      <c r="D7" s="24"/>
      <c r="E7" s="73" t="s">
        <v>272</v>
      </c>
      <c r="F7" s="24"/>
      <c r="G7" s="135" t="s">
        <v>273</v>
      </c>
      <c r="H7" s="24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274</v>
      </c>
      <c r="D8" s="24"/>
      <c r="E8" s="73" t="s">
        <v>275</v>
      </c>
      <c r="F8" s="24"/>
      <c r="G8" s="135" t="s">
        <v>276</v>
      </c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277</v>
      </c>
      <c r="D9" s="24"/>
      <c r="E9" s="73" t="s">
        <v>278</v>
      </c>
      <c r="F9" s="24"/>
      <c r="G9" s="135" t="s">
        <v>279</v>
      </c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280</v>
      </c>
      <c r="D10" s="24"/>
      <c r="E10" s="134" t="s">
        <v>281</v>
      </c>
      <c r="F10" s="24"/>
      <c r="G10" s="135" t="s">
        <v>282</v>
      </c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283</v>
      </c>
      <c r="D11" s="24"/>
      <c r="E11" s="41" t="s">
        <v>272</v>
      </c>
      <c r="F11" s="24"/>
      <c r="G11" s="135" t="s">
        <v>284</v>
      </c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61"/>
      <c r="C12" s="137" t="s">
        <v>285</v>
      </c>
      <c r="D12" s="24"/>
      <c r="E12" s="134" t="s">
        <v>286</v>
      </c>
      <c r="F12" s="24"/>
      <c r="G12" s="135" t="s">
        <v>287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4"/>
      <c r="B13" s="24"/>
      <c r="C13" s="72" t="s">
        <v>288</v>
      </c>
      <c r="D13" s="24"/>
      <c r="E13" s="73" t="s">
        <v>278</v>
      </c>
      <c r="F13" s="24"/>
      <c r="G13" s="135" t="s">
        <v>289</v>
      </c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24"/>
      <c r="C14" s="72" t="s">
        <v>290</v>
      </c>
      <c r="D14" s="24"/>
      <c r="E14" s="134" t="s">
        <v>291</v>
      </c>
      <c r="F14" s="24"/>
      <c r="G14" s="135" t="s">
        <v>292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4"/>
      <c r="B15" s="24"/>
      <c r="C15" s="72" t="s">
        <v>293</v>
      </c>
      <c r="D15" s="24"/>
      <c r="E15" s="134" t="s">
        <v>294</v>
      </c>
      <c r="F15" s="24"/>
      <c r="G15" s="135" t="s">
        <v>295</v>
      </c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24"/>
      <c r="C16" s="72" t="s">
        <v>296</v>
      </c>
      <c r="D16" s="24"/>
      <c r="E16" s="134" t="s">
        <v>297</v>
      </c>
      <c r="F16" s="24"/>
      <c r="G16" s="135" t="s">
        <v>298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299</v>
      </c>
      <c r="D17" s="24"/>
      <c r="E17" s="134" t="s">
        <v>300</v>
      </c>
      <c r="F17" s="24"/>
      <c r="G17" s="135" t="s">
        <v>301</v>
      </c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302</v>
      </c>
      <c r="D18" s="24"/>
      <c r="E18" s="134" t="s">
        <v>303</v>
      </c>
      <c r="F18" s="24"/>
      <c r="G18" s="135" t="s">
        <v>304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305</v>
      </c>
      <c r="D19" s="24"/>
      <c r="E19" s="134" t="s">
        <v>306</v>
      </c>
      <c r="F19" s="24"/>
      <c r="G19" s="135" t="s">
        <v>307</v>
      </c>
      <c r="H19" s="2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08</v>
      </c>
      <c r="D20" s="24"/>
      <c r="E20" s="41" t="s">
        <v>309</v>
      </c>
      <c r="F20" s="24"/>
      <c r="G20" s="135" t="s">
        <v>310</v>
      </c>
      <c r="H20" s="2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4"/>
      <c r="D21" s="140"/>
      <c r="E21" s="24"/>
      <c r="F21" s="24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4"/>
      <c r="D22" s="143"/>
      <c r="E22" s="24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9</v>
      </c>
      <c r="B23" s="24"/>
      <c r="C23" s="70" t="s">
        <v>120</v>
      </c>
      <c r="D23" s="24"/>
      <c r="E23" s="34" t="s">
        <v>120</v>
      </c>
      <c r="F23" s="24"/>
      <c r="G23" s="34" t="s">
        <v>120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144" t="s">
        <v>31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12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13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53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7</v>
      </c>
      <c r="B4" s="109" t="s">
        <v>314</v>
      </c>
      <c r="C4" s="109" t="s">
        <v>315</v>
      </c>
      <c r="D4" s="131" t="s">
        <v>316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38</v>
      </c>
      <c r="B5" s="125" t="s">
        <v>138</v>
      </c>
      <c r="C5" s="125" t="n">
        <v>1</v>
      </c>
      <c r="D5" s="145" t="s">
        <v>138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 t="s">
        <v>130</v>
      </c>
      <c r="C6" s="121" t="n">
        <v>254</v>
      </c>
      <c r="D6" s="147" t="n">
        <v>0</v>
      </c>
      <c r="E6" s="31"/>
      <c r="F6" s="31"/>
      <c r="G6" s="31"/>
      <c r="H6" s="31"/>
      <c r="I6" s="31"/>
      <c r="J6" s="31"/>
      <c r="K6" s="31"/>
    </row>
    <row r="7" s="100" customFormat="true" ht="23.25" hidden="false" customHeight="true" outlineLevel="0" collapsed="false">
      <c r="A7" s="129"/>
      <c r="B7" s="146" t="s">
        <v>139</v>
      </c>
      <c r="C7" s="121" t="n">
        <v>254</v>
      </c>
      <c r="D7" s="147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29" t="s">
        <v>140</v>
      </c>
      <c r="B8" s="146" t="s">
        <v>141</v>
      </c>
      <c r="C8" s="121" t="n">
        <v>254</v>
      </c>
      <c r="D8" s="147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29" t="s">
        <v>317</v>
      </c>
      <c r="B9" s="146" t="s">
        <v>318</v>
      </c>
      <c r="C9" s="121" t="n">
        <v>254</v>
      </c>
      <c r="D9" s="147" t="n">
        <v>0</v>
      </c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8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9" t="s">
        <v>319</v>
      </c>
      <c r="B1" s="31"/>
      <c r="C1" s="150"/>
      <c r="D1" s="150"/>
      <c r="E1" s="150"/>
      <c r="F1" s="150"/>
      <c r="G1" s="150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20</v>
      </c>
      <c r="B2" s="30"/>
      <c r="C2" s="30"/>
      <c r="D2" s="30"/>
      <c r="E2" s="30"/>
      <c r="F2" s="30"/>
      <c r="G2" s="30"/>
      <c r="H2" s="30"/>
      <c r="I2" s="151"/>
      <c r="J2" s="151"/>
      <c r="K2" s="151"/>
      <c r="L2" s="151"/>
    </row>
    <row r="3" customFormat="false" ht="15" hidden="false" customHeight="true" outlineLevel="0" collapsed="false">
      <c r="A3" s="26"/>
      <c r="B3" s="26"/>
      <c r="C3" s="150"/>
      <c r="D3" s="150"/>
      <c r="E3" s="150"/>
      <c r="F3" s="150"/>
      <c r="H3" s="152" t="s">
        <v>153</v>
      </c>
      <c r="I3" s="77"/>
      <c r="J3" s="77"/>
      <c r="K3" s="77"/>
      <c r="L3" s="77"/>
    </row>
    <row r="4" customFormat="false" ht="19.5" hidden="false" customHeight="true" outlineLevel="0" collapsed="false">
      <c r="A4" s="124" t="s">
        <v>321</v>
      </c>
      <c r="B4" s="109" t="s">
        <v>322</v>
      </c>
      <c r="C4" s="113" t="s">
        <v>323</v>
      </c>
      <c r="D4" s="113" t="s">
        <v>324</v>
      </c>
      <c r="E4" s="153" t="s">
        <v>325</v>
      </c>
      <c r="F4" s="153" t="s">
        <v>326</v>
      </c>
      <c r="G4" s="111" t="s">
        <v>327</v>
      </c>
      <c r="H4" s="123" t="s">
        <v>328</v>
      </c>
      <c r="I4" s="31"/>
      <c r="J4" s="31"/>
      <c r="K4" s="31"/>
      <c r="L4" s="31"/>
    </row>
    <row r="5" customFormat="false" ht="15.75" hidden="false" customHeight="true" outlineLevel="0" collapsed="false">
      <c r="A5" s="124"/>
      <c r="B5" s="109"/>
      <c r="C5" s="113"/>
      <c r="D5" s="113"/>
      <c r="E5" s="113"/>
      <c r="F5" s="113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24"/>
      <c r="B6" s="109"/>
      <c r="C6" s="113"/>
      <c r="D6" s="113"/>
      <c r="E6" s="113"/>
      <c r="F6" s="113"/>
      <c r="G6" s="111"/>
      <c r="H6" s="123"/>
      <c r="I6" s="154"/>
      <c r="J6" s="154"/>
      <c r="K6" s="154"/>
      <c r="L6" s="154"/>
    </row>
    <row r="7" customFormat="false" ht="21.75" hidden="false" customHeight="true" outlineLevel="0" collapsed="false">
      <c r="A7" s="124"/>
      <c r="B7" s="109"/>
      <c r="C7" s="113"/>
      <c r="D7" s="113"/>
      <c r="E7" s="153"/>
      <c r="F7" s="153"/>
      <c r="G7" s="111"/>
      <c r="H7" s="123"/>
      <c r="I7" s="154"/>
      <c r="J7" s="154"/>
      <c r="K7" s="154"/>
      <c r="L7" s="154"/>
    </row>
    <row r="8" customFormat="false" ht="18.75" hidden="false" customHeight="true" outlineLevel="0" collapsed="false">
      <c r="A8" s="155" t="s">
        <v>138</v>
      </c>
      <c r="B8" s="155" t="s">
        <v>138</v>
      </c>
      <c r="C8" s="155" t="s">
        <v>138</v>
      </c>
      <c r="D8" s="155" t="n">
        <v>1</v>
      </c>
      <c r="E8" s="156" t="s">
        <v>138</v>
      </c>
      <c r="F8" s="155" t="s">
        <v>138</v>
      </c>
      <c r="G8" s="155" t="n">
        <v>2</v>
      </c>
      <c r="H8" s="157" t="s">
        <v>138</v>
      </c>
      <c r="I8" s="27"/>
      <c r="J8" s="27"/>
      <c r="K8" s="27"/>
      <c r="L8" s="27"/>
    </row>
    <row r="9" customFormat="false" ht="18" hidden="false" customHeight="true" outlineLevel="0" collapsed="false">
      <c r="A9" s="158"/>
      <c r="B9" s="158"/>
      <c r="C9" s="159"/>
      <c r="D9" s="160"/>
      <c r="E9" s="161"/>
      <c r="F9" s="162"/>
      <c r="G9" s="163"/>
      <c r="H9" s="164"/>
      <c r="I9" s="27"/>
      <c r="J9" s="27"/>
      <c r="K9" s="27"/>
      <c r="L9" s="27"/>
    </row>
    <row r="10" customFormat="false" ht="18" hidden="false" customHeight="true" outlineLevel="0" collapsed="false">
      <c r="A10" s="165" t="s">
        <v>329</v>
      </c>
      <c r="B10" s="165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0"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0:B10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30</v>
      </c>
      <c r="S1" s="167"/>
    </row>
    <row r="2" customFormat="false" ht="25.5" hidden="false" customHeight="true" outlineLevel="0" collapsed="false">
      <c r="A2" s="30" t="s">
        <v>3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68" t="s">
        <v>45</v>
      </c>
    </row>
    <row r="4" customFormat="false" ht="18.75" hidden="false" customHeight="true" outlineLevel="0" collapsed="false">
      <c r="A4" s="24"/>
      <c r="B4" s="169"/>
      <c r="C4" s="170" t="s">
        <v>332</v>
      </c>
      <c r="D4" s="170"/>
      <c r="E4" s="170"/>
      <c r="F4" s="170"/>
      <c r="G4" s="170"/>
      <c r="H4" s="170"/>
      <c r="I4" s="170"/>
      <c r="J4" s="170"/>
      <c r="K4" s="170"/>
      <c r="L4" s="171" t="s">
        <v>333</v>
      </c>
      <c r="M4" s="171"/>
      <c r="N4" s="171"/>
      <c r="O4" s="171"/>
      <c r="P4" s="171"/>
      <c r="Q4" s="171"/>
      <c r="R4" s="171"/>
      <c r="S4" s="171"/>
      <c r="T4" s="171"/>
      <c r="U4" s="172" t="s">
        <v>334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7</v>
      </c>
      <c r="B5" s="173" t="s">
        <v>128</v>
      </c>
      <c r="C5" s="174" t="s">
        <v>130</v>
      </c>
      <c r="D5" s="175" t="s">
        <v>335</v>
      </c>
      <c r="E5" s="175"/>
      <c r="F5" s="175"/>
      <c r="G5" s="175"/>
      <c r="H5" s="175"/>
      <c r="I5" s="175"/>
      <c r="J5" s="176" t="s">
        <v>336</v>
      </c>
      <c r="K5" s="174" t="s">
        <v>337</v>
      </c>
      <c r="L5" s="174" t="s">
        <v>130</v>
      </c>
      <c r="M5" s="175" t="s">
        <v>335</v>
      </c>
      <c r="N5" s="175"/>
      <c r="O5" s="175"/>
      <c r="P5" s="175"/>
      <c r="Q5" s="175"/>
      <c r="R5" s="175"/>
      <c r="S5" s="177" t="s">
        <v>336</v>
      </c>
      <c r="T5" s="178" t="s">
        <v>337</v>
      </c>
      <c r="U5" s="172" t="s">
        <v>130</v>
      </c>
      <c r="V5" s="179" t="s">
        <v>335</v>
      </c>
      <c r="W5" s="179"/>
      <c r="X5" s="179"/>
      <c r="Y5" s="179"/>
      <c r="Z5" s="179"/>
      <c r="AA5" s="179"/>
      <c r="AB5" s="173" t="s">
        <v>336</v>
      </c>
      <c r="AC5" s="172" t="s">
        <v>337</v>
      </c>
    </row>
    <row r="6" customFormat="false" ht="21" hidden="false" customHeight="true" outlineLevel="0" collapsed="false">
      <c r="A6" s="173"/>
      <c r="B6" s="173"/>
      <c r="C6" s="173"/>
      <c r="D6" s="172" t="s">
        <v>338</v>
      </c>
      <c r="E6" s="180" t="s">
        <v>339</v>
      </c>
      <c r="F6" s="180" t="s">
        <v>340</v>
      </c>
      <c r="G6" s="181" t="s">
        <v>341</v>
      </c>
      <c r="H6" s="181"/>
      <c r="I6" s="181"/>
      <c r="J6" s="176"/>
      <c r="K6" s="174"/>
      <c r="L6" s="174"/>
      <c r="M6" s="174" t="s">
        <v>338</v>
      </c>
      <c r="N6" s="182" t="s">
        <v>339</v>
      </c>
      <c r="O6" s="182" t="s">
        <v>340</v>
      </c>
      <c r="P6" s="181" t="s">
        <v>341</v>
      </c>
      <c r="Q6" s="181"/>
      <c r="R6" s="181"/>
      <c r="S6" s="177"/>
      <c r="T6" s="178"/>
      <c r="U6" s="172"/>
      <c r="V6" s="180" t="s">
        <v>338</v>
      </c>
      <c r="W6" s="180" t="s">
        <v>339</v>
      </c>
      <c r="X6" s="180" t="s">
        <v>340</v>
      </c>
      <c r="Y6" s="182" t="s">
        <v>341</v>
      </c>
      <c r="Z6" s="182"/>
      <c r="AA6" s="182"/>
      <c r="AB6" s="173"/>
      <c r="AC6" s="172"/>
    </row>
    <row r="7" customFormat="false" ht="24.75" hidden="false" customHeight="true" outlineLevel="0" collapsed="false">
      <c r="A7" s="173"/>
      <c r="B7" s="173"/>
      <c r="C7" s="173"/>
      <c r="D7" s="172"/>
      <c r="E7" s="180"/>
      <c r="F7" s="180"/>
      <c r="G7" s="183" t="s">
        <v>338</v>
      </c>
      <c r="H7" s="184" t="s">
        <v>342</v>
      </c>
      <c r="I7" s="185" t="s">
        <v>343</v>
      </c>
      <c r="J7" s="176"/>
      <c r="K7" s="174"/>
      <c r="L7" s="174"/>
      <c r="M7" s="174"/>
      <c r="N7" s="182"/>
      <c r="O7" s="182"/>
      <c r="P7" s="186" t="s">
        <v>338</v>
      </c>
      <c r="Q7" s="187" t="s">
        <v>342</v>
      </c>
      <c r="R7" s="188" t="s">
        <v>343</v>
      </c>
      <c r="S7" s="177"/>
      <c r="T7" s="177"/>
      <c r="U7" s="172"/>
      <c r="V7" s="180"/>
      <c r="W7" s="180"/>
      <c r="X7" s="180"/>
      <c r="Y7" s="184" t="s">
        <v>338</v>
      </c>
      <c r="Z7" s="184" t="s">
        <v>342</v>
      </c>
      <c r="AA7" s="189" t="s">
        <v>343</v>
      </c>
      <c r="AB7" s="173"/>
      <c r="AC7" s="172"/>
    </row>
    <row r="8" customFormat="false" ht="21" hidden="false" customHeight="true" outlineLevel="0" collapsed="false">
      <c r="A8" s="155" t="s">
        <v>138</v>
      </c>
      <c r="B8" s="155" t="s">
        <v>138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2"/>
    </row>
    <row r="9" customFormat="false" ht="19.5" hidden="false" customHeight="true" outlineLevel="0" collapsed="false">
      <c r="A9" s="98"/>
      <c r="B9" s="98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44"/>
      <c r="R9" s="122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44"/>
      <c r="AD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0" t="s">
        <v>38</v>
      </c>
      <c r="B1" s="191"/>
      <c r="C1" s="191"/>
      <c r="D1" s="191"/>
      <c r="E1" s="192"/>
      <c r="F1" s="192"/>
      <c r="G1" s="192"/>
      <c r="H1" s="192"/>
    </row>
    <row r="2" customFormat="false" ht="38.25" hidden="false" customHeight="true" outlineLevel="0" collapsed="false">
      <c r="A2" s="193" t="s">
        <v>344</v>
      </c>
      <c r="B2" s="193"/>
      <c r="C2" s="193"/>
      <c r="D2" s="193"/>
      <c r="E2" s="193"/>
      <c r="F2" s="193"/>
      <c r="G2" s="193"/>
      <c r="H2" s="193"/>
    </row>
    <row r="3" customFormat="false" ht="8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12.75" hidden="false" customHeight="true" outlineLevel="0" collapsed="false">
      <c r="A4" s="190"/>
      <c r="B4" s="190"/>
      <c r="C4" s="190"/>
      <c r="D4" s="190"/>
      <c r="E4" s="192"/>
      <c r="F4" s="192"/>
      <c r="G4" s="192"/>
      <c r="H4" s="192"/>
    </row>
    <row r="5" customFormat="false" ht="23.25" hidden="false" customHeight="true" outlineLevel="0" collapsed="false">
      <c r="A5" s="195" t="s">
        <v>345</v>
      </c>
      <c r="B5" s="195"/>
      <c r="C5" s="195"/>
      <c r="D5" s="196"/>
      <c r="E5" s="196"/>
      <c r="F5" s="196"/>
      <c r="G5" s="196"/>
      <c r="H5" s="196"/>
    </row>
    <row r="6" customFormat="false" ht="23.25" hidden="false" customHeight="true" outlineLevel="0" collapsed="false">
      <c r="A6" s="195" t="s">
        <v>346</v>
      </c>
      <c r="B6" s="195" t="s">
        <v>347</v>
      </c>
      <c r="C6" s="195"/>
      <c r="D6" s="197" t="s">
        <v>348</v>
      </c>
      <c r="E6" s="197"/>
      <c r="F6" s="197" t="s">
        <v>349</v>
      </c>
      <c r="G6" s="197"/>
      <c r="H6" s="197"/>
    </row>
    <row r="7" customFormat="false" ht="23.25" hidden="false" customHeight="true" outlineLevel="0" collapsed="false">
      <c r="A7" s="195"/>
      <c r="B7" s="195"/>
      <c r="C7" s="195"/>
      <c r="D7" s="197"/>
      <c r="E7" s="197"/>
      <c r="F7" s="197" t="s">
        <v>350</v>
      </c>
      <c r="G7" s="197" t="s">
        <v>351</v>
      </c>
      <c r="H7" s="197" t="s">
        <v>352</v>
      </c>
    </row>
    <row r="8" customFormat="false" ht="23.25" hidden="false" customHeight="true" outlineLevel="0" collapsed="false">
      <c r="A8" s="195"/>
      <c r="B8" s="195" t="s">
        <v>353</v>
      </c>
      <c r="C8" s="195"/>
      <c r="D8" s="198"/>
      <c r="E8" s="198"/>
      <c r="F8" s="199"/>
      <c r="G8" s="199"/>
      <c r="H8" s="199"/>
    </row>
    <row r="9" customFormat="false" ht="23.25" hidden="false" customHeight="true" outlineLevel="0" collapsed="false">
      <c r="A9" s="195"/>
      <c r="B9" s="195" t="s">
        <v>354</v>
      </c>
      <c r="C9" s="195"/>
      <c r="D9" s="198"/>
      <c r="E9" s="198"/>
      <c r="F9" s="199"/>
      <c r="G9" s="199"/>
      <c r="H9" s="199"/>
    </row>
    <row r="10" customFormat="false" ht="23.25" hidden="false" customHeight="true" outlineLevel="0" collapsed="false">
      <c r="A10" s="195"/>
      <c r="B10" s="195" t="s">
        <v>355</v>
      </c>
      <c r="C10" s="195"/>
      <c r="D10" s="198"/>
      <c r="E10" s="198"/>
      <c r="F10" s="199"/>
      <c r="G10" s="199"/>
      <c r="H10" s="199"/>
    </row>
    <row r="11" customFormat="false" ht="23.25" hidden="false" customHeight="true" outlineLevel="0" collapsed="false">
      <c r="A11" s="195"/>
      <c r="B11" s="196" t="s">
        <v>356</v>
      </c>
      <c r="C11" s="196"/>
      <c r="D11" s="196"/>
      <c r="E11" s="196"/>
      <c r="F11" s="200"/>
      <c r="G11" s="200"/>
      <c r="H11" s="200"/>
    </row>
    <row r="12" customFormat="false" ht="23.25" hidden="false" customHeight="true" outlineLevel="0" collapsed="false">
      <c r="A12" s="195"/>
      <c r="B12" s="195" t="s">
        <v>357</v>
      </c>
      <c r="C12" s="195"/>
      <c r="D12" s="195"/>
      <c r="E12" s="195"/>
      <c r="F12" s="200"/>
      <c r="G12" s="200"/>
      <c r="H12" s="200"/>
    </row>
    <row r="13" customFormat="false" ht="83.25" hidden="false" customHeight="true" outlineLevel="0" collapsed="false">
      <c r="A13" s="197" t="s">
        <v>358</v>
      </c>
      <c r="B13" s="201" t="s">
        <v>359</v>
      </c>
      <c r="C13" s="201"/>
      <c r="D13" s="201"/>
      <c r="E13" s="201"/>
      <c r="F13" s="201"/>
      <c r="G13" s="201"/>
      <c r="H13" s="201"/>
    </row>
    <row r="14" customFormat="false" ht="23.25" hidden="false" customHeight="true" outlineLevel="0" collapsed="false">
      <c r="A14" s="195" t="s">
        <v>360</v>
      </c>
      <c r="B14" s="197" t="s">
        <v>361</v>
      </c>
      <c r="C14" s="197" t="s">
        <v>362</v>
      </c>
      <c r="D14" s="197"/>
      <c r="E14" s="197" t="s">
        <v>363</v>
      </c>
      <c r="F14" s="197"/>
      <c r="G14" s="197" t="s">
        <v>364</v>
      </c>
      <c r="H14" s="197"/>
    </row>
    <row r="15" customFormat="false" ht="23.25" hidden="false" customHeight="true" outlineLevel="0" collapsed="false">
      <c r="A15" s="195"/>
      <c r="B15" s="197" t="s">
        <v>365</v>
      </c>
      <c r="C15" s="197" t="s">
        <v>366</v>
      </c>
      <c r="D15" s="197"/>
      <c r="E15" s="202" t="s">
        <v>367</v>
      </c>
      <c r="F15" s="202"/>
      <c r="G15" s="203"/>
      <c r="H15" s="203"/>
    </row>
    <row r="16" customFormat="false" ht="23.25" hidden="false" customHeight="true" outlineLevel="0" collapsed="false">
      <c r="A16" s="195"/>
      <c r="B16" s="197"/>
      <c r="C16" s="197"/>
      <c r="D16" s="197"/>
      <c r="E16" s="202" t="s">
        <v>368</v>
      </c>
      <c r="F16" s="202"/>
      <c r="G16" s="203"/>
      <c r="H16" s="203"/>
    </row>
    <row r="17" customFormat="false" ht="23.25" hidden="false" customHeight="true" outlineLevel="0" collapsed="false">
      <c r="A17" s="195"/>
      <c r="B17" s="197"/>
      <c r="C17" s="197"/>
      <c r="D17" s="197"/>
      <c r="E17" s="204" t="s">
        <v>369</v>
      </c>
      <c r="F17" s="204"/>
      <c r="G17" s="203"/>
      <c r="H17" s="203"/>
    </row>
    <row r="18" customFormat="false" ht="23.25" hidden="false" customHeight="true" outlineLevel="0" collapsed="false">
      <c r="A18" s="195"/>
      <c r="B18" s="197"/>
      <c r="C18" s="195" t="s">
        <v>370</v>
      </c>
      <c r="D18" s="195"/>
      <c r="E18" s="202" t="s">
        <v>367</v>
      </c>
      <c r="F18" s="202"/>
      <c r="G18" s="203"/>
      <c r="H18" s="203"/>
    </row>
    <row r="19" customFormat="false" ht="23.25" hidden="false" customHeight="true" outlineLevel="0" collapsed="false">
      <c r="A19" s="195"/>
      <c r="B19" s="197"/>
      <c r="C19" s="195"/>
      <c r="D19" s="195"/>
      <c r="E19" s="202" t="s">
        <v>368</v>
      </c>
      <c r="F19" s="202"/>
      <c r="G19" s="205"/>
      <c r="H19" s="205"/>
    </row>
    <row r="20" customFormat="false" ht="23.25" hidden="false" customHeight="true" outlineLevel="0" collapsed="false">
      <c r="A20" s="195"/>
      <c r="B20" s="197"/>
      <c r="C20" s="195"/>
      <c r="D20" s="195"/>
      <c r="E20" s="206" t="s">
        <v>369</v>
      </c>
      <c r="F20" s="206"/>
      <c r="G20" s="203"/>
      <c r="H20" s="203"/>
    </row>
    <row r="21" customFormat="false" ht="23.25" hidden="false" customHeight="true" outlineLevel="0" collapsed="false">
      <c r="A21" s="195"/>
      <c r="B21" s="197"/>
      <c r="C21" s="195" t="s">
        <v>371</v>
      </c>
      <c r="D21" s="195"/>
      <c r="E21" s="207" t="s">
        <v>367</v>
      </c>
      <c r="F21" s="207"/>
      <c r="G21" s="203"/>
      <c r="H21" s="203"/>
    </row>
    <row r="22" customFormat="false" ht="23.25" hidden="false" customHeight="true" outlineLevel="0" collapsed="false">
      <c r="A22" s="195"/>
      <c r="B22" s="197"/>
      <c r="C22" s="195"/>
      <c r="D22" s="195"/>
      <c r="E22" s="202" t="s">
        <v>368</v>
      </c>
      <c r="F22" s="202"/>
      <c r="G22" s="208"/>
      <c r="H22" s="208"/>
    </row>
    <row r="23" customFormat="false" ht="23.25" hidden="false" customHeight="true" outlineLevel="0" collapsed="false">
      <c r="A23" s="195"/>
      <c r="B23" s="197"/>
      <c r="C23" s="195"/>
      <c r="D23" s="195"/>
      <c r="E23" s="204" t="s">
        <v>369</v>
      </c>
      <c r="F23" s="204"/>
      <c r="G23" s="203"/>
      <c r="H23" s="203"/>
    </row>
    <row r="24" customFormat="false" ht="23.25" hidden="false" customHeight="true" outlineLevel="0" collapsed="false">
      <c r="A24" s="195"/>
      <c r="B24" s="197"/>
      <c r="C24" s="195" t="s">
        <v>372</v>
      </c>
      <c r="D24" s="195"/>
      <c r="E24" s="202" t="s">
        <v>367</v>
      </c>
      <c r="F24" s="202"/>
      <c r="G24" s="203"/>
      <c r="H24" s="203"/>
    </row>
    <row r="25" customFormat="false" ht="23.25" hidden="false" customHeight="true" outlineLevel="0" collapsed="false">
      <c r="A25" s="195"/>
      <c r="B25" s="197"/>
      <c r="C25" s="195"/>
      <c r="D25" s="195"/>
      <c r="E25" s="202" t="s">
        <v>368</v>
      </c>
      <c r="F25" s="202"/>
      <c r="G25" s="203"/>
      <c r="H25" s="203"/>
    </row>
    <row r="26" customFormat="false" ht="23.25" hidden="false" customHeight="true" outlineLevel="0" collapsed="false">
      <c r="A26" s="195"/>
      <c r="B26" s="197"/>
      <c r="C26" s="195"/>
      <c r="D26" s="195"/>
      <c r="E26" s="204" t="s">
        <v>369</v>
      </c>
      <c r="F26" s="204"/>
      <c r="G26" s="203"/>
      <c r="H26" s="203"/>
    </row>
    <row r="27" customFormat="false" ht="23.25" hidden="false" customHeight="true" outlineLevel="0" collapsed="false">
      <c r="A27" s="195"/>
      <c r="B27" s="197"/>
      <c r="C27" s="196" t="s">
        <v>356</v>
      </c>
      <c r="D27" s="196"/>
      <c r="E27" s="203"/>
      <c r="F27" s="203"/>
      <c r="G27" s="203"/>
      <c r="H27" s="203"/>
    </row>
    <row r="28" customFormat="false" ht="23.25" hidden="false" customHeight="true" outlineLevel="0" collapsed="false">
      <c r="A28" s="195"/>
      <c r="B28" s="197" t="s">
        <v>373</v>
      </c>
      <c r="C28" s="195" t="s">
        <v>374</v>
      </c>
      <c r="D28" s="195"/>
      <c r="E28" s="202" t="s">
        <v>367</v>
      </c>
      <c r="F28" s="202"/>
      <c r="G28" s="203"/>
      <c r="H28" s="203"/>
    </row>
    <row r="29" customFormat="false" ht="23.25" hidden="false" customHeight="true" outlineLevel="0" collapsed="false">
      <c r="A29" s="195"/>
      <c r="B29" s="197"/>
      <c r="C29" s="195"/>
      <c r="D29" s="195"/>
      <c r="E29" s="202" t="s">
        <v>368</v>
      </c>
      <c r="F29" s="202"/>
      <c r="G29" s="203"/>
      <c r="H29" s="203"/>
    </row>
    <row r="30" customFormat="false" ht="23.25" hidden="false" customHeight="true" outlineLevel="0" collapsed="false">
      <c r="A30" s="195"/>
      <c r="B30" s="197"/>
      <c r="C30" s="195"/>
      <c r="D30" s="195"/>
      <c r="E30" s="204" t="s">
        <v>369</v>
      </c>
      <c r="F30" s="204"/>
      <c r="G30" s="203"/>
      <c r="H30" s="203"/>
    </row>
    <row r="31" customFormat="false" ht="23.25" hidden="false" customHeight="true" outlineLevel="0" collapsed="false">
      <c r="A31" s="195"/>
      <c r="B31" s="197"/>
      <c r="C31" s="195" t="s">
        <v>375</v>
      </c>
      <c r="D31" s="195"/>
      <c r="E31" s="202" t="s">
        <v>367</v>
      </c>
      <c r="F31" s="202"/>
      <c r="G31" s="203"/>
      <c r="H31" s="203"/>
    </row>
    <row r="32" customFormat="false" ht="23.25" hidden="false" customHeight="true" outlineLevel="0" collapsed="false">
      <c r="A32" s="195"/>
      <c r="B32" s="197"/>
      <c r="C32" s="195"/>
      <c r="D32" s="195"/>
      <c r="E32" s="202" t="s">
        <v>368</v>
      </c>
      <c r="F32" s="202"/>
      <c r="G32" s="203"/>
      <c r="H32" s="203"/>
    </row>
    <row r="33" customFormat="false" ht="23.25" hidden="false" customHeight="true" outlineLevel="0" collapsed="false">
      <c r="A33" s="195"/>
      <c r="B33" s="197"/>
      <c r="C33" s="195"/>
      <c r="D33" s="195"/>
      <c r="E33" s="204" t="s">
        <v>369</v>
      </c>
      <c r="F33" s="204"/>
      <c r="G33" s="203"/>
      <c r="H33" s="203"/>
    </row>
    <row r="34" customFormat="false" ht="23.25" hidden="false" customHeight="true" outlineLevel="0" collapsed="false">
      <c r="A34" s="195"/>
      <c r="B34" s="197"/>
      <c r="C34" s="195" t="s">
        <v>376</v>
      </c>
      <c r="D34" s="195"/>
      <c r="E34" s="202" t="s">
        <v>367</v>
      </c>
      <c r="F34" s="202"/>
      <c r="G34" s="203"/>
      <c r="H34" s="203"/>
    </row>
    <row r="35" customFormat="false" ht="23.25" hidden="false" customHeight="true" outlineLevel="0" collapsed="false">
      <c r="A35" s="195"/>
      <c r="B35" s="197"/>
      <c r="C35" s="195"/>
      <c r="D35" s="195"/>
      <c r="E35" s="202" t="s">
        <v>368</v>
      </c>
      <c r="F35" s="202"/>
      <c r="G35" s="203"/>
      <c r="H35" s="203"/>
    </row>
    <row r="36" customFormat="false" ht="23.25" hidden="false" customHeight="true" outlineLevel="0" collapsed="false">
      <c r="A36" s="195"/>
      <c r="B36" s="197"/>
      <c r="C36" s="195"/>
      <c r="D36" s="195"/>
      <c r="E36" s="204" t="s">
        <v>369</v>
      </c>
      <c r="F36" s="204"/>
      <c r="G36" s="203"/>
      <c r="H36" s="203"/>
    </row>
    <row r="37" customFormat="false" ht="23.25" hidden="false" customHeight="true" outlineLevel="0" collapsed="false">
      <c r="A37" s="195"/>
      <c r="B37" s="197"/>
      <c r="C37" s="195" t="s">
        <v>377</v>
      </c>
      <c r="D37" s="195"/>
      <c r="E37" s="202" t="s">
        <v>367</v>
      </c>
      <c r="F37" s="202"/>
      <c r="G37" s="203"/>
      <c r="H37" s="203"/>
    </row>
    <row r="38" customFormat="false" ht="23.25" hidden="false" customHeight="true" outlineLevel="0" collapsed="false">
      <c r="A38" s="195"/>
      <c r="B38" s="197"/>
      <c r="C38" s="195"/>
      <c r="D38" s="195"/>
      <c r="E38" s="202" t="s">
        <v>368</v>
      </c>
      <c r="F38" s="202"/>
      <c r="G38" s="203"/>
      <c r="H38" s="203"/>
    </row>
    <row r="39" customFormat="false" ht="23.25" hidden="false" customHeight="true" outlineLevel="0" collapsed="false">
      <c r="A39" s="195"/>
      <c r="B39" s="197"/>
      <c r="C39" s="195"/>
      <c r="D39" s="195"/>
      <c r="E39" s="204" t="s">
        <v>369</v>
      </c>
      <c r="F39" s="204"/>
      <c r="G39" s="203"/>
      <c r="H39" s="203"/>
    </row>
    <row r="40" customFormat="false" ht="23.25" hidden="false" customHeight="true" outlineLevel="0" collapsed="false">
      <c r="A40" s="195"/>
      <c r="B40" s="197"/>
      <c r="C40" s="196" t="s">
        <v>356</v>
      </c>
      <c r="D40" s="196"/>
      <c r="E40" s="203"/>
      <c r="F40" s="203"/>
      <c r="G40" s="203"/>
      <c r="H40" s="203"/>
    </row>
    <row r="41" customFormat="false" ht="23.25" hidden="false" customHeight="true" outlineLevel="0" collapsed="false">
      <c r="A41" s="195"/>
      <c r="B41" s="195" t="s">
        <v>378</v>
      </c>
      <c r="C41" s="195" t="s">
        <v>379</v>
      </c>
      <c r="D41" s="195"/>
      <c r="E41" s="202" t="s">
        <v>367</v>
      </c>
      <c r="F41" s="202"/>
      <c r="G41" s="203"/>
      <c r="H41" s="203"/>
    </row>
    <row r="42" customFormat="false" ht="23.25" hidden="false" customHeight="true" outlineLevel="0" collapsed="false">
      <c r="A42" s="195"/>
      <c r="B42" s="195"/>
      <c r="C42" s="195"/>
      <c r="D42" s="195"/>
      <c r="E42" s="202" t="s">
        <v>368</v>
      </c>
      <c r="F42" s="202"/>
      <c r="G42" s="203"/>
      <c r="H42" s="203"/>
    </row>
    <row r="43" customFormat="false" ht="23.25" hidden="false" customHeight="true" outlineLevel="0" collapsed="false">
      <c r="A43" s="195"/>
      <c r="B43" s="195"/>
      <c r="C43" s="195"/>
      <c r="D43" s="195"/>
      <c r="E43" s="204" t="s">
        <v>369</v>
      </c>
      <c r="F43" s="204"/>
      <c r="G43" s="203"/>
      <c r="H43" s="203"/>
    </row>
    <row r="44" customFormat="false" ht="23.25" hidden="false" customHeight="true" outlineLevel="0" collapsed="false">
      <c r="A44" s="195"/>
      <c r="B44" s="195"/>
      <c r="C44" s="196" t="s">
        <v>356</v>
      </c>
      <c r="D44" s="196"/>
      <c r="E44" s="203"/>
      <c r="F44" s="203"/>
      <c r="G44" s="203"/>
      <c r="H44" s="203"/>
    </row>
    <row r="45" customFormat="false" ht="12.75" hidden="false" customHeight="true" outlineLevel="0" collapsed="false">
      <c r="A45" s="209" t="s">
        <v>380</v>
      </c>
      <c r="B45" s="209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B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0" t="s">
        <v>41</v>
      </c>
      <c r="B1" s="210"/>
      <c r="C1" s="210"/>
      <c r="D1" s="210"/>
      <c r="E1" s="211"/>
    </row>
    <row r="2" customFormat="false" ht="38.25" hidden="false" customHeight="true" outlineLevel="0" collapsed="false">
      <c r="A2" s="193" t="s">
        <v>381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82</v>
      </c>
      <c r="B5" s="215"/>
      <c r="C5" s="215"/>
      <c r="D5" s="216" t="s">
        <v>383</v>
      </c>
      <c r="E5" s="216"/>
    </row>
    <row r="6" customFormat="false" ht="26.25" hidden="false" customHeight="true" outlineLevel="0" collapsed="false">
      <c r="A6" s="215" t="s">
        <v>384</v>
      </c>
      <c r="B6" s="215"/>
      <c r="C6" s="215"/>
      <c r="D6" s="217" t="s">
        <v>139</v>
      </c>
      <c r="E6" s="217"/>
    </row>
    <row r="7" customFormat="false" ht="26.25" hidden="false" customHeight="true" outlineLevel="0" collapsed="false">
      <c r="A7" s="195" t="s">
        <v>385</v>
      </c>
      <c r="B7" s="195"/>
      <c r="C7" s="195"/>
      <c r="D7" s="218" t="s">
        <v>386</v>
      </c>
      <c r="E7" s="218" t="n">
        <v>449.36</v>
      </c>
    </row>
    <row r="8" customFormat="false" ht="26.25" hidden="false" customHeight="true" outlineLevel="0" collapsed="false">
      <c r="A8" s="195"/>
      <c r="B8" s="195"/>
      <c r="C8" s="195"/>
      <c r="D8" s="218" t="s">
        <v>387</v>
      </c>
      <c r="E8" s="218" t="n">
        <v>449.36</v>
      </c>
    </row>
    <row r="9" customFormat="false" ht="26.25" hidden="false" customHeight="true" outlineLevel="0" collapsed="false">
      <c r="A9" s="195"/>
      <c r="B9" s="195"/>
      <c r="C9" s="195"/>
      <c r="D9" s="218" t="s">
        <v>388</v>
      </c>
      <c r="E9" s="218"/>
    </row>
    <row r="10" customFormat="false" ht="31.5" hidden="false" customHeight="true" outlineLevel="0" collapsed="false">
      <c r="A10" s="219" t="s">
        <v>389</v>
      </c>
      <c r="B10" s="195" t="s">
        <v>390</v>
      </c>
      <c r="C10" s="195"/>
      <c r="D10" s="195"/>
      <c r="E10" s="195"/>
    </row>
    <row r="11" customFormat="false" ht="72" hidden="false" customHeight="true" outlineLevel="0" collapsed="false">
      <c r="A11" s="219"/>
      <c r="B11" s="220" t="s">
        <v>391</v>
      </c>
      <c r="C11" s="220"/>
      <c r="D11" s="220"/>
      <c r="E11" s="220"/>
    </row>
    <row r="12" customFormat="false" ht="33" hidden="false" customHeight="true" outlineLevel="0" collapsed="false">
      <c r="A12" s="195" t="s">
        <v>392</v>
      </c>
      <c r="B12" s="221" t="s">
        <v>393</v>
      </c>
      <c r="C12" s="195" t="s">
        <v>362</v>
      </c>
      <c r="D12" s="195" t="s">
        <v>363</v>
      </c>
      <c r="E12" s="195" t="s">
        <v>364</v>
      </c>
    </row>
    <row r="13" customFormat="false" ht="12.75" hidden="false" customHeight="true" outlineLevel="0" collapsed="false">
      <c r="A13" s="195"/>
      <c r="B13" s="195" t="s">
        <v>394</v>
      </c>
      <c r="C13" s="195" t="s">
        <v>366</v>
      </c>
      <c r="D13" s="218" t="s">
        <v>395</v>
      </c>
      <c r="E13" s="200" t="s">
        <v>396</v>
      </c>
    </row>
    <row r="14" customFormat="false" ht="12.75" hidden="false" customHeight="true" outlineLevel="0" collapsed="false">
      <c r="A14" s="195"/>
      <c r="B14" s="195"/>
      <c r="C14" s="195"/>
      <c r="D14" s="218" t="s">
        <v>397</v>
      </c>
      <c r="E14" s="200" t="s">
        <v>398</v>
      </c>
    </row>
    <row r="15" customFormat="false" ht="12.75" hidden="false" customHeight="true" outlineLevel="0" collapsed="false">
      <c r="A15" s="195"/>
      <c r="B15" s="195"/>
      <c r="C15" s="195"/>
      <c r="D15" s="218" t="s">
        <v>399</v>
      </c>
      <c r="E15" s="222" t="s">
        <v>400</v>
      </c>
    </row>
    <row r="16" customFormat="false" ht="12.75" hidden="false" customHeight="true" outlineLevel="0" collapsed="false">
      <c r="A16" s="195"/>
      <c r="B16" s="195"/>
      <c r="C16" s="195" t="s">
        <v>370</v>
      </c>
      <c r="D16" s="218" t="s">
        <v>401</v>
      </c>
      <c r="E16" s="223" t="n">
        <v>1</v>
      </c>
    </row>
    <row r="17" customFormat="false" ht="12.75" hidden="false" customHeight="true" outlineLevel="0" collapsed="false">
      <c r="A17" s="195"/>
      <c r="B17" s="195"/>
      <c r="C17" s="195"/>
      <c r="D17" s="218" t="s">
        <v>402</v>
      </c>
      <c r="E17" s="223" t="n">
        <v>1</v>
      </c>
    </row>
    <row r="18" customFormat="false" ht="12.75" hidden="false" customHeight="true" outlineLevel="0" collapsed="false">
      <c r="A18" s="195"/>
      <c r="B18" s="195"/>
      <c r="C18" s="195"/>
      <c r="D18" s="218" t="s">
        <v>403</v>
      </c>
      <c r="E18" s="224" t="s">
        <v>404</v>
      </c>
    </row>
    <row r="19" customFormat="false" ht="12.75" hidden="false" customHeight="true" outlineLevel="0" collapsed="false">
      <c r="A19" s="195"/>
      <c r="B19" s="195"/>
      <c r="C19" s="195" t="s">
        <v>371</v>
      </c>
      <c r="D19" s="218" t="s">
        <v>405</v>
      </c>
      <c r="E19" s="222" t="s">
        <v>406</v>
      </c>
    </row>
    <row r="20" customFormat="false" ht="12.75" hidden="false" customHeight="true" outlineLevel="0" collapsed="false">
      <c r="A20" s="195"/>
      <c r="B20" s="195"/>
      <c r="C20" s="195"/>
      <c r="D20" s="218" t="s">
        <v>407</v>
      </c>
      <c r="E20" s="217" t="s">
        <v>408</v>
      </c>
    </row>
    <row r="21" customFormat="false" ht="12.75" hidden="false" customHeight="true" outlineLevel="0" collapsed="false">
      <c r="A21" s="195"/>
      <c r="B21" s="195"/>
      <c r="C21" s="195"/>
      <c r="D21" s="225" t="s">
        <v>369</v>
      </c>
      <c r="E21" s="200"/>
    </row>
    <row r="22" customFormat="false" ht="12.75" hidden="false" customHeight="true" outlineLevel="0" collapsed="false">
      <c r="A22" s="195"/>
      <c r="B22" s="195"/>
      <c r="C22" s="195" t="s">
        <v>372</v>
      </c>
      <c r="D22" s="218" t="s">
        <v>409</v>
      </c>
      <c r="E22" s="222" t="s">
        <v>410</v>
      </c>
    </row>
    <row r="23" customFormat="false" ht="12.75" hidden="false" customHeight="true" outlineLevel="0" collapsed="false">
      <c r="A23" s="195"/>
      <c r="B23" s="195"/>
      <c r="C23" s="195"/>
      <c r="D23" s="218" t="s">
        <v>411</v>
      </c>
      <c r="E23" s="222" t="s">
        <v>412</v>
      </c>
    </row>
    <row r="24" customFormat="false" ht="12.75" hidden="false" customHeight="true" outlineLevel="0" collapsed="false">
      <c r="A24" s="195"/>
      <c r="B24" s="195"/>
      <c r="C24" s="195"/>
      <c r="D24" s="218" t="s">
        <v>413</v>
      </c>
      <c r="E24" s="222" t="s">
        <v>414</v>
      </c>
    </row>
    <row r="25" customFormat="false" ht="12.75" hidden="false" customHeight="true" outlineLevel="0" collapsed="false">
      <c r="A25" s="195"/>
      <c r="B25" s="195"/>
      <c r="C25" s="195"/>
      <c r="D25" s="226" t="s">
        <v>415</v>
      </c>
      <c r="E25" s="222" t="s">
        <v>416</v>
      </c>
    </row>
    <row r="26" customFormat="false" ht="12.75" hidden="false" customHeight="true" outlineLevel="0" collapsed="false">
      <c r="A26" s="195"/>
      <c r="B26" s="195"/>
      <c r="C26" s="196" t="s">
        <v>356</v>
      </c>
      <c r="D26" s="225"/>
      <c r="E26" s="196"/>
    </row>
    <row r="27" customFormat="false" ht="12.75" hidden="false" customHeight="true" outlineLevel="0" collapsed="false">
      <c r="A27" s="195"/>
      <c r="B27" s="195" t="s">
        <v>417</v>
      </c>
      <c r="C27" s="195" t="s">
        <v>374</v>
      </c>
      <c r="D27" s="218" t="s">
        <v>418</v>
      </c>
      <c r="E27" s="217" t="s">
        <v>419</v>
      </c>
    </row>
    <row r="28" customFormat="false" ht="12.75" hidden="false" customHeight="true" outlineLevel="0" collapsed="false">
      <c r="A28" s="195"/>
      <c r="B28" s="195"/>
      <c r="C28" s="195"/>
      <c r="D28" s="218" t="s">
        <v>420</v>
      </c>
      <c r="E28" s="217" t="s">
        <v>421</v>
      </c>
    </row>
    <row r="29" customFormat="false" ht="12.75" hidden="false" customHeight="true" outlineLevel="0" collapsed="false">
      <c r="A29" s="195"/>
      <c r="B29" s="195"/>
      <c r="C29" s="195"/>
      <c r="D29" s="225" t="s">
        <v>369</v>
      </c>
      <c r="E29" s="200"/>
    </row>
    <row r="30" customFormat="false" ht="12.75" hidden="false" customHeight="true" outlineLevel="0" collapsed="false">
      <c r="A30" s="195"/>
      <c r="B30" s="195"/>
      <c r="C30" s="195" t="s">
        <v>375</v>
      </c>
      <c r="D30" s="218" t="s">
        <v>422</v>
      </c>
      <c r="E30" s="223" t="n">
        <v>0.95</v>
      </c>
    </row>
    <row r="31" customFormat="false" ht="12.75" hidden="false" customHeight="true" outlineLevel="0" collapsed="false">
      <c r="A31" s="195"/>
      <c r="B31" s="195"/>
      <c r="C31" s="195"/>
      <c r="D31" s="218" t="s">
        <v>423</v>
      </c>
      <c r="E31" s="217" t="s">
        <v>419</v>
      </c>
    </row>
    <row r="32" customFormat="false" ht="12.75" hidden="false" customHeight="true" outlineLevel="0" collapsed="false">
      <c r="A32" s="195"/>
      <c r="B32" s="195"/>
      <c r="C32" s="195"/>
      <c r="D32" s="218" t="s">
        <v>424</v>
      </c>
      <c r="E32" s="217" t="s">
        <v>425</v>
      </c>
    </row>
    <row r="33" customFormat="false" ht="12.75" hidden="false" customHeight="true" outlineLevel="0" collapsed="false">
      <c r="A33" s="195"/>
      <c r="B33" s="195"/>
      <c r="C33" s="195" t="s">
        <v>376</v>
      </c>
      <c r="D33" s="218" t="s">
        <v>426</v>
      </c>
      <c r="E33" s="223" t="n">
        <v>0.9</v>
      </c>
    </row>
    <row r="34" customFormat="false" ht="12.75" hidden="false" customHeight="true" outlineLevel="0" collapsed="false">
      <c r="A34" s="195"/>
      <c r="B34" s="195"/>
      <c r="C34" s="195"/>
      <c r="D34" s="218" t="s">
        <v>368</v>
      </c>
      <c r="E34" s="200"/>
    </row>
    <row r="35" customFormat="false" ht="12.75" hidden="false" customHeight="true" outlineLevel="0" collapsed="false">
      <c r="A35" s="195"/>
      <c r="B35" s="195"/>
      <c r="C35" s="195"/>
      <c r="D35" s="225" t="s">
        <v>369</v>
      </c>
      <c r="E35" s="200"/>
    </row>
    <row r="36" customFormat="false" ht="12.75" hidden="false" customHeight="true" outlineLevel="0" collapsed="false">
      <c r="A36" s="195"/>
      <c r="B36" s="195"/>
      <c r="C36" s="195" t="s">
        <v>377</v>
      </c>
      <c r="D36" s="218" t="s">
        <v>427</v>
      </c>
      <c r="E36" s="224" t="s">
        <v>428</v>
      </c>
    </row>
    <row r="37" customFormat="false" ht="12.75" hidden="false" customHeight="true" outlineLevel="0" collapsed="false">
      <c r="A37" s="195"/>
      <c r="B37" s="195"/>
      <c r="C37" s="195"/>
      <c r="D37" s="218" t="s">
        <v>429</v>
      </c>
      <c r="E37" s="217" t="s">
        <v>419</v>
      </c>
    </row>
    <row r="38" customFormat="false" ht="12.75" hidden="false" customHeight="true" outlineLevel="0" collapsed="false">
      <c r="A38" s="195"/>
      <c r="B38" s="195"/>
      <c r="C38" s="195"/>
      <c r="D38" s="225" t="s">
        <v>369</v>
      </c>
      <c r="E38" s="200"/>
    </row>
    <row r="39" customFormat="false" ht="12.75" hidden="false" customHeight="true" outlineLevel="0" collapsed="false">
      <c r="A39" s="195"/>
      <c r="B39" s="195"/>
      <c r="C39" s="196" t="s">
        <v>356</v>
      </c>
      <c r="D39" s="200"/>
      <c r="E39" s="200"/>
    </row>
    <row r="40" customFormat="false" ht="12.75" hidden="false" customHeight="true" outlineLevel="0" collapsed="false">
      <c r="A40" s="195"/>
      <c r="B40" s="195" t="s">
        <v>430</v>
      </c>
      <c r="C40" s="195" t="s">
        <v>379</v>
      </c>
      <c r="D40" s="218" t="s">
        <v>431</v>
      </c>
      <c r="E40" s="223" t="n">
        <v>0.91</v>
      </c>
    </row>
    <row r="41" customFormat="false" ht="12.75" hidden="false" customHeight="true" outlineLevel="0" collapsed="false">
      <c r="A41" s="195"/>
      <c r="B41" s="195"/>
      <c r="C41" s="195"/>
      <c r="D41" s="218" t="s">
        <v>432</v>
      </c>
      <c r="E41" s="223" t="n">
        <v>0.9</v>
      </c>
    </row>
    <row r="42" customFormat="false" ht="12.75" hidden="false" customHeight="true" outlineLevel="0" collapsed="false">
      <c r="A42" s="195"/>
      <c r="B42" s="195"/>
      <c r="C42" s="195"/>
      <c r="D42" s="225" t="s">
        <v>369</v>
      </c>
      <c r="E42" s="196"/>
    </row>
    <row r="43" customFormat="false" ht="12.75" hidden="false" customHeight="true" outlineLevel="0" collapsed="false">
      <c r="A43" s="195"/>
      <c r="B43" s="195"/>
      <c r="C43" s="196" t="s">
        <v>356</v>
      </c>
      <c r="D43" s="200"/>
      <c r="E43" s="19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3"/>
    <mergeCell ref="B13:B26"/>
    <mergeCell ref="C13:C15"/>
    <mergeCell ref="C16:C18"/>
    <mergeCell ref="C19:C21"/>
    <mergeCell ref="C22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6</v>
      </c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8" t="s">
        <v>8</v>
      </c>
      <c r="L3" s="18" t="s">
        <v>9</v>
      </c>
    </row>
    <row r="4" customFormat="false" ht="30" hidden="false" customHeight="true" outlineLevel="0" collapsed="false">
      <c r="A4" s="19" t="s">
        <v>10</v>
      </c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1" t="s">
        <v>12</v>
      </c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 t="s">
        <v>12</v>
      </c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 t="s">
        <v>12</v>
      </c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 t="s">
        <v>12</v>
      </c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 t="s">
        <v>12</v>
      </c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 t="s">
        <v>12</v>
      </c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 t="s">
        <v>12</v>
      </c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 t="s">
        <v>12</v>
      </c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1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1" t="s">
        <v>12</v>
      </c>
      <c r="L13" s="18"/>
    </row>
    <row r="14" customFormat="false" ht="30" hidden="false" customHeight="true" outlineLevel="0" collapsed="false">
      <c r="A14" s="19" t="s">
        <v>33</v>
      </c>
      <c r="B14" s="20" t="s">
        <v>34</v>
      </c>
      <c r="C14" s="20"/>
      <c r="D14" s="20"/>
      <c r="E14" s="20"/>
      <c r="F14" s="20"/>
      <c r="G14" s="20"/>
      <c r="H14" s="20"/>
      <c r="I14" s="20"/>
      <c r="J14" s="20"/>
      <c r="K14" s="21" t="s">
        <v>29</v>
      </c>
      <c r="L14" s="16" t="s">
        <v>35</v>
      </c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2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5" t="s">
        <v>29</v>
      </c>
      <c r="L16" s="16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5" t="s">
        <v>12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3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5</v>
      </c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8</v>
      </c>
      <c r="B5" s="34" t="s">
        <v>49</v>
      </c>
      <c r="C5" s="35" t="s">
        <v>50</v>
      </c>
      <c r="D5" s="36" t="s">
        <v>49</v>
      </c>
      <c r="E5" s="37" t="s">
        <v>51</v>
      </c>
      <c r="F5" s="36" t="s">
        <v>49</v>
      </c>
      <c r="G5" s="37" t="s">
        <v>52</v>
      </c>
      <c r="H5" s="36" t="s">
        <v>49</v>
      </c>
    </row>
    <row r="6" customFormat="false" ht="18" hidden="false" customHeight="true" outlineLevel="0" collapsed="false">
      <c r="A6" s="38" t="s">
        <v>53</v>
      </c>
      <c r="B6" s="39" t="n">
        <f aca="false">SUM(B7,B8,B12,B13)</f>
        <v>724.31</v>
      </c>
      <c r="C6" s="38" t="s">
        <v>53</v>
      </c>
      <c r="D6" s="40" t="n">
        <f aca="false">SUM(D7:D35)</f>
        <v>724.31</v>
      </c>
      <c r="E6" s="38" t="s">
        <v>53</v>
      </c>
      <c r="F6" s="40" t="n">
        <f aca="false">SUM(F7,F11)</f>
        <v>724.31</v>
      </c>
      <c r="G6" s="41" t="s">
        <v>53</v>
      </c>
      <c r="H6" s="42" t="n">
        <f aca="false">SUM(H7:H21)</f>
        <v>724.31</v>
      </c>
    </row>
    <row r="7" customFormat="false" ht="15.75" hidden="false" customHeight="true" outlineLevel="0" collapsed="false">
      <c r="A7" s="43" t="s">
        <v>54</v>
      </c>
      <c r="B7" s="44" t="n">
        <v>724.31</v>
      </c>
      <c r="C7" s="45" t="s">
        <v>55</v>
      </c>
      <c r="D7" s="44" t="n">
        <v>0</v>
      </c>
      <c r="E7" s="46" t="s">
        <v>56</v>
      </c>
      <c r="F7" s="47" t="n">
        <f aca="false">SUM(F8:F10)</f>
        <v>470.31</v>
      </c>
      <c r="G7" s="48" t="s">
        <v>57</v>
      </c>
      <c r="H7" s="49" t="n">
        <v>150.76</v>
      </c>
    </row>
    <row r="8" customFormat="false" ht="15.75" hidden="false" customHeight="true" outlineLevel="0" collapsed="false">
      <c r="A8" s="50" t="s">
        <v>58</v>
      </c>
      <c r="B8" s="51" t="n">
        <f aca="false">SUM(B9:B11)</f>
        <v>0</v>
      </c>
      <c r="C8" s="45" t="s">
        <v>59</v>
      </c>
      <c r="D8" s="44" t="n">
        <v>0</v>
      </c>
      <c r="E8" s="52" t="s">
        <v>60</v>
      </c>
      <c r="F8" s="44" t="n">
        <v>442.91</v>
      </c>
      <c r="G8" s="48" t="s">
        <v>61</v>
      </c>
      <c r="H8" s="49" t="n">
        <v>13.04</v>
      </c>
    </row>
    <row r="9" customFormat="false" ht="15.75" hidden="false" customHeight="true" outlineLevel="0" collapsed="false">
      <c r="A9" s="50" t="s">
        <v>62</v>
      </c>
      <c r="B9" s="44" t="n">
        <v>0</v>
      </c>
      <c r="C9" s="45" t="s">
        <v>63</v>
      </c>
      <c r="D9" s="44" t="n">
        <v>0</v>
      </c>
      <c r="E9" s="52" t="s">
        <v>64</v>
      </c>
      <c r="F9" s="44" t="n">
        <v>22.64</v>
      </c>
      <c r="G9" s="48" t="s">
        <v>65</v>
      </c>
      <c r="H9" s="49" t="n">
        <v>254</v>
      </c>
    </row>
    <row r="10" customFormat="false" ht="15.75" hidden="false" customHeight="true" outlineLevel="0" collapsed="false">
      <c r="A10" s="50" t="s">
        <v>66</v>
      </c>
      <c r="B10" s="44" t="n">
        <v>0</v>
      </c>
      <c r="C10" s="45" t="s">
        <v>67</v>
      </c>
      <c r="D10" s="44" t="n">
        <v>0</v>
      </c>
      <c r="E10" s="52" t="s">
        <v>68</v>
      </c>
      <c r="F10" s="44" t="n">
        <v>4.76</v>
      </c>
      <c r="G10" s="48" t="s">
        <v>69</v>
      </c>
      <c r="H10" s="49" t="n">
        <v>0</v>
      </c>
    </row>
    <row r="11" customFormat="false" ht="15.75" hidden="false" customHeight="true" outlineLevel="0" collapsed="false">
      <c r="A11" s="50" t="s">
        <v>70</v>
      </c>
      <c r="B11" s="44" t="n">
        <v>0</v>
      </c>
      <c r="C11" s="45" t="s">
        <v>71</v>
      </c>
      <c r="D11" s="44" t="n">
        <v>0</v>
      </c>
      <c r="E11" s="46" t="s">
        <v>72</v>
      </c>
      <c r="F11" s="51" t="n">
        <f aca="false">SUM(F12:F21)</f>
        <v>254</v>
      </c>
      <c r="G11" s="48" t="s">
        <v>73</v>
      </c>
      <c r="H11" s="49" t="n">
        <v>301.75</v>
      </c>
    </row>
    <row r="12" customFormat="false" ht="15.75" hidden="false" customHeight="true" outlineLevel="0" collapsed="false">
      <c r="A12" s="50" t="s">
        <v>74</v>
      </c>
      <c r="B12" s="49" t="n">
        <v>0</v>
      </c>
      <c r="C12" s="45" t="s">
        <v>75</v>
      </c>
      <c r="D12" s="44" t="n">
        <v>0</v>
      </c>
      <c r="E12" s="53" t="s">
        <v>60</v>
      </c>
      <c r="F12" s="44" t="n">
        <v>0</v>
      </c>
      <c r="G12" s="48" t="s">
        <v>76</v>
      </c>
      <c r="H12" s="49" t="n">
        <v>0</v>
      </c>
    </row>
    <row r="13" customFormat="false" ht="15.75" hidden="false" customHeight="true" outlineLevel="0" collapsed="false">
      <c r="A13" s="54" t="s">
        <v>77</v>
      </c>
      <c r="B13" s="44" t="n">
        <v>0</v>
      </c>
      <c r="C13" s="45" t="s">
        <v>78</v>
      </c>
      <c r="D13" s="44" t="n">
        <v>0</v>
      </c>
      <c r="E13" s="52" t="s">
        <v>79</v>
      </c>
      <c r="F13" s="44" t="n">
        <v>0</v>
      </c>
      <c r="G13" s="48" t="s">
        <v>80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1</v>
      </c>
      <c r="D14" s="44" t="n">
        <v>67.81</v>
      </c>
      <c r="E14" s="46" t="s">
        <v>82</v>
      </c>
      <c r="F14" s="44" t="n">
        <v>0</v>
      </c>
      <c r="G14" s="48" t="s">
        <v>83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4</v>
      </c>
      <c r="D15" s="44" t="n">
        <v>0</v>
      </c>
      <c r="E15" s="46" t="s">
        <v>85</v>
      </c>
      <c r="F15" s="44" t="n">
        <v>0</v>
      </c>
      <c r="G15" s="48" t="s">
        <v>86</v>
      </c>
      <c r="H15" s="49" t="n">
        <v>4.76</v>
      </c>
    </row>
    <row r="16" customFormat="false" ht="15.75" hidden="false" customHeight="true" outlineLevel="0" collapsed="false">
      <c r="A16" s="24"/>
      <c r="B16" s="47"/>
      <c r="C16" s="45" t="s">
        <v>87</v>
      </c>
      <c r="D16" s="44" t="n">
        <v>23.2</v>
      </c>
      <c r="E16" s="46" t="s">
        <v>88</v>
      </c>
      <c r="F16" s="44" t="n">
        <v>0</v>
      </c>
      <c r="G16" s="48" t="s">
        <v>89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0</v>
      </c>
      <c r="D17" s="44" t="n">
        <v>0</v>
      </c>
      <c r="E17" s="46" t="s">
        <v>91</v>
      </c>
      <c r="F17" s="44" t="n">
        <v>254</v>
      </c>
      <c r="G17" s="48" t="s">
        <v>92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3</v>
      </c>
      <c r="D18" s="44" t="n">
        <v>0</v>
      </c>
      <c r="E18" s="56" t="s">
        <v>94</v>
      </c>
      <c r="F18" s="44" t="n">
        <v>0</v>
      </c>
      <c r="G18" s="57" t="s">
        <v>95</v>
      </c>
      <c r="H18" s="55"/>
    </row>
    <row r="19" customFormat="false" ht="15.75" hidden="false" customHeight="true" outlineLevel="0" collapsed="false">
      <c r="A19" s="58"/>
      <c r="B19" s="47"/>
      <c r="C19" s="45" t="s">
        <v>96</v>
      </c>
      <c r="D19" s="44" t="n">
        <v>0</v>
      </c>
      <c r="E19" s="56" t="s">
        <v>97</v>
      </c>
      <c r="F19" s="44" t="n">
        <v>0</v>
      </c>
      <c r="G19" s="57" t="s">
        <v>98</v>
      </c>
      <c r="H19" s="51"/>
    </row>
    <row r="20" customFormat="false" ht="15.75" hidden="false" customHeight="true" outlineLevel="0" collapsed="false">
      <c r="A20" s="58"/>
      <c r="B20" s="47"/>
      <c r="C20" s="59" t="s">
        <v>99</v>
      </c>
      <c r="D20" s="44" t="n">
        <v>599.56</v>
      </c>
      <c r="E20" s="56" t="s">
        <v>100</v>
      </c>
      <c r="F20" s="44" t="n">
        <v>0</v>
      </c>
      <c r="G20" s="57" t="s">
        <v>101</v>
      </c>
      <c r="H20" s="60"/>
    </row>
    <row r="21" customFormat="false" ht="15.75" hidden="false" customHeight="true" outlineLevel="0" collapsed="false">
      <c r="A21" s="58"/>
      <c r="B21" s="47"/>
      <c r="C21" s="45" t="s">
        <v>102</v>
      </c>
      <c r="D21" s="44" t="n">
        <v>0</v>
      </c>
      <c r="E21" s="53" t="s">
        <v>103</v>
      </c>
      <c r="F21" s="44" t="n">
        <v>0</v>
      </c>
      <c r="G21" s="48" t="s">
        <v>104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5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6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7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8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9</v>
      </c>
      <c r="D26" s="44" t="n">
        <v>33.74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0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1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12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3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4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5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6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7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8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9</v>
      </c>
      <c r="B37" s="69" t="n">
        <f aca="false">SUM(B6)</f>
        <v>724.31</v>
      </c>
      <c r="C37" s="70" t="s">
        <v>120</v>
      </c>
      <c r="D37" s="47" t="n">
        <f aca="false">SUM(D6)</f>
        <v>724.31</v>
      </c>
      <c r="E37" s="70" t="s">
        <v>120</v>
      </c>
      <c r="F37" s="47" t="n">
        <f aca="false">SUM(F6)</f>
        <v>724.31</v>
      </c>
      <c r="G37" s="70" t="s">
        <v>120</v>
      </c>
      <c r="H37" s="51" t="n">
        <f aca="false">SUM(H7:H21)</f>
        <v>724.31</v>
      </c>
    </row>
    <row r="38" customFormat="false" ht="18" hidden="false" customHeight="true" outlineLevel="0" collapsed="false">
      <c r="A38" s="71" t="s">
        <v>121</v>
      </c>
      <c r="B38" s="44" t="n">
        <v>0</v>
      </c>
      <c r="C38" s="72" t="s">
        <v>122</v>
      </c>
      <c r="D38" s="47"/>
      <c r="E38" s="73" t="s">
        <v>122</v>
      </c>
      <c r="F38" s="47"/>
      <c r="G38" s="73" t="s">
        <v>122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3</v>
      </c>
      <c r="B41" s="47" t="n">
        <f aca="false">SUM(B37:B38)</f>
        <v>724.31</v>
      </c>
      <c r="C41" s="70" t="s">
        <v>124</v>
      </c>
      <c r="D41" s="47" t="n">
        <f aca="false">SUM(D6)</f>
        <v>724.31</v>
      </c>
      <c r="E41" s="34" t="s">
        <v>124</v>
      </c>
      <c r="F41" s="47" t="n">
        <f aca="false">SUM(F6)</f>
        <v>724.31</v>
      </c>
      <c r="G41" s="51"/>
      <c r="H41" s="51" t="n">
        <f aca="false">SUM(H37:H38)</f>
        <v>724.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5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5</v>
      </c>
    </row>
    <row r="4" customFormat="false" ht="15.75" hidden="false" customHeight="true" outlineLevel="0" collapsed="false">
      <c r="A4" s="83" t="s">
        <v>127</v>
      </c>
      <c r="B4" s="84" t="s">
        <v>128</v>
      </c>
      <c r="C4" s="85" t="s">
        <v>129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30</v>
      </c>
      <c r="D5" s="87" t="s">
        <v>131</v>
      </c>
      <c r="E5" s="87" t="s">
        <v>132</v>
      </c>
      <c r="F5" s="87"/>
      <c r="G5" s="87"/>
      <c r="H5" s="88" t="s">
        <v>133</v>
      </c>
      <c r="I5" s="89" t="s">
        <v>134</v>
      </c>
      <c r="J5" s="88" t="s">
        <v>121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5</v>
      </c>
      <c r="F6" s="91" t="s">
        <v>136</v>
      </c>
      <c r="G6" s="87" t="s">
        <v>137</v>
      </c>
      <c r="H6" s="88"/>
      <c r="I6" s="89"/>
      <c r="J6" s="88"/>
    </row>
    <row r="7" customFormat="false" ht="18.75" hidden="false" customHeight="true" outlineLevel="0" collapsed="false">
      <c r="A7" s="92" t="s">
        <v>138</v>
      </c>
      <c r="B7" s="93" t="s">
        <v>138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30</v>
      </c>
      <c r="C8" s="44" t="n">
        <v>724.31</v>
      </c>
      <c r="D8" s="44" t="n">
        <v>724.31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9</v>
      </c>
      <c r="C9" s="44" t="n">
        <v>724.31</v>
      </c>
      <c r="D9" s="44" t="n">
        <v>724.31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40</v>
      </c>
      <c r="B10" s="99" t="s">
        <v>141</v>
      </c>
      <c r="C10" s="44" t="n">
        <v>421.49</v>
      </c>
      <c r="D10" s="44" t="n">
        <v>421.4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98" t="s">
        <v>142</v>
      </c>
      <c r="B11" s="99" t="s">
        <v>143</v>
      </c>
      <c r="C11" s="44" t="n">
        <v>84.78</v>
      </c>
      <c r="D11" s="44" t="n">
        <v>84.78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98" t="s">
        <v>144</v>
      </c>
      <c r="B12" s="99" t="s">
        <v>145</v>
      </c>
      <c r="C12" s="44" t="n">
        <v>218.04</v>
      </c>
      <c r="D12" s="44" t="n">
        <v>218.04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46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47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5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7</v>
      </c>
      <c r="B4" s="84" t="s">
        <v>128</v>
      </c>
      <c r="C4" s="85" t="s">
        <v>129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30</v>
      </c>
      <c r="D5" s="87" t="s">
        <v>131</v>
      </c>
      <c r="E5" s="87" t="s">
        <v>132</v>
      </c>
      <c r="F5" s="87"/>
      <c r="G5" s="87"/>
      <c r="H5" s="88" t="s">
        <v>133</v>
      </c>
      <c r="I5" s="89" t="s">
        <v>134</v>
      </c>
      <c r="J5" s="88" t="s">
        <v>12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5</v>
      </c>
      <c r="F6" s="91" t="s">
        <v>136</v>
      </c>
      <c r="G6" s="87" t="s">
        <v>137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8</v>
      </c>
      <c r="B7" s="93" t="s">
        <v>138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30</v>
      </c>
      <c r="C8" s="44" t="n">
        <v>724.31</v>
      </c>
      <c r="D8" s="44" t="n">
        <v>724.31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9</v>
      </c>
      <c r="C9" s="44" t="n">
        <v>724.31</v>
      </c>
      <c r="D9" s="44" t="n">
        <v>724.31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40</v>
      </c>
      <c r="B10" s="99" t="s">
        <v>141</v>
      </c>
      <c r="C10" s="44" t="n">
        <v>421.49</v>
      </c>
      <c r="D10" s="44" t="n">
        <v>421.4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98" t="s">
        <v>142</v>
      </c>
      <c r="B11" s="99" t="s">
        <v>143</v>
      </c>
      <c r="C11" s="44" t="n">
        <v>84.78</v>
      </c>
      <c r="D11" s="44" t="n">
        <v>84.78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98" t="s">
        <v>144</v>
      </c>
      <c r="B12" s="99" t="s">
        <v>145</v>
      </c>
      <c r="C12" s="44" t="n">
        <v>218.04</v>
      </c>
      <c r="D12" s="44" t="n">
        <v>218.04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8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9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5</v>
      </c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48</v>
      </c>
      <c r="B5" s="34" t="s">
        <v>49</v>
      </c>
      <c r="C5" s="35" t="s">
        <v>50</v>
      </c>
      <c r="D5" s="36" t="s">
        <v>49</v>
      </c>
      <c r="E5" s="37" t="s">
        <v>150</v>
      </c>
      <c r="F5" s="36" t="s">
        <v>49</v>
      </c>
      <c r="G5" s="37" t="s">
        <v>52</v>
      </c>
      <c r="H5" s="36" t="s">
        <v>49</v>
      </c>
    </row>
    <row r="6" customFormat="false" ht="18" hidden="false" customHeight="true" outlineLevel="0" collapsed="false">
      <c r="A6" s="38" t="s">
        <v>53</v>
      </c>
      <c r="B6" s="39" t="n">
        <f aca="false">SUM(B7,B8,B12,B13)</f>
        <v>724.31</v>
      </c>
      <c r="C6" s="38" t="s">
        <v>53</v>
      </c>
      <c r="D6" s="40" t="n">
        <f aca="false">SUM(D7:D35)</f>
        <v>724.31</v>
      </c>
      <c r="E6" s="38" t="s">
        <v>53</v>
      </c>
      <c r="F6" s="40" t="n">
        <f aca="false">SUM(F7,F11)</f>
        <v>724.31</v>
      </c>
      <c r="G6" s="41" t="s">
        <v>53</v>
      </c>
      <c r="H6" s="42" t="n">
        <f aca="false">SUM(H7:H21)</f>
        <v>724.31</v>
      </c>
    </row>
    <row r="7" customFormat="false" ht="15.75" hidden="false" customHeight="true" outlineLevel="0" collapsed="false">
      <c r="A7" s="43" t="s">
        <v>54</v>
      </c>
      <c r="B7" s="44" t="n">
        <v>724.31</v>
      </c>
      <c r="C7" s="45" t="s">
        <v>55</v>
      </c>
      <c r="D7" s="44" t="n">
        <v>0</v>
      </c>
      <c r="E7" s="46" t="s">
        <v>56</v>
      </c>
      <c r="F7" s="47" t="n">
        <f aca="false">SUM(F8:F10)</f>
        <v>470.31</v>
      </c>
      <c r="G7" s="48" t="s">
        <v>57</v>
      </c>
      <c r="H7" s="49" t="n">
        <v>150.76</v>
      </c>
    </row>
    <row r="8" customFormat="false" ht="15.75" hidden="false" customHeight="true" outlineLevel="0" collapsed="false">
      <c r="A8" s="50" t="s">
        <v>58</v>
      </c>
      <c r="B8" s="51" t="n">
        <f aca="false">SUM(B9:B11)</f>
        <v>0</v>
      </c>
      <c r="C8" s="45" t="s">
        <v>59</v>
      </c>
      <c r="D8" s="44" t="n">
        <v>0</v>
      </c>
      <c r="E8" s="52" t="s">
        <v>60</v>
      </c>
      <c r="F8" s="44" t="n">
        <v>442.91</v>
      </c>
      <c r="G8" s="48" t="s">
        <v>61</v>
      </c>
      <c r="H8" s="49" t="n">
        <v>13.04</v>
      </c>
    </row>
    <row r="9" customFormat="false" ht="15.75" hidden="false" customHeight="true" outlineLevel="0" collapsed="false">
      <c r="A9" s="50" t="s">
        <v>62</v>
      </c>
      <c r="B9" s="44" t="n">
        <v>0</v>
      </c>
      <c r="C9" s="45" t="s">
        <v>63</v>
      </c>
      <c r="D9" s="44" t="n">
        <v>0</v>
      </c>
      <c r="E9" s="52" t="s">
        <v>64</v>
      </c>
      <c r="F9" s="44" t="n">
        <v>22.64</v>
      </c>
      <c r="G9" s="48" t="s">
        <v>65</v>
      </c>
      <c r="H9" s="49" t="n">
        <v>254</v>
      </c>
    </row>
    <row r="10" customFormat="false" ht="15.75" hidden="false" customHeight="true" outlineLevel="0" collapsed="false">
      <c r="A10" s="50" t="s">
        <v>66</v>
      </c>
      <c r="B10" s="44" t="n">
        <v>0</v>
      </c>
      <c r="C10" s="45" t="s">
        <v>67</v>
      </c>
      <c r="D10" s="44" t="n">
        <v>0</v>
      </c>
      <c r="E10" s="52" t="s">
        <v>68</v>
      </c>
      <c r="F10" s="44" t="n">
        <v>4.76</v>
      </c>
      <c r="G10" s="48" t="s">
        <v>69</v>
      </c>
      <c r="H10" s="49" t="n">
        <v>0</v>
      </c>
    </row>
    <row r="11" customFormat="false" ht="15.75" hidden="false" customHeight="true" outlineLevel="0" collapsed="false">
      <c r="A11" s="50" t="s">
        <v>70</v>
      </c>
      <c r="B11" s="44" t="n">
        <v>0</v>
      </c>
      <c r="C11" s="45" t="s">
        <v>71</v>
      </c>
      <c r="D11" s="44" t="n">
        <v>0</v>
      </c>
      <c r="E11" s="46" t="s">
        <v>72</v>
      </c>
      <c r="F11" s="51" t="n">
        <f aca="false">SUM(F12:F21)</f>
        <v>254</v>
      </c>
      <c r="G11" s="48" t="s">
        <v>73</v>
      </c>
      <c r="H11" s="49" t="n">
        <v>301.75</v>
      </c>
    </row>
    <row r="12" customFormat="false" ht="15.75" hidden="false" customHeight="true" outlineLevel="0" collapsed="false">
      <c r="A12" s="50" t="s">
        <v>74</v>
      </c>
      <c r="B12" s="44" t="n">
        <v>0</v>
      </c>
      <c r="C12" s="45" t="s">
        <v>75</v>
      </c>
      <c r="D12" s="44" t="n">
        <v>0</v>
      </c>
      <c r="E12" s="53" t="s">
        <v>60</v>
      </c>
      <c r="F12" s="44" t="n">
        <v>0</v>
      </c>
      <c r="G12" s="48" t="s">
        <v>76</v>
      </c>
      <c r="H12" s="49" t="n">
        <v>0</v>
      </c>
    </row>
    <row r="13" customFormat="false" ht="15.75" hidden="false" customHeight="true" outlineLevel="0" collapsed="false">
      <c r="A13" s="24"/>
      <c r="B13" s="24"/>
      <c r="C13" s="45" t="s">
        <v>78</v>
      </c>
      <c r="D13" s="44" t="n">
        <v>0</v>
      </c>
      <c r="E13" s="52" t="s">
        <v>79</v>
      </c>
      <c r="F13" s="44" t="n">
        <v>0</v>
      </c>
      <c r="G13" s="48" t="s">
        <v>80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1</v>
      </c>
      <c r="D14" s="44" t="n">
        <v>67.81</v>
      </c>
      <c r="E14" s="46" t="s">
        <v>82</v>
      </c>
      <c r="F14" s="44" t="n">
        <v>0</v>
      </c>
      <c r="G14" s="48" t="s">
        <v>83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4</v>
      </c>
      <c r="D15" s="44" t="n">
        <v>0</v>
      </c>
      <c r="E15" s="46" t="s">
        <v>85</v>
      </c>
      <c r="F15" s="44" t="n">
        <v>0</v>
      </c>
      <c r="G15" s="48" t="s">
        <v>86</v>
      </c>
      <c r="H15" s="49" t="n">
        <v>4.76</v>
      </c>
    </row>
    <row r="16" customFormat="false" ht="15.75" hidden="false" customHeight="true" outlineLevel="0" collapsed="false">
      <c r="A16" s="24"/>
      <c r="B16" s="47"/>
      <c r="C16" s="45" t="s">
        <v>87</v>
      </c>
      <c r="D16" s="44" t="n">
        <v>23.2</v>
      </c>
      <c r="E16" s="46" t="s">
        <v>88</v>
      </c>
      <c r="F16" s="44" t="n">
        <v>0</v>
      </c>
      <c r="G16" s="48" t="s">
        <v>89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0</v>
      </c>
      <c r="D17" s="44" t="n">
        <v>0</v>
      </c>
      <c r="E17" s="46" t="s">
        <v>91</v>
      </c>
      <c r="F17" s="44" t="n">
        <v>254</v>
      </c>
      <c r="G17" s="48" t="s">
        <v>92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3</v>
      </c>
      <c r="D18" s="44" t="n">
        <v>0</v>
      </c>
      <c r="E18" s="56" t="s">
        <v>94</v>
      </c>
      <c r="F18" s="44" t="n">
        <v>0</v>
      </c>
      <c r="G18" s="57" t="s">
        <v>95</v>
      </c>
      <c r="H18" s="55"/>
    </row>
    <row r="19" customFormat="false" ht="15.75" hidden="false" customHeight="true" outlineLevel="0" collapsed="false">
      <c r="A19" s="58"/>
      <c r="B19" s="47"/>
      <c r="C19" s="45" t="s">
        <v>96</v>
      </c>
      <c r="D19" s="44" t="n">
        <v>0</v>
      </c>
      <c r="E19" s="56" t="s">
        <v>97</v>
      </c>
      <c r="F19" s="44" t="n">
        <v>0</v>
      </c>
      <c r="G19" s="57" t="s">
        <v>98</v>
      </c>
      <c r="H19" s="51"/>
    </row>
    <row r="20" customFormat="false" ht="15.75" hidden="false" customHeight="true" outlineLevel="0" collapsed="false">
      <c r="A20" s="58"/>
      <c r="B20" s="47"/>
      <c r="C20" s="59" t="s">
        <v>99</v>
      </c>
      <c r="D20" s="44" t="n">
        <v>599.56</v>
      </c>
      <c r="E20" s="56" t="s">
        <v>100</v>
      </c>
      <c r="F20" s="44" t="n">
        <v>0</v>
      </c>
      <c r="G20" s="57" t="s">
        <v>101</v>
      </c>
      <c r="H20" s="60"/>
    </row>
    <row r="21" customFormat="false" ht="15.75" hidden="false" customHeight="true" outlineLevel="0" collapsed="false">
      <c r="A21" s="58"/>
      <c r="B21" s="47"/>
      <c r="C21" s="45" t="s">
        <v>102</v>
      </c>
      <c r="D21" s="44" t="n">
        <v>0</v>
      </c>
      <c r="E21" s="53" t="s">
        <v>103</v>
      </c>
      <c r="F21" s="44" t="n">
        <v>0</v>
      </c>
      <c r="G21" s="48" t="s">
        <v>104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5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6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7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8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9</v>
      </c>
      <c r="D26" s="44" t="n">
        <v>33.74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0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1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12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3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4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5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6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7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8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9</v>
      </c>
      <c r="B37" s="69" t="n">
        <f aca="false">SUM(B6)</f>
        <v>724.31</v>
      </c>
      <c r="C37" s="70" t="s">
        <v>120</v>
      </c>
      <c r="D37" s="47" t="n">
        <f aca="false">SUM(D6)</f>
        <v>724.31</v>
      </c>
      <c r="E37" s="70" t="s">
        <v>120</v>
      </c>
      <c r="F37" s="47" t="n">
        <f aca="false">SUM(F6)</f>
        <v>724.31</v>
      </c>
      <c r="G37" s="70" t="s">
        <v>120</v>
      </c>
      <c r="H37" s="51" t="n">
        <f aca="false">SUM(H7:H21)</f>
        <v>724.31</v>
      </c>
    </row>
    <row r="38" customFormat="false" ht="18" hidden="false" customHeight="true" outlineLevel="0" collapsed="false">
      <c r="A38" s="71" t="s">
        <v>121</v>
      </c>
      <c r="B38" s="44" t="n">
        <v>0</v>
      </c>
      <c r="C38" s="72" t="s">
        <v>122</v>
      </c>
      <c r="D38" s="47"/>
      <c r="E38" s="73" t="s">
        <v>122</v>
      </c>
      <c r="F38" s="47"/>
      <c r="G38" s="73" t="s">
        <v>122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3</v>
      </c>
      <c r="B41" s="47" t="n">
        <f aca="false">SUM(B37:B38)</f>
        <v>724.31</v>
      </c>
      <c r="C41" s="70" t="s">
        <v>124</v>
      </c>
      <c r="D41" s="47" t="n">
        <f aca="false">SUM(D6)</f>
        <v>724.31</v>
      </c>
      <c r="E41" s="34" t="s">
        <v>124</v>
      </c>
      <c r="F41" s="47" t="n">
        <f aca="false">SUM(F6)</f>
        <v>724.31</v>
      </c>
      <c r="G41" s="34" t="s">
        <v>124</v>
      </c>
      <c r="H41" s="51" t="n">
        <f aca="false">SUM(H37:H38)</f>
        <v>724.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51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52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53</v>
      </c>
    </row>
    <row r="4" s="26" customFormat="true" ht="30" hidden="false" customHeight="true" outlineLevel="0" collapsed="false">
      <c r="A4" s="109" t="s">
        <v>154</v>
      </c>
      <c r="B4" s="110" t="s">
        <v>155</v>
      </c>
      <c r="C4" s="111" t="s">
        <v>156</v>
      </c>
      <c r="D4" s="112" t="s">
        <v>157</v>
      </c>
      <c r="E4" s="112" t="s">
        <v>158</v>
      </c>
      <c r="F4" s="113" t="s">
        <v>159</v>
      </c>
      <c r="G4" s="114" t="s">
        <v>160</v>
      </c>
    </row>
    <row r="5" s="26" customFormat="true" ht="18" hidden="false" customHeight="true" outlineLevel="0" collapsed="false">
      <c r="A5" s="115" t="s">
        <v>138</v>
      </c>
      <c r="B5" s="115" t="s">
        <v>138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8</v>
      </c>
    </row>
    <row r="6" customFormat="false" ht="23.25" hidden="false" customHeight="true" outlineLevel="0" collapsed="false">
      <c r="A6" s="98"/>
      <c r="B6" s="99" t="s">
        <v>130</v>
      </c>
      <c r="C6" s="120" t="n">
        <v>724.31</v>
      </c>
      <c r="D6" s="44" t="n">
        <v>447.67</v>
      </c>
      <c r="E6" s="121" t="n">
        <v>22.64</v>
      </c>
      <c r="F6" s="122" t="n">
        <v>254</v>
      </c>
      <c r="G6" s="44" t="n">
        <v>0</v>
      </c>
    </row>
    <row r="7" customFormat="false" ht="23.25" hidden="false" customHeight="true" outlineLevel="0" collapsed="false">
      <c r="A7" s="98" t="s">
        <v>161</v>
      </c>
      <c r="B7" s="99" t="s">
        <v>162</v>
      </c>
      <c r="C7" s="120" t="n">
        <v>67.81</v>
      </c>
      <c r="D7" s="44" t="n">
        <v>67.81</v>
      </c>
      <c r="E7" s="121" t="n">
        <v>0</v>
      </c>
      <c r="F7" s="122" t="n">
        <v>0</v>
      </c>
      <c r="G7" s="44" t="n">
        <v>0</v>
      </c>
    </row>
    <row r="8" customFormat="false" ht="23.25" hidden="false" customHeight="true" outlineLevel="0" collapsed="false">
      <c r="A8" s="98" t="s">
        <v>163</v>
      </c>
      <c r="B8" s="99" t="s">
        <v>164</v>
      </c>
      <c r="C8" s="120" t="n">
        <v>67.81</v>
      </c>
      <c r="D8" s="44" t="n">
        <v>67.81</v>
      </c>
      <c r="E8" s="121" t="n">
        <v>0</v>
      </c>
      <c r="F8" s="122" t="n">
        <v>0</v>
      </c>
      <c r="G8" s="44" t="n">
        <v>0</v>
      </c>
    </row>
    <row r="9" customFormat="false" ht="23.25" hidden="false" customHeight="true" outlineLevel="0" collapsed="false">
      <c r="A9" s="98" t="s">
        <v>165</v>
      </c>
      <c r="B9" s="99" t="s">
        <v>166</v>
      </c>
      <c r="C9" s="120" t="n">
        <v>61.35</v>
      </c>
      <c r="D9" s="44" t="n">
        <v>61.35</v>
      </c>
      <c r="E9" s="121" t="n">
        <v>0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67</v>
      </c>
      <c r="B10" s="99" t="s">
        <v>168</v>
      </c>
      <c r="C10" s="120" t="n">
        <v>6.46</v>
      </c>
      <c r="D10" s="44" t="n">
        <v>6.46</v>
      </c>
      <c r="E10" s="121" t="n">
        <v>0</v>
      </c>
      <c r="F10" s="122" t="n">
        <v>0</v>
      </c>
      <c r="G10" s="44" t="n">
        <v>0</v>
      </c>
    </row>
    <row r="11" customFormat="false" ht="23.25" hidden="false" customHeight="true" outlineLevel="0" collapsed="false">
      <c r="A11" s="98" t="s">
        <v>169</v>
      </c>
      <c r="B11" s="99" t="s">
        <v>170</v>
      </c>
      <c r="C11" s="120" t="n">
        <v>23.2</v>
      </c>
      <c r="D11" s="44" t="n">
        <v>23.2</v>
      </c>
      <c r="E11" s="121" t="n">
        <v>0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8" t="s">
        <v>171</v>
      </c>
      <c r="B12" s="99" t="s">
        <v>172</v>
      </c>
      <c r="C12" s="120" t="n">
        <v>23.2</v>
      </c>
      <c r="D12" s="44" t="n">
        <v>23.2</v>
      </c>
      <c r="E12" s="121" t="n">
        <v>0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73</v>
      </c>
      <c r="B13" s="99" t="s">
        <v>174</v>
      </c>
      <c r="C13" s="120" t="n">
        <v>10.39</v>
      </c>
      <c r="D13" s="44" t="n">
        <v>10.39</v>
      </c>
      <c r="E13" s="121" t="n">
        <v>0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75</v>
      </c>
      <c r="B14" s="99" t="s">
        <v>176</v>
      </c>
      <c r="C14" s="120" t="n">
        <v>12.81</v>
      </c>
      <c r="D14" s="44" t="n">
        <v>12.81</v>
      </c>
      <c r="E14" s="121" t="n">
        <v>0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77</v>
      </c>
      <c r="B15" s="99" t="s">
        <v>178</v>
      </c>
      <c r="C15" s="120" t="n">
        <v>599.56</v>
      </c>
      <c r="D15" s="44" t="n">
        <v>322.92</v>
      </c>
      <c r="E15" s="121" t="n">
        <v>22.64</v>
      </c>
      <c r="F15" s="122" t="n">
        <v>254</v>
      </c>
      <c r="G15" s="44" t="n">
        <v>0</v>
      </c>
    </row>
    <row r="16" customFormat="false" ht="23.25" hidden="false" customHeight="true" outlineLevel="0" collapsed="false">
      <c r="A16" s="98" t="s">
        <v>179</v>
      </c>
      <c r="B16" s="99" t="s">
        <v>180</v>
      </c>
      <c r="C16" s="120" t="n">
        <v>599.56</v>
      </c>
      <c r="D16" s="44" t="n">
        <v>322.92</v>
      </c>
      <c r="E16" s="121" t="n">
        <v>22.64</v>
      </c>
      <c r="F16" s="122" t="n">
        <v>254</v>
      </c>
      <c r="G16" s="44" t="n">
        <v>0</v>
      </c>
    </row>
    <row r="17" customFormat="false" ht="23.25" hidden="false" customHeight="true" outlineLevel="0" collapsed="false">
      <c r="A17" s="98" t="s">
        <v>181</v>
      </c>
      <c r="B17" s="99" t="s">
        <v>182</v>
      </c>
      <c r="C17" s="120" t="n">
        <v>345.56</v>
      </c>
      <c r="D17" s="44" t="n">
        <v>322.92</v>
      </c>
      <c r="E17" s="121" t="n">
        <v>22.64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83</v>
      </c>
      <c r="B18" s="99" t="s">
        <v>184</v>
      </c>
      <c r="C18" s="120" t="n">
        <v>254</v>
      </c>
      <c r="D18" s="44" t="n">
        <v>0</v>
      </c>
      <c r="E18" s="121" t="n">
        <v>0</v>
      </c>
      <c r="F18" s="122" t="n">
        <v>254</v>
      </c>
      <c r="G18" s="44" t="n">
        <v>0</v>
      </c>
    </row>
    <row r="19" customFormat="false" ht="23.25" hidden="false" customHeight="true" outlineLevel="0" collapsed="false">
      <c r="A19" s="98" t="s">
        <v>185</v>
      </c>
      <c r="B19" s="99" t="s">
        <v>186</v>
      </c>
      <c r="C19" s="120" t="n">
        <v>33.74</v>
      </c>
      <c r="D19" s="44" t="n">
        <v>33.74</v>
      </c>
      <c r="E19" s="121" t="n">
        <v>0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87</v>
      </c>
      <c r="B20" s="99" t="s">
        <v>188</v>
      </c>
      <c r="C20" s="120" t="n">
        <v>33.74</v>
      </c>
      <c r="D20" s="44" t="n">
        <v>33.74</v>
      </c>
      <c r="E20" s="121" t="n">
        <v>0</v>
      </c>
      <c r="F20" s="122" t="n">
        <v>0</v>
      </c>
      <c r="G20" s="44" t="n">
        <v>0</v>
      </c>
    </row>
    <row r="21" customFormat="false" ht="23.25" hidden="false" customHeight="true" outlineLevel="0" collapsed="false">
      <c r="A21" s="98" t="s">
        <v>189</v>
      </c>
      <c r="B21" s="99" t="s">
        <v>190</v>
      </c>
      <c r="C21" s="120" t="n">
        <v>33.74</v>
      </c>
      <c r="D21" s="44" t="n">
        <v>33.74</v>
      </c>
      <c r="E21" s="121" t="n">
        <v>0</v>
      </c>
      <c r="F21" s="122" t="n">
        <v>0</v>
      </c>
      <c r="G21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1:I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91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92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53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193</v>
      </c>
      <c r="B4" s="109" t="s">
        <v>194</v>
      </c>
      <c r="C4" s="123" t="s">
        <v>195</v>
      </c>
      <c r="D4" s="123" t="s">
        <v>196</v>
      </c>
      <c r="E4" s="109" t="s">
        <v>156</v>
      </c>
      <c r="F4" s="112" t="s">
        <v>157</v>
      </c>
      <c r="G4" s="113" t="s">
        <v>158</v>
      </c>
      <c r="H4" s="124" t="s">
        <v>159</v>
      </c>
      <c r="I4" s="114" t="s">
        <v>160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8</v>
      </c>
      <c r="B5" s="125" t="s">
        <v>138</v>
      </c>
      <c r="C5" s="125" t="s">
        <v>138</v>
      </c>
      <c r="D5" s="125" t="s">
        <v>138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8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30</v>
      </c>
      <c r="C6" s="129"/>
      <c r="D6" s="129"/>
      <c r="E6" s="44" t="n">
        <v>724.31</v>
      </c>
      <c r="F6" s="122" t="n">
        <v>447.67</v>
      </c>
      <c r="G6" s="120" t="n">
        <v>22.64</v>
      </c>
      <c r="H6" s="120" t="n">
        <v>254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197</v>
      </c>
      <c r="B7" s="130" t="s">
        <v>198</v>
      </c>
      <c r="C7" s="129"/>
      <c r="D7" s="129"/>
      <c r="E7" s="44" t="n">
        <v>442.91</v>
      </c>
      <c r="F7" s="122" t="n">
        <v>442.91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199</v>
      </c>
      <c r="B8" s="130" t="s">
        <v>200</v>
      </c>
      <c r="C8" s="129" t="s">
        <v>201</v>
      </c>
      <c r="D8" s="130" t="s">
        <v>198</v>
      </c>
      <c r="E8" s="44" t="n">
        <v>101.73</v>
      </c>
      <c r="F8" s="122" t="n">
        <v>101.73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199</v>
      </c>
      <c r="B9" s="130" t="s">
        <v>200</v>
      </c>
      <c r="C9" s="129" t="s">
        <v>202</v>
      </c>
      <c r="D9" s="130" t="s">
        <v>203</v>
      </c>
      <c r="E9" s="44" t="n">
        <v>50.15</v>
      </c>
      <c r="F9" s="122" t="n">
        <v>50.15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204</v>
      </c>
      <c r="B10" s="130" t="s">
        <v>205</v>
      </c>
      <c r="C10" s="129" t="s">
        <v>202</v>
      </c>
      <c r="D10" s="130" t="s">
        <v>203</v>
      </c>
      <c r="E10" s="44" t="n">
        <v>54.28</v>
      </c>
      <c r="F10" s="122" t="n">
        <v>54.28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04</v>
      </c>
      <c r="B11" s="130" t="s">
        <v>205</v>
      </c>
      <c r="C11" s="129" t="s">
        <v>201</v>
      </c>
      <c r="D11" s="130" t="s">
        <v>198</v>
      </c>
      <c r="E11" s="44" t="n">
        <v>95.46</v>
      </c>
      <c r="F11" s="122" t="n">
        <v>95.46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06</v>
      </c>
      <c r="B12" s="130" t="s">
        <v>207</v>
      </c>
      <c r="C12" s="129" t="s">
        <v>202</v>
      </c>
      <c r="D12" s="130" t="s">
        <v>203</v>
      </c>
      <c r="E12" s="44" t="n">
        <v>4.18</v>
      </c>
      <c r="F12" s="122" t="n">
        <v>4.18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06</v>
      </c>
      <c r="B13" s="130" t="s">
        <v>207</v>
      </c>
      <c r="C13" s="129" t="s">
        <v>201</v>
      </c>
      <c r="D13" s="130" t="s">
        <v>198</v>
      </c>
      <c r="E13" s="44" t="n">
        <v>8.45</v>
      </c>
      <c r="F13" s="122" t="n">
        <v>8.45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08</v>
      </c>
      <c r="B14" s="130" t="s">
        <v>209</v>
      </c>
      <c r="C14" s="129" t="s">
        <v>201</v>
      </c>
      <c r="D14" s="130" t="s">
        <v>198</v>
      </c>
      <c r="E14" s="44" t="n">
        <v>41.43</v>
      </c>
      <c r="F14" s="122" t="n">
        <v>41.43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08</v>
      </c>
      <c r="B15" s="130" t="s">
        <v>209</v>
      </c>
      <c r="C15" s="129" t="s">
        <v>210</v>
      </c>
      <c r="D15" s="130" t="s">
        <v>211</v>
      </c>
      <c r="E15" s="44" t="n">
        <v>19.92</v>
      </c>
      <c r="F15" s="122" t="n">
        <v>19.92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12</v>
      </c>
      <c r="B16" s="130" t="s">
        <v>213</v>
      </c>
      <c r="C16" s="129" t="s">
        <v>201</v>
      </c>
      <c r="D16" s="130" t="s">
        <v>198</v>
      </c>
      <c r="E16" s="44" t="n">
        <v>6.46</v>
      </c>
      <c r="F16" s="122" t="n">
        <v>6.46</v>
      </c>
      <c r="G16" s="120" t="n">
        <v>0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14</v>
      </c>
      <c r="B17" s="130" t="s">
        <v>215</v>
      </c>
      <c r="C17" s="129" t="s">
        <v>210</v>
      </c>
      <c r="D17" s="130" t="s">
        <v>211</v>
      </c>
      <c r="E17" s="44" t="n">
        <v>10.39</v>
      </c>
      <c r="F17" s="122" t="n">
        <v>10.39</v>
      </c>
      <c r="G17" s="120" t="n">
        <v>0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14</v>
      </c>
      <c r="B18" s="130" t="s">
        <v>215</v>
      </c>
      <c r="C18" s="129" t="s">
        <v>201</v>
      </c>
      <c r="D18" s="130" t="s">
        <v>198</v>
      </c>
      <c r="E18" s="44" t="n">
        <v>12.81</v>
      </c>
      <c r="F18" s="122" t="n">
        <v>12.81</v>
      </c>
      <c r="G18" s="120" t="n">
        <v>0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16</v>
      </c>
      <c r="B19" s="130" t="s">
        <v>217</v>
      </c>
      <c r="C19" s="129"/>
      <c r="D19" s="129"/>
      <c r="E19" s="44" t="n">
        <v>3.21</v>
      </c>
      <c r="F19" s="122" t="n">
        <v>3.21</v>
      </c>
      <c r="G19" s="120" t="n">
        <v>0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16</v>
      </c>
      <c r="B20" s="130" t="s">
        <v>217</v>
      </c>
      <c r="C20" s="129" t="s">
        <v>210</v>
      </c>
      <c r="D20" s="130" t="s">
        <v>211</v>
      </c>
      <c r="E20" s="44" t="n">
        <v>0.7</v>
      </c>
      <c r="F20" s="122" t="n">
        <v>0.7</v>
      </c>
      <c r="G20" s="120" t="n">
        <v>0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18</v>
      </c>
      <c r="B21" s="130" t="s">
        <v>219</v>
      </c>
      <c r="C21" s="130" t="s">
        <v>220</v>
      </c>
      <c r="D21" s="130" t="s">
        <v>221</v>
      </c>
      <c r="E21" s="44" t="n">
        <v>22.6</v>
      </c>
      <c r="F21" s="122" t="n">
        <v>22.6</v>
      </c>
      <c r="G21" s="120" t="n">
        <v>0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18</v>
      </c>
      <c r="B22" s="130" t="s">
        <v>219</v>
      </c>
      <c r="C22" s="129" t="s">
        <v>222</v>
      </c>
      <c r="D22" s="130" t="s">
        <v>223</v>
      </c>
      <c r="E22" s="44" t="n">
        <v>11.14</v>
      </c>
      <c r="F22" s="122" t="n">
        <v>11.14</v>
      </c>
      <c r="G22" s="120" t="n">
        <v>0</v>
      </c>
      <c r="H22" s="120" t="n">
        <v>0</v>
      </c>
      <c r="I22" s="44" t="n">
        <v>0</v>
      </c>
    </row>
    <row r="23" customFormat="false" ht="23.25" hidden="false" customHeight="true" outlineLevel="0" collapsed="false">
      <c r="A23" s="129" t="s">
        <v>224</v>
      </c>
      <c r="B23" s="130" t="s">
        <v>225</v>
      </c>
      <c r="C23" s="129"/>
      <c r="D23" s="129"/>
      <c r="E23" s="44" t="n">
        <v>22.64</v>
      </c>
      <c r="F23" s="122" t="n">
        <v>0</v>
      </c>
      <c r="G23" s="120" t="n">
        <v>22.64</v>
      </c>
      <c r="H23" s="120" t="n">
        <v>0</v>
      </c>
      <c r="I23" s="44" t="n">
        <v>0</v>
      </c>
    </row>
    <row r="24" customFormat="false" ht="23.25" hidden="false" customHeight="true" outlineLevel="0" collapsed="false">
      <c r="A24" s="129" t="s">
        <v>226</v>
      </c>
      <c r="B24" s="130" t="s">
        <v>227</v>
      </c>
      <c r="C24" s="129" t="s">
        <v>228</v>
      </c>
      <c r="D24" s="130" t="s">
        <v>225</v>
      </c>
      <c r="E24" s="44" t="n">
        <v>5.1</v>
      </c>
      <c r="F24" s="122" t="n">
        <v>0</v>
      </c>
      <c r="G24" s="120" t="n">
        <v>5.1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26</v>
      </c>
      <c r="B25" s="130" t="s">
        <v>227</v>
      </c>
      <c r="C25" s="129" t="s">
        <v>229</v>
      </c>
      <c r="D25" s="130" t="s">
        <v>230</v>
      </c>
      <c r="E25" s="44" t="n">
        <v>2.31</v>
      </c>
      <c r="F25" s="122" t="n">
        <v>0</v>
      </c>
      <c r="G25" s="120" t="n">
        <v>2.31</v>
      </c>
      <c r="H25" s="120" t="n">
        <v>0</v>
      </c>
      <c r="I25" s="44" t="n">
        <v>0</v>
      </c>
    </row>
    <row r="26" customFormat="false" ht="23.25" hidden="false" customHeight="true" outlineLevel="0" collapsed="false">
      <c r="A26" s="129" t="s">
        <v>231</v>
      </c>
      <c r="B26" s="130" t="s">
        <v>232</v>
      </c>
      <c r="C26" s="129" t="s">
        <v>229</v>
      </c>
      <c r="D26" s="130" t="s">
        <v>230</v>
      </c>
      <c r="E26" s="44" t="n">
        <v>1.2</v>
      </c>
      <c r="F26" s="122" t="n">
        <v>0</v>
      </c>
      <c r="G26" s="120" t="n">
        <v>1.2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33</v>
      </c>
      <c r="B27" s="130" t="s">
        <v>234</v>
      </c>
      <c r="C27" s="129" t="s">
        <v>228</v>
      </c>
      <c r="D27" s="130" t="s">
        <v>225</v>
      </c>
      <c r="E27" s="44" t="n">
        <v>2</v>
      </c>
      <c r="F27" s="122" t="n">
        <v>0</v>
      </c>
      <c r="G27" s="120" t="n">
        <v>2</v>
      </c>
      <c r="H27" s="120" t="n">
        <v>0</v>
      </c>
      <c r="I27" s="44" t="n">
        <v>0</v>
      </c>
    </row>
    <row r="28" customFormat="false" ht="23.25" hidden="false" customHeight="true" outlineLevel="0" collapsed="false">
      <c r="A28" s="129" t="s">
        <v>233</v>
      </c>
      <c r="B28" s="130" t="s">
        <v>234</v>
      </c>
      <c r="C28" s="129" t="s">
        <v>229</v>
      </c>
      <c r="D28" s="130" t="s">
        <v>230</v>
      </c>
      <c r="E28" s="44" t="n">
        <v>2.84</v>
      </c>
      <c r="F28" s="122" t="n">
        <v>0</v>
      </c>
      <c r="G28" s="120" t="n">
        <v>2.84</v>
      </c>
      <c r="H28" s="120" t="n">
        <v>0</v>
      </c>
      <c r="I28" s="44" t="n">
        <v>0</v>
      </c>
    </row>
    <row r="29" customFormat="false" ht="23.25" hidden="false" customHeight="true" outlineLevel="0" collapsed="false">
      <c r="A29" s="129" t="s">
        <v>235</v>
      </c>
      <c r="B29" s="130" t="s">
        <v>236</v>
      </c>
      <c r="C29" s="129" t="s">
        <v>229</v>
      </c>
      <c r="D29" s="130" t="s">
        <v>230</v>
      </c>
      <c r="E29" s="44" t="n">
        <v>0.24</v>
      </c>
      <c r="F29" s="122" t="n">
        <v>0</v>
      </c>
      <c r="G29" s="120" t="n">
        <v>0.24</v>
      </c>
      <c r="H29" s="120" t="n">
        <v>0</v>
      </c>
      <c r="I29" s="44" t="n">
        <v>0</v>
      </c>
    </row>
    <row r="30" customFormat="false" ht="23.25" hidden="false" customHeight="true" outlineLevel="0" collapsed="false">
      <c r="A30" s="129" t="s">
        <v>237</v>
      </c>
      <c r="B30" s="130" t="s">
        <v>238</v>
      </c>
      <c r="C30" s="129" t="s">
        <v>228</v>
      </c>
      <c r="D30" s="130" t="s">
        <v>225</v>
      </c>
      <c r="E30" s="44" t="n">
        <v>2</v>
      </c>
      <c r="F30" s="122" t="n">
        <v>0</v>
      </c>
      <c r="G30" s="120" t="n">
        <v>2</v>
      </c>
      <c r="H30" s="120" t="n">
        <v>0</v>
      </c>
      <c r="I30" s="44" t="n">
        <v>0</v>
      </c>
    </row>
    <row r="31" customFormat="false" ht="23.25" hidden="false" customHeight="true" outlineLevel="0" collapsed="false">
      <c r="A31" s="129" t="s">
        <v>237</v>
      </c>
      <c r="B31" s="130" t="s">
        <v>238</v>
      </c>
      <c r="C31" s="129" t="s">
        <v>229</v>
      </c>
      <c r="D31" s="130" t="s">
        <v>230</v>
      </c>
      <c r="E31" s="44" t="n">
        <v>0.45</v>
      </c>
      <c r="F31" s="122" t="n">
        <v>0</v>
      </c>
      <c r="G31" s="120" t="n">
        <v>0.45</v>
      </c>
      <c r="H31" s="120" t="n">
        <v>0</v>
      </c>
      <c r="I31" s="44" t="n">
        <v>0</v>
      </c>
    </row>
    <row r="32" customFormat="false" ht="23.25" hidden="false" customHeight="true" outlineLevel="0" collapsed="false">
      <c r="A32" s="129" t="s">
        <v>239</v>
      </c>
      <c r="B32" s="130" t="s">
        <v>240</v>
      </c>
      <c r="C32" s="129" t="s">
        <v>228</v>
      </c>
      <c r="D32" s="130" t="s">
        <v>225</v>
      </c>
      <c r="E32" s="44" t="n">
        <v>0.5</v>
      </c>
      <c r="F32" s="122" t="n">
        <v>0</v>
      </c>
      <c r="G32" s="120" t="n">
        <v>0.5</v>
      </c>
      <c r="H32" s="120" t="n">
        <v>0</v>
      </c>
      <c r="I32" s="44" t="n">
        <v>0</v>
      </c>
    </row>
    <row r="33" customFormat="false" ht="23.25" hidden="false" customHeight="true" outlineLevel="0" collapsed="false">
      <c r="A33" s="129" t="s">
        <v>241</v>
      </c>
      <c r="B33" s="130" t="s">
        <v>242</v>
      </c>
      <c r="C33" s="129" t="s">
        <v>229</v>
      </c>
      <c r="D33" s="130" t="s">
        <v>230</v>
      </c>
      <c r="E33" s="44" t="n">
        <v>5.04</v>
      </c>
      <c r="F33" s="122" t="n">
        <v>0</v>
      </c>
      <c r="G33" s="120" t="n">
        <v>5.04</v>
      </c>
      <c r="H33" s="120" t="n">
        <v>0</v>
      </c>
      <c r="I33" s="44" t="n">
        <v>0</v>
      </c>
    </row>
    <row r="34" customFormat="false" ht="23.25" hidden="false" customHeight="true" outlineLevel="0" collapsed="false">
      <c r="A34" s="129" t="s">
        <v>243</v>
      </c>
      <c r="B34" s="130" t="s">
        <v>244</v>
      </c>
      <c r="C34" s="129" t="s">
        <v>245</v>
      </c>
      <c r="D34" s="130" t="s">
        <v>246</v>
      </c>
      <c r="E34" s="44" t="n">
        <v>0.96</v>
      </c>
      <c r="F34" s="122" t="n">
        <v>0</v>
      </c>
      <c r="G34" s="120" t="n">
        <v>0.96</v>
      </c>
      <c r="H34" s="120" t="n">
        <v>0</v>
      </c>
      <c r="I34" s="44" t="n">
        <v>0</v>
      </c>
    </row>
    <row r="35" customFormat="false" ht="23.25" hidden="false" customHeight="true" outlineLevel="0" collapsed="false">
      <c r="A35" s="129" t="s">
        <v>247</v>
      </c>
      <c r="B35" s="130" t="s">
        <v>248</v>
      </c>
      <c r="C35" s="129"/>
      <c r="D35" s="129"/>
      <c r="E35" s="44" t="n">
        <v>4.76</v>
      </c>
      <c r="F35" s="122" t="n">
        <v>4.76</v>
      </c>
      <c r="G35" s="120" t="n">
        <v>0</v>
      </c>
      <c r="H35" s="120" t="n">
        <v>0</v>
      </c>
      <c r="I35" s="44" t="n">
        <v>0</v>
      </c>
    </row>
    <row r="36" customFormat="false" ht="23.25" hidden="false" customHeight="true" outlineLevel="0" collapsed="false">
      <c r="A36" s="129" t="s">
        <v>249</v>
      </c>
      <c r="B36" s="130" t="s">
        <v>250</v>
      </c>
      <c r="C36" s="129" t="s">
        <v>251</v>
      </c>
      <c r="D36" s="130" t="s">
        <v>252</v>
      </c>
      <c r="E36" s="44" t="n">
        <v>4.38</v>
      </c>
      <c r="F36" s="122" t="n">
        <v>4.38</v>
      </c>
      <c r="G36" s="120" t="n">
        <v>0</v>
      </c>
      <c r="H36" s="120" t="n">
        <v>0</v>
      </c>
      <c r="I36" s="44" t="n">
        <v>0</v>
      </c>
    </row>
    <row r="37" customFormat="false" ht="23.25" hidden="false" customHeight="true" outlineLevel="0" collapsed="false">
      <c r="A37" s="129" t="s">
        <v>253</v>
      </c>
      <c r="B37" s="130" t="s">
        <v>254</v>
      </c>
      <c r="C37" s="129"/>
      <c r="D37" s="129"/>
      <c r="E37" s="44" t="n">
        <v>0.29</v>
      </c>
      <c r="F37" s="122" t="n">
        <v>0.29</v>
      </c>
      <c r="G37" s="120" t="n">
        <v>0</v>
      </c>
      <c r="H37" s="120" t="n">
        <v>0</v>
      </c>
      <c r="I37" s="44" t="n">
        <v>0</v>
      </c>
    </row>
    <row r="38" customFormat="false" ht="23.25" hidden="false" customHeight="true" outlineLevel="0" collapsed="false">
      <c r="A38" s="129" t="s">
        <v>253</v>
      </c>
      <c r="B38" s="130" t="s">
        <v>254</v>
      </c>
      <c r="C38" s="129" t="s">
        <v>251</v>
      </c>
      <c r="D38" s="130" t="s">
        <v>252</v>
      </c>
      <c r="E38" s="44" t="n">
        <v>0.09</v>
      </c>
      <c r="F38" s="122" t="n">
        <v>0.09</v>
      </c>
      <c r="G38" s="120" t="n">
        <v>0</v>
      </c>
      <c r="H38" s="120" t="n">
        <v>0</v>
      </c>
      <c r="I38" s="44" t="n">
        <v>0</v>
      </c>
    </row>
    <row r="39" customFormat="false" ht="23.25" hidden="false" customHeight="true" outlineLevel="0" collapsed="false">
      <c r="A39" s="129" t="s">
        <v>255</v>
      </c>
      <c r="B39" s="130" t="s">
        <v>256</v>
      </c>
      <c r="C39" s="129"/>
      <c r="D39" s="129"/>
      <c r="E39" s="44" t="n">
        <v>254</v>
      </c>
      <c r="F39" s="122" t="n">
        <v>0</v>
      </c>
      <c r="G39" s="120" t="n">
        <v>0</v>
      </c>
      <c r="H39" s="120" t="n">
        <v>254</v>
      </c>
      <c r="I39" s="44" t="n">
        <v>0</v>
      </c>
    </row>
    <row r="40" customFormat="false" ht="23.25" hidden="false" customHeight="true" outlineLevel="0" collapsed="false">
      <c r="A40" s="129" t="s">
        <v>257</v>
      </c>
      <c r="B40" s="130" t="s">
        <v>258</v>
      </c>
      <c r="C40" s="129" t="s">
        <v>259</v>
      </c>
      <c r="D40" s="130" t="s">
        <v>260</v>
      </c>
      <c r="E40" s="44" t="n">
        <v>254</v>
      </c>
      <c r="F40" s="122" t="n">
        <v>0</v>
      </c>
      <c r="G40" s="120" t="n">
        <v>0</v>
      </c>
      <c r="H40" s="120" t="n">
        <v>254</v>
      </c>
      <c r="I40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61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62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53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54</v>
      </c>
      <c r="B4" s="109" t="s">
        <v>155</v>
      </c>
      <c r="C4" s="109" t="s">
        <v>156</v>
      </c>
      <c r="D4" s="112" t="s">
        <v>157</v>
      </c>
      <c r="E4" s="131" t="s">
        <v>158</v>
      </c>
      <c r="F4" s="114" t="s">
        <v>160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8</v>
      </c>
      <c r="B5" s="125" t="s">
        <v>138</v>
      </c>
      <c r="C5" s="117" t="n">
        <v>1</v>
      </c>
      <c r="D5" s="117" t="n">
        <v>2</v>
      </c>
      <c r="E5" s="116" t="n">
        <v>3</v>
      </c>
      <c r="F5" s="119" t="s">
        <v>138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30</v>
      </c>
      <c r="C6" s="44" t="n">
        <v>470.31</v>
      </c>
      <c r="D6" s="44" t="n">
        <v>447.67</v>
      </c>
      <c r="E6" s="44" t="n">
        <v>22.64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61</v>
      </c>
      <c r="B7" s="99" t="s">
        <v>162</v>
      </c>
      <c r="C7" s="44" t="n">
        <v>67.81</v>
      </c>
      <c r="D7" s="44" t="n">
        <v>67.81</v>
      </c>
      <c r="E7" s="44" t="n">
        <v>0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63</v>
      </c>
      <c r="B8" s="99" t="s">
        <v>164</v>
      </c>
      <c r="C8" s="44" t="n">
        <v>67.81</v>
      </c>
      <c r="D8" s="44" t="n">
        <v>67.81</v>
      </c>
      <c r="E8" s="44" t="n">
        <v>0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65</v>
      </c>
      <c r="B9" s="99" t="s">
        <v>166</v>
      </c>
      <c r="C9" s="44" t="n">
        <v>61.35</v>
      </c>
      <c r="D9" s="44" t="n">
        <v>61.35</v>
      </c>
      <c r="E9" s="44" t="n">
        <v>0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67</v>
      </c>
      <c r="B10" s="99" t="s">
        <v>168</v>
      </c>
      <c r="C10" s="44" t="n">
        <v>6.46</v>
      </c>
      <c r="D10" s="44" t="n">
        <v>6.46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9</v>
      </c>
      <c r="B11" s="99" t="s">
        <v>170</v>
      </c>
      <c r="C11" s="44" t="n">
        <v>23.2</v>
      </c>
      <c r="D11" s="44" t="n">
        <v>23.2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71</v>
      </c>
      <c r="B12" s="99" t="s">
        <v>172</v>
      </c>
      <c r="C12" s="44" t="n">
        <v>23.2</v>
      </c>
      <c r="D12" s="44" t="n">
        <v>23.2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73</v>
      </c>
      <c r="B13" s="99" t="s">
        <v>174</v>
      </c>
      <c r="C13" s="44" t="n">
        <v>10.39</v>
      </c>
      <c r="D13" s="44" t="n">
        <v>10.39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75</v>
      </c>
      <c r="B14" s="99" t="s">
        <v>176</v>
      </c>
      <c r="C14" s="44" t="n">
        <v>12.81</v>
      </c>
      <c r="D14" s="44" t="n">
        <v>12.81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77</v>
      </c>
      <c r="B15" s="99" t="s">
        <v>178</v>
      </c>
      <c r="C15" s="44" t="n">
        <v>345.56</v>
      </c>
      <c r="D15" s="44" t="n">
        <v>322.92</v>
      </c>
      <c r="E15" s="44" t="n">
        <v>22.64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9</v>
      </c>
      <c r="B16" s="99" t="s">
        <v>180</v>
      </c>
      <c r="C16" s="44" t="n">
        <v>345.56</v>
      </c>
      <c r="D16" s="44" t="n">
        <v>322.92</v>
      </c>
      <c r="E16" s="44" t="n">
        <v>22.64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81</v>
      </c>
      <c r="B17" s="99" t="s">
        <v>182</v>
      </c>
      <c r="C17" s="44" t="n">
        <v>345.56</v>
      </c>
      <c r="D17" s="44" t="n">
        <v>322.92</v>
      </c>
      <c r="E17" s="44" t="n">
        <v>22.64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85</v>
      </c>
      <c r="B18" s="99" t="s">
        <v>186</v>
      </c>
      <c r="C18" s="44" t="n">
        <v>33.74</v>
      </c>
      <c r="D18" s="44" t="n">
        <v>33.74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87</v>
      </c>
      <c r="B19" s="99" t="s">
        <v>188</v>
      </c>
      <c r="C19" s="44" t="n">
        <v>33.74</v>
      </c>
      <c r="D19" s="44" t="n">
        <v>33.74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8" t="s">
        <v>189</v>
      </c>
      <c r="B20" s="99" t="s">
        <v>190</v>
      </c>
      <c r="C20" s="44" t="n">
        <v>33.74</v>
      </c>
      <c r="D20" s="44" t="n">
        <v>33.74</v>
      </c>
      <c r="E20" s="44" t="n">
        <v>0</v>
      </c>
      <c r="F20" s="44" t="n">
        <v>0</v>
      </c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5"/>
      <c r="B22" s="76"/>
      <c r="C22" s="101"/>
      <c r="D22" s="101"/>
      <c r="E22" s="101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05:08Z</dcterms:created>
  <dc:creator/>
  <dc:description/>
  <dc:language>en-US</dc:language>
  <cp:lastModifiedBy>User</cp:lastModifiedBy>
  <cp:lastPrinted>2019-03-04T03:46:44Z</cp:lastPrinted>
  <dcterms:modified xsi:type="dcterms:W3CDTF">2019-03-13T09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