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0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机构编制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项目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机构编制委员会办公室</t>
  </si>
  <si>
    <t xml:space="preserve">206001</t>
  </si>
  <si>
    <t xml:space="preserve">  铜川市耀州区机构编制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采购预算，已公开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本部门不涉及，并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采购预算，并公开空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8"/>
        <rFont val="Noto Sans"/>
        <family val="2"/>
      </rPr>
      <t xml:space="preserve">表</t>
    </r>
    <r>
      <rPr>
        <sz val="8"/>
        <rFont val="黑体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编办日常工作开展</t>
    </r>
  </si>
  <si>
    <t xml:space="preserve">放管服、权责清单、营商环境、法治政府建设、机构改革、日常工作等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员工资发放</t>
    </r>
  </si>
  <si>
    <r>
      <rPr>
        <sz val="8"/>
        <rFont val="Noto Sans"/>
        <family val="2"/>
      </rPr>
      <t xml:space="preserve">编办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工资福利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各种保障体系的缴纳</t>
    </r>
  </si>
  <si>
    <t xml:space="preserve">养老、职业年金、医保、大病和生育、住房公共基金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对个人和家庭的补贴</t>
    </r>
  </si>
  <si>
    <t xml:space="preserve">独生子女费用的发放</t>
  </si>
  <si>
    <t xml:space="preserve">金额合计</t>
  </si>
  <si>
    <t xml:space="preserve">年度总体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经费保障编办的机构编制督查、机构编制审计、实名制管理、行政体制改革专项、机构改革、事业单位登记管理、营商环境、放管服改革、法治政府建设、精准扶贫等日常工作的开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工资的发放保障工作人员的基本生活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项保障的缴纳，完善工作人员的社保保障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独生子女的发放相应国家的有关政策。</t>
    </r>
  </si>
  <si>
    <t xml:space="preserve">年    度    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津补贴发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种社会保障费用缴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缴纳住房公积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独生子女费发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机构改革、机构编制督查、机构编制审计、实名制管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放管服、权责清单、营商环境、法治政府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事业单位登记管理、实地核查、法人治理试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精准扶贫</t>
    </r>
  </si>
  <si>
    <t xml:space="preserve">质量指标</t>
  </si>
  <si>
    <t xml:space="preserve">及时</t>
  </si>
  <si>
    <t xml:space="preserve">足额</t>
  </si>
  <si>
    <t xml:space="preserve">服务发展</t>
  </si>
  <si>
    <t xml:space="preserve">优化结构</t>
  </si>
  <si>
    <t xml:space="preserve">厉行节约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每人每年发放工资</t>
    </r>
    <r>
      <rPr>
        <sz val="9"/>
        <rFont val="宋体"/>
        <family val="0"/>
        <charset val="134"/>
      </rPr>
      <t xml:space="preserve">7.428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74.28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保缴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每人每年缴纳社保费用</t>
    </r>
    <r>
      <rPr>
        <sz val="9"/>
        <rFont val="宋体"/>
        <family val="0"/>
        <charset val="134"/>
      </rPr>
      <t xml:space="preserve">1.83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房公积金缴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每人每年缴纳住房公积金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独生子女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每人每年发放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年机构编制方面全年支出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行政审批、放管服等相关方面工作支出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事业单位登记、实地核查、法人治理试点等相关工作支出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精准扶贫支出费用</t>
    </r>
    <r>
      <rPr>
        <sz val="9"/>
        <rFont val="宋体"/>
        <family val="0"/>
        <charset val="134"/>
      </rPr>
      <t xml:space="preserve">2.82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确保工作人员日常经济生活</t>
  </si>
  <si>
    <t xml:space="preserve">确保工作人员基本的社保体系完善</t>
  </si>
  <si>
    <t xml:space="preserve">确保全区机构编制工作正常运转、人员调动正常，为全区发展贡献了自己的一分力量</t>
  </si>
  <si>
    <t xml:space="preserve">激发市场活力，让企业和群众分享到改革红利，取得了一定的社会效益</t>
  </si>
  <si>
    <t xml:space="preserve">为民生、发展等提供了更好的体制机制服务，取得良好的社会效益。</t>
  </si>
  <si>
    <t xml:space="preserve">完成了区上交办的扶贫任务，确保贫困户按时脱贫，取得了一定的社会经济效益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……</t>
  </si>
  <si>
    <t xml:space="preserve">本单位不涉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_ \￥* #,##0_ ;_ \￥* \-#,##0_ ;_ \￥* \-_ ;_ @_ "/>
    <numFmt numFmtId="174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2"/>
      <name val="黑体"/>
      <family val="3"/>
      <charset val="134"/>
    </font>
    <font>
      <sz val="18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39</v>
      </c>
      <c r="B1" s="103"/>
      <c r="C1" s="103"/>
      <c r="D1" s="103"/>
      <c r="E1" s="104"/>
      <c r="F1" s="104"/>
      <c r="G1" s="104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  <c r="H2" s="29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1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9" t="s">
        <v>185</v>
      </c>
      <c r="B4" s="109" t="s">
        <v>186</v>
      </c>
      <c r="C4" s="109" t="s">
        <v>187</v>
      </c>
      <c r="D4" s="109" t="s">
        <v>188</v>
      </c>
      <c r="E4" s="109" t="s">
        <v>154</v>
      </c>
      <c r="F4" s="112" t="s">
        <v>155</v>
      </c>
      <c r="G4" s="113" t="s">
        <v>156</v>
      </c>
      <c r="H4" s="114" t="s">
        <v>158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5" t="s">
        <v>140</v>
      </c>
      <c r="B5" s="125" t="s">
        <v>140</v>
      </c>
      <c r="C5" s="125" t="s">
        <v>140</v>
      </c>
      <c r="D5" s="125" t="s">
        <v>140</v>
      </c>
      <c r="E5" s="126" t="n">
        <v>1</v>
      </c>
      <c r="F5" s="126" t="n">
        <v>2</v>
      </c>
      <c r="G5" s="127" t="n">
        <v>3</v>
      </c>
      <c r="H5" s="119" t="s">
        <v>14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8"/>
      <c r="B6" s="99" t="s">
        <v>132</v>
      </c>
      <c r="C6" s="98"/>
      <c r="D6" s="98"/>
      <c r="E6" s="43" t="n">
        <v>112.07</v>
      </c>
      <c r="F6" s="43" t="n">
        <v>100.25</v>
      </c>
      <c r="G6" s="43" t="n">
        <v>11.82</v>
      </c>
      <c r="H6" s="13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8" t="s">
        <v>189</v>
      </c>
      <c r="B7" s="99" t="s">
        <v>190</v>
      </c>
      <c r="C7" s="98"/>
      <c r="D7" s="98"/>
      <c r="E7" s="43" t="n">
        <v>100.18</v>
      </c>
      <c r="F7" s="43" t="n">
        <v>100.18</v>
      </c>
      <c r="G7" s="43" t="n">
        <v>0</v>
      </c>
      <c r="H7" s="13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8" t="s">
        <v>191</v>
      </c>
      <c r="B8" s="99" t="s">
        <v>192</v>
      </c>
      <c r="C8" s="98" t="s">
        <v>193</v>
      </c>
      <c r="D8" s="99" t="s">
        <v>194</v>
      </c>
      <c r="E8" s="43" t="n">
        <v>32.38</v>
      </c>
      <c r="F8" s="43" t="n">
        <v>32.38</v>
      </c>
      <c r="G8" s="43" t="n">
        <v>0</v>
      </c>
      <c r="H8" s="13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8" t="s">
        <v>195</v>
      </c>
      <c r="B9" s="99" t="s">
        <v>196</v>
      </c>
      <c r="C9" s="98" t="s">
        <v>193</v>
      </c>
      <c r="D9" s="99" t="s">
        <v>194</v>
      </c>
      <c r="E9" s="43" t="n">
        <v>39.2</v>
      </c>
      <c r="F9" s="43" t="n">
        <v>39.2</v>
      </c>
      <c r="G9" s="43" t="n">
        <v>0</v>
      </c>
      <c r="H9" s="13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8" t="s">
        <v>197</v>
      </c>
      <c r="B10" s="99" t="s">
        <v>198</v>
      </c>
      <c r="C10" s="98" t="s">
        <v>193</v>
      </c>
      <c r="D10" s="99" t="s">
        <v>194</v>
      </c>
      <c r="E10" s="43" t="n">
        <v>2.7</v>
      </c>
      <c r="F10" s="43" t="n">
        <v>2.7</v>
      </c>
      <c r="G10" s="43" t="n">
        <v>0</v>
      </c>
      <c r="H10" s="13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8" t="s">
        <v>199</v>
      </c>
      <c r="B11" s="99" t="s">
        <v>200</v>
      </c>
      <c r="C11" s="98" t="s">
        <v>201</v>
      </c>
      <c r="D11" s="99" t="s">
        <v>202</v>
      </c>
      <c r="E11" s="43" t="n">
        <v>13.67</v>
      </c>
      <c r="F11" s="43" t="n">
        <v>13.67</v>
      </c>
      <c r="G11" s="43" t="n">
        <v>0</v>
      </c>
      <c r="H11" s="13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8" t="s">
        <v>203</v>
      </c>
      <c r="B12" s="99" t="s">
        <v>204</v>
      </c>
      <c r="C12" s="98" t="s">
        <v>201</v>
      </c>
      <c r="D12" s="99" t="s">
        <v>202</v>
      </c>
      <c r="E12" s="43" t="n">
        <v>4.15</v>
      </c>
      <c r="F12" s="43" t="n">
        <v>4.15</v>
      </c>
      <c r="G12" s="43" t="n">
        <v>0</v>
      </c>
      <c r="H12" s="13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8" t="s">
        <v>205</v>
      </c>
      <c r="B13" s="99" t="s">
        <v>206</v>
      </c>
      <c r="C13" s="98" t="s">
        <v>201</v>
      </c>
      <c r="D13" s="99" t="s">
        <v>202</v>
      </c>
      <c r="E13" s="43" t="n">
        <v>0.48</v>
      </c>
      <c r="F13" s="43" t="n">
        <v>0.48</v>
      </c>
      <c r="G13" s="43" t="n">
        <v>0</v>
      </c>
      <c r="H13" s="13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8" t="s">
        <v>207</v>
      </c>
      <c r="B14" s="99" t="s">
        <v>208</v>
      </c>
      <c r="C14" s="98" t="s">
        <v>209</v>
      </c>
      <c r="D14" s="99" t="s">
        <v>210</v>
      </c>
      <c r="E14" s="43" t="n">
        <v>7.6</v>
      </c>
      <c r="F14" s="43" t="n">
        <v>7.6</v>
      </c>
      <c r="G14" s="43" t="n">
        <v>0</v>
      </c>
      <c r="H14" s="13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8" t="s">
        <v>211</v>
      </c>
      <c r="B15" s="99" t="s">
        <v>212</v>
      </c>
      <c r="C15" s="98"/>
      <c r="D15" s="98"/>
      <c r="E15" s="43" t="n">
        <v>11.82</v>
      </c>
      <c r="F15" s="43" t="n">
        <v>0</v>
      </c>
      <c r="G15" s="43" t="n">
        <v>11.82</v>
      </c>
      <c r="H15" s="13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8" t="s">
        <v>213</v>
      </c>
      <c r="B16" s="99" t="s">
        <v>214</v>
      </c>
      <c r="C16" s="98" t="s">
        <v>215</v>
      </c>
      <c r="D16" s="99" t="s">
        <v>216</v>
      </c>
      <c r="E16" s="43" t="n">
        <v>2.2</v>
      </c>
      <c r="F16" s="43" t="n">
        <v>0</v>
      </c>
      <c r="G16" s="43" t="n">
        <v>2.2</v>
      </c>
      <c r="H16" s="13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8" t="s">
        <v>217</v>
      </c>
      <c r="B17" s="99" t="s">
        <v>218</v>
      </c>
      <c r="C17" s="98" t="s">
        <v>215</v>
      </c>
      <c r="D17" s="99" t="s">
        <v>216</v>
      </c>
      <c r="E17" s="43" t="n">
        <v>1.7</v>
      </c>
      <c r="F17" s="43" t="n">
        <v>0</v>
      </c>
      <c r="G17" s="43" t="n">
        <v>1.7</v>
      </c>
      <c r="H17" s="13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8" t="s">
        <v>219</v>
      </c>
      <c r="B18" s="99" t="s">
        <v>220</v>
      </c>
      <c r="C18" s="98" t="s">
        <v>215</v>
      </c>
      <c r="D18" s="99" t="s">
        <v>216</v>
      </c>
      <c r="E18" s="43" t="n">
        <v>1</v>
      </c>
      <c r="F18" s="43" t="n">
        <v>0</v>
      </c>
      <c r="G18" s="43" t="n">
        <v>1</v>
      </c>
      <c r="H18" s="13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8" t="s">
        <v>221</v>
      </c>
      <c r="B19" s="99" t="s">
        <v>222</v>
      </c>
      <c r="C19" s="98" t="s">
        <v>215</v>
      </c>
      <c r="D19" s="99" t="s">
        <v>216</v>
      </c>
      <c r="E19" s="43" t="n">
        <v>0.3</v>
      </c>
      <c r="F19" s="43" t="n">
        <v>0</v>
      </c>
      <c r="G19" s="43" t="n">
        <v>0.3</v>
      </c>
      <c r="H19" s="13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8" t="s">
        <v>223</v>
      </c>
      <c r="B20" s="99" t="s">
        <v>224</v>
      </c>
      <c r="C20" s="98" t="s">
        <v>225</v>
      </c>
      <c r="D20" s="99" t="s">
        <v>226</v>
      </c>
      <c r="E20" s="43" t="n">
        <v>0.3</v>
      </c>
      <c r="F20" s="43" t="n">
        <v>0</v>
      </c>
      <c r="G20" s="43" t="n">
        <v>0.3</v>
      </c>
      <c r="H20" s="13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8" t="s">
        <v>227</v>
      </c>
      <c r="B21" s="99" t="s">
        <v>228</v>
      </c>
      <c r="C21" s="98" t="s">
        <v>215</v>
      </c>
      <c r="D21" s="99" t="s">
        <v>216</v>
      </c>
      <c r="E21" s="43" t="n">
        <v>0.5</v>
      </c>
      <c r="F21" s="43" t="n">
        <v>0</v>
      </c>
      <c r="G21" s="43" t="n">
        <v>0.5</v>
      </c>
      <c r="H21" s="132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8" t="s">
        <v>229</v>
      </c>
      <c r="B22" s="99" t="s">
        <v>230</v>
      </c>
      <c r="C22" s="98" t="s">
        <v>215</v>
      </c>
      <c r="D22" s="99" t="s">
        <v>216</v>
      </c>
      <c r="E22" s="43" t="n">
        <v>5.82</v>
      </c>
      <c r="F22" s="43" t="n">
        <v>0</v>
      </c>
      <c r="G22" s="43" t="n">
        <v>5.82</v>
      </c>
      <c r="H22" s="132" t="n">
        <v>0</v>
      </c>
    </row>
    <row r="23" customFormat="false" ht="23.25" hidden="false" customHeight="true" outlineLevel="0" collapsed="false">
      <c r="A23" s="98" t="s">
        <v>231</v>
      </c>
      <c r="B23" s="99" t="s">
        <v>232</v>
      </c>
      <c r="C23" s="98"/>
      <c r="D23" s="98"/>
      <c r="E23" s="43" t="n">
        <v>0.07</v>
      </c>
      <c r="F23" s="43" t="n">
        <v>0.07</v>
      </c>
      <c r="G23" s="43" t="n">
        <v>0</v>
      </c>
      <c r="H23" s="132" t="n">
        <v>0</v>
      </c>
    </row>
    <row r="24" customFormat="false" ht="23.25" hidden="false" customHeight="true" outlineLevel="0" collapsed="false">
      <c r="A24" s="98" t="s">
        <v>233</v>
      </c>
      <c r="B24" s="99" t="s">
        <v>234</v>
      </c>
      <c r="C24" s="98" t="s">
        <v>235</v>
      </c>
      <c r="D24" s="99" t="s">
        <v>236</v>
      </c>
      <c r="E24" s="43" t="n">
        <v>0.07</v>
      </c>
      <c r="F24" s="43" t="n">
        <v>0.07</v>
      </c>
      <c r="G24" s="43" t="n">
        <v>0</v>
      </c>
      <c r="H24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41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50</v>
      </c>
      <c r="B5" s="1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4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43</v>
      </c>
      <c r="B6" s="54"/>
      <c r="C6" s="72" t="s">
        <v>244</v>
      </c>
      <c r="D6" s="54"/>
      <c r="E6" s="134" t="s">
        <v>245</v>
      </c>
      <c r="F6" s="54"/>
      <c r="G6" s="135" t="s">
        <v>246</v>
      </c>
      <c r="H6" s="5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1"/>
      <c r="B7" s="136"/>
      <c r="C7" s="72" t="s">
        <v>247</v>
      </c>
      <c r="D7" s="54"/>
      <c r="E7" s="73" t="s">
        <v>248</v>
      </c>
      <c r="F7" s="54"/>
      <c r="G7" s="135" t="s">
        <v>249</v>
      </c>
      <c r="H7" s="5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1"/>
      <c r="B8" s="61"/>
      <c r="C8" s="72" t="s">
        <v>250</v>
      </c>
      <c r="D8" s="54"/>
      <c r="E8" s="73" t="s">
        <v>251</v>
      </c>
      <c r="F8" s="54"/>
      <c r="G8" s="135" t="s">
        <v>252</v>
      </c>
      <c r="H8" s="5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1"/>
      <c r="B9" s="61"/>
      <c r="C9" s="72" t="s">
        <v>253</v>
      </c>
      <c r="D9" s="54"/>
      <c r="E9" s="73" t="s">
        <v>254</v>
      </c>
      <c r="F9" s="54"/>
      <c r="G9" s="135" t="s">
        <v>255</v>
      </c>
      <c r="H9" s="5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1"/>
      <c r="B10" s="61"/>
      <c r="C10" s="72" t="s">
        <v>256</v>
      </c>
      <c r="D10" s="54"/>
      <c r="E10" s="134" t="s">
        <v>257</v>
      </c>
      <c r="F10" s="54"/>
      <c r="G10" s="135" t="s">
        <v>258</v>
      </c>
      <c r="H10" s="5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1"/>
      <c r="B11" s="61"/>
      <c r="C11" s="72" t="s">
        <v>259</v>
      </c>
      <c r="D11" s="54"/>
      <c r="E11" s="40" t="s">
        <v>248</v>
      </c>
      <c r="F11" s="54"/>
      <c r="G11" s="135" t="s">
        <v>260</v>
      </c>
      <c r="H11" s="5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4"/>
      <c r="B12" s="61"/>
      <c r="C12" s="137" t="s">
        <v>261</v>
      </c>
      <c r="D12" s="54"/>
      <c r="E12" s="134" t="s">
        <v>262</v>
      </c>
      <c r="F12" s="54"/>
      <c r="G12" s="135" t="s">
        <v>263</v>
      </c>
      <c r="H12" s="5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4"/>
      <c r="B13" s="54"/>
      <c r="C13" s="72" t="s">
        <v>264</v>
      </c>
      <c r="D13" s="54"/>
      <c r="E13" s="73" t="s">
        <v>254</v>
      </c>
      <c r="F13" s="54"/>
      <c r="G13" s="135" t="s">
        <v>265</v>
      </c>
      <c r="H13" s="5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4"/>
      <c r="B14" s="54"/>
      <c r="C14" s="72" t="s">
        <v>266</v>
      </c>
      <c r="D14" s="54"/>
      <c r="E14" s="134" t="s">
        <v>267</v>
      </c>
      <c r="F14" s="54"/>
      <c r="G14" s="135" t="s">
        <v>268</v>
      </c>
      <c r="H14" s="5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4"/>
      <c r="B15" s="54"/>
      <c r="C15" s="72" t="s">
        <v>269</v>
      </c>
      <c r="D15" s="54"/>
      <c r="E15" s="134" t="s">
        <v>270</v>
      </c>
      <c r="F15" s="54"/>
      <c r="G15" s="135" t="s">
        <v>271</v>
      </c>
      <c r="H15" s="5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4"/>
      <c r="B16" s="54"/>
      <c r="C16" s="72" t="s">
        <v>272</v>
      </c>
      <c r="D16" s="54"/>
      <c r="E16" s="134" t="s">
        <v>273</v>
      </c>
      <c r="F16" s="54"/>
      <c r="G16" s="135" t="s">
        <v>274</v>
      </c>
      <c r="H16" s="5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8"/>
      <c r="B17" s="138"/>
      <c r="C17" s="72" t="s">
        <v>275</v>
      </c>
      <c r="D17" s="54"/>
      <c r="E17" s="134" t="s">
        <v>276</v>
      </c>
      <c r="F17" s="54"/>
      <c r="G17" s="135" t="s">
        <v>277</v>
      </c>
      <c r="H17" s="5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8"/>
      <c r="B18" s="139"/>
      <c r="C18" s="72" t="s">
        <v>278</v>
      </c>
      <c r="D18" s="54"/>
      <c r="E18" s="134" t="s">
        <v>279</v>
      </c>
      <c r="F18" s="54"/>
      <c r="G18" s="135" t="s">
        <v>280</v>
      </c>
      <c r="H18" s="5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8"/>
      <c r="B19" s="139"/>
      <c r="C19" s="72" t="s">
        <v>281</v>
      </c>
      <c r="D19" s="54"/>
      <c r="E19" s="134" t="s">
        <v>282</v>
      </c>
      <c r="F19" s="54"/>
      <c r="G19" s="135" t="s">
        <v>283</v>
      </c>
      <c r="H19" s="5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8"/>
      <c r="B20" s="139"/>
      <c r="C20" s="72" t="s">
        <v>284</v>
      </c>
      <c r="D20" s="54"/>
      <c r="E20" s="40" t="s">
        <v>285</v>
      </c>
      <c r="F20" s="54"/>
      <c r="G20" s="135" t="s">
        <v>286</v>
      </c>
      <c r="H20" s="5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8"/>
      <c r="B21" s="139"/>
      <c r="C21" s="54"/>
      <c r="D21" s="140"/>
      <c r="E21" s="54"/>
      <c r="F21" s="54"/>
      <c r="G21" s="141"/>
      <c r="H21" s="141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6"/>
      <c r="B22" s="142"/>
      <c r="C22" s="54"/>
      <c r="D22" s="143"/>
      <c r="E22" s="54"/>
      <c r="F22" s="143"/>
      <c r="G22" s="141"/>
      <c r="H22" s="14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1</v>
      </c>
      <c r="B23" s="54"/>
      <c r="C23" s="70" t="s">
        <v>122</v>
      </c>
      <c r="D23" s="54"/>
      <c r="E23" s="33" t="s">
        <v>122</v>
      </c>
      <c r="F23" s="54"/>
      <c r="G23" s="33" t="s">
        <v>122</v>
      </c>
      <c r="H23" s="14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 t="s">
        <v>28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288</v>
      </c>
      <c r="B1" s="103"/>
      <c r="C1" s="104"/>
      <c r="D1" s="104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89</v>
      </c>
      <c r="B2" s="29"/>
      <c r="C2" s="29"/>
      <c r="D2" s="29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51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9" t="s">
        <v>129</v>
      </c>
      <c r="B4" s="109" t="s">
        <v>290</v>
      </c>
      <c r="C4" s="109" t="s">
        <v>291</v>
      </c>
      <c r="D4" s="131" t="s">
        <v>292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5" t="s">
        <v>140</v>
      </c>
      <c r="B5" s="125" t="s">
        <v>140</v>
      </c>
      <c r="C5" s="125" t="n">
        <v>1</v>
      </c>
      <c r="D5" s="144" t="s">
        <v>14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9"/>
      <c r="B6" s="145"/>
      <c r="C6" s="121"/>
      <c r="D6" s="146"/>
      <c r="E6" s="30"/>
      <c r="F6" s="30"/>
      <c r="G6" s="30"/>
      <c r="H6" s="30"/>
      <c r="I6" s="30"/>
      <c r="J6" s="30"/>
      <c r="K6" s="30"/>
    </row>
    <row r="7" s="100" customFormat="true" ht="18" hidden="false" customHeight="true" outlineLevel="0" collapsed="false">
      <c r="A7" s="147" t="s">
        <v>29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148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294</v>
      </c>
      <c r="B1" s="30"/>
      <c r="C1" s="150"/>
      <c r="D1" s="150"/>
      <c r="E1" s="150"/>
      <c r="F1" s="150"/>
      <c r="G1" s="150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</row>
    <row r="3" customFormat="false" ht="15" hidden="false" customHeight="true" outlineLevel="0" collapsed="false">
      <c r="A3" s="25"/>
      <c r="B3" s="25"/>
      <c r="C3" s="150"/>
      <c r="D3" s="150"/>
      <c r="E3" s="150"/>
      <c r="F3" s="150"/>
      <c r="H3" s="152" t="s">
        <v>151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296</v>
      </c>
      <c r="B4" s="109" t="s">
        <v>297</v>
      </c>
      <c r="C4" s="113" t="s">
        <v>298</v>
      </c>
      <c r="D4" s="113" t="s">
        <v>299</v>
      </c>
      <c r="E4" s="153" t="s">
        <v>300</v>
      </c>
      <c r="F4" s="153" t="s">
        <v>301</v>
      </c>
      <c r="G4" s="111" t="s">
        <v>302</v>
      </c>
      <c r="H4" s="123" t="s">
        <v>303</v>
      </c>
      <c r="I4" s="30"/>
      <c r="J4" s="30"/>
      <c r="K4" s="30"/>
      <c r="L4" s="30"/>
    </row>
    <row r="5" customFormat="false" ht="15.75" hidden="false" customHeight="true" outlineLevel="0" collapsed="false">
      <c r="A5" s="124"/>
      <c r="B5" s="109"/>
      <c r="C5" s="113"/>
      <c r="D5" s="113"/>
      <c r="E5" s="153"/>
      <c r="F5" s="153"/>
      <c r="G5" s="111"/>
      <c r="H5" s="123"/>
      <c r="I5" s="30"/>
      <c r="J5" s="30"/>
      <c r="K5" s="30"/>
      <c r="L5" s="30"/>
    </row>
    <row r="6" customFormat="false" ht="15.75" hidden="false" customHeight="true" outlineLevel="0" collapsed="false">
      <c r="A6" s="124"/>
      <c r="B6" s="109"/>
      <c r="C6" s="113"/>
      <c r="D6" s="113"/>
      <c r="E6" s="153"/>
      <c r="F6" s="153"/>
      <c r="G6" s="111"/>
      <c r="H6" s="123"/>
      <c r="I6" s="154"/>
      <c r="J6" s="154"/>
      <c r="K6" s="154"/>
      <c r="L6" s="154"/>
    </row>
    <row r="7" customFormat="false" ht="21.75" hidden="false" customHeight="true" outlineLevel="0" collapsed="false">
      <c r="A7" s="124"/>
      <c r="B7" s="109"/>
      <c r="C7" s="113"/>
      <c r="D7" s="113"/>
      <c r="E7" s="153"/>
      <c r="F7" s="153"/>
      <c r="G7" s="111"/>
      <c r="H7" s="123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40</v>
      </c>
      <c r="B8" s="155" t="s">
        <v>140</v>
      </c>
      <c r="C8" s="155" t="s">
        <v>140</v>
      </c>
      <c r="D8" s="155" t="n">
        <v>1</v>
      </c>
      <c r="E8" s="156" t="s">
        <v>140</v>
      </c>
      <c r="F8" s="155" t="s">
        <v>140</v>
      </c>
      <c r="G8" s="155" t="n">
        <v>2</v>
      </c>
      <c r="H8" s="157" t="s">
        <v>140</v>
      </c>
      <c r="I8" s="26"/>
      <c r="J8" s="26"/>
      <c r="K8" s="26"/>
      <c r="L8" s="26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8"/>
      <c r="B10" s="158"/>
      <c r="C10" s="159"/>
      <c r="D10" s="160"/>
      <c r="E10" s="161"/>
      <c r="F10" s="162"/>
      <c r="G10" s="163"/>
      <c r="H10" s="164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8"/>
      <c r="B11" s="158"/>
      <c r="C11" s="159"/>
      <c r="D11" s="160"/>
      <c r="E11" s="161"/>
      <c r="F11" s="162"/>
      <c r="G11" s="163"/>
      <c r="H11" s="164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8"/>
      <c r="B12" s="158"/>
      <c r="C12" s="159"/>
      <c r="D12" s="160"/>
      <c r="E12" s="161"/>
      <c r="F12" s="162"/>
      <c r="G12" s="163"/>
      <c r="H12" s="164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8"/>
      <c r="B13" s="158"/>
      <c r="C13" s="159"/>
      <c r="D13" s="160"/>
      <c r="E13" s="161"/>
      <c r="F13" s="162"/>
      <c r="G13" s="163"/>
      <c r="H13" s="164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8"/>
      <c r="B14" s="158"/>
      <c r="C14" s="159"/>
      <c r="D14" s="160"/>
      <c r="E14" s="161"/>
      <c r="F14" s="162"/>
      <c r="G14" s="163"/>
      <c r="H14" s="164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158"/>
      <c r="B15" s="158"/>
      <c r="C15" s="159"/>
      <c r="D15" s="160"/>
      <c r="E15" s="161"/>
      <c r="F15" s="162"/>
      <c r="G15" s="163"/>
      <c r="H15" s="164" t="n">
        <v>0</v>
      </c>
      <c r="I15" s="26"/>
      <c r="J15" s="26"/>
      <c r="K15" s="26"/>
      <c r="L15" s="26"/>
    </row>
    <row r="16" customFormat="false" ht="18" hidden="false" customHeight="true" outlineLevel="0" collapsed="false">
      <c r="A16" s="165" t="s">
        <v>30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05</v>
      </c>
      <c r="S1" s="167"/>
    </row>
    <row r="2" customFormat="false" ht="25.5" hidden="false" customHeight="true" outlineLevel="0" collapsed="false">
      <c r="A2" s="29" t="s">
        <v>3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8" t="s">
        <v>47</v>
      </c>
    </row>
    <row r="4" customFormat="false" ht="18.75" hidden="false" customHeight="true" outlineLevel="0" collapsed="false">
      <c r="A4" s="54"/>
      <c r="B4" s="169"/>
      <c r="C4" s="170" t="s">
        <v>307</v>
      </c>
      <c r="D4" s="170"/>
      <c r="E4" s="170"/>
      <c r="F4" s="170"/>
      <c r="G4" s="170"/>
      <c r="H4" s="170"/>
      <c r="I4" s="170"/>
      <c r="J4" s="170"/>
      <c r="K4" s="170"/>
      <c r="L4" s="171" t="s">
        <v>308</v>
      </c>
      <c r="M4" s="171"/>
      <c r="N4" s="171"/>
      <c r="O4" s="171"/>
      <c r="P4" s="171"/>
      <c r="Q4" s="171"/>
      <c r="R4" s="171"/>
      <c r="S4" s="171"/>
      <c r="T4" s="171"/>
      <c r="U4" s="172" t="s">
        <v>309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9</v>
      </c>
      <c r="B5" s="173" t="s">
        <v>130</v>
      </c>
      <c r="C5" s="174" t="s">
        <v>132</v>
      </c>
      <c r="D5" s="175" t="s">
        <v>310</v>
      </c>
      <c r="E5" s="175"/>
      <c r="F5" s="175"/>
      <c r="G5" s="175"/>
      <c r="H5" s="175"/>
      <c r="I5" s="175"/>
      <c r="J5" s="176" t="s">
        <v>311</v>
      </c>
      <c r="K5" s="174" t="s">
        <v>312</v>
      </c>
      <c r="L5" s="174" t="s">
        <v>132</v>
      </c>
      <c r="M5" s="175" t="s">
        <v>310</v>
      </c>
      <c r="N5" s="175"/>
      <c r="O5" s="175"/>
      <c r="P5" s="175"/>
      <c r="Q5" s="175"/>
      <c r="R5" s="175"/>
      <c r="S5" s="177" t="s">
        <v>311</v>
      </c>
      <c r="T5" s="178" t="s">
        <v>312</v>
      </c>
      <c r="U5" s="172" t="s">
        <v>132</v>
      </c>
      <c r="V5" s="179" t="s">
        <v>310</v>
      </c>
      <c r="W5" s="179"/>
      <c r="X5" s="179"/>
      <c r="Y5" s="179"/>
      <c r="Z5" s="179"/>
      <c r="AA5" s="179"/>
      <c r="AB5" s="180" t="s">
        <v>311</v>
      </c>
      <c r="AC5" s="181" t="s">
        <v>312</v>
      </c>
    </row>
    <row r="6" customFormat="false" ht="21" hidden="false" customHeight="true" outlineLevel="0" collapsed="false">
      <c r="A6" s="173"/>
      <c r="B6" s="173"/>
      <c r="C6" s="173"/>
      <c r="D6" s="172" t="s">
        <v>313</v>
      </c>
      <c r="E6" s="182" t="s">
        <v>314</v>
      </c>
      <c r="F6" s="182" t="s">
        <v>226</v>
      </c>
      <c r="G6" s="183" t="s">
        <v>315</v>
      </c>
      <c r="H6" s="183"/>
      <c r="I6" s="183"/>
      <c r="J6" s="176"/>
      <c r="K6" s="174"/>
      <c r="L6" s="174"/>
      <c r="M6" s="174" t="s">
        <v>313</v>
      </c>
      <c r="N6" s="84" t="s">
        <v>314</v>
      </c>
      <c r="O6" s="84" t="s">
        <v>226</v>
      </c>
      <c r="P6" s="183" t="s">
        <v>315</v>
      </c>
      <c r="Q6" s="183"/>
      <c r="R6" s="183"/>
      <c r="S6" s="177"/>
      <c r="T6" s="178"/>
      <c r="U6" s="172"/>
      <c r="V6" s="182" t="s">
        <v>313</v>
      </c>
      <c r="W6" s="182" t="s">
        <v>314</v>
      </c>
      <c r="X6" s="182" t="s">
        <v>226</v>
      </c>
      <c r="Y6" s="184" t="s">
        <v>315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313</v>
      </c>
      <c r="H7" s="186" t="s">
        <v>316</v>
      </c>
      <c r="I7" s="187" t="s">
        <v>317</v>
      </c>
      <c r="J7" s="176"/>
      <c r="K7" s="174"/>
      <c r="L7" s="174"/>
      <c r="M7" s="174"/>
      <c r="N7" s="84"/>
      <c r="O7" s="84"/>
      <c r="P7" s="188" t="s">
        <v>313</v>
      </c>
      <c r="Q7" s="189" t="s">
        <v>316</v>
      </c>
      <c r="R7" s="190" t="s">
        <v>317</v>
      </c>
      <c r="S7" s="177"/>
      <c r="T7" s="177"/>
      <c r="U7" s="172"/>
      <c r="V7" s="182"/>
      <c r="W7" s="182"/>
      <c r="X7" s="182"/>
      <c r="Y7" s="186" t="s">
        <v>313</v>
      </c>
      <c r="Z7" s="186" t="s">
        <v>316</v>
      </c>
      <c r="AA7" s="191" t="s">
        <v>317</v>
      </c>
      <c r="AB7" s="180"/>
      <c r="AC7" s="181"/>
    </row>
    <row r="8" customFormat="false" ht="21" hidden="false" customHeight="true" outlineLevel="0" collapsed="false">
      <c r="A8" s="155" t="s">
        <v>140</v>
      </c>
      <c r="B8" s="155" t="s">
        <v>14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0"/>
    </row>
    <row r="9" customFormat="false" ht="19.5" hidden="false" customHeight="true" outlineLevel="0" collapsed="false">
      <c r="A9" s="98"/>
      <c r="B9" s="99" t="s">
        <v>132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3</v>
      </c>
      <c r="M9" s="120" t="n">
        <v>0.3</v>
      </c>
      <c r="N9" s="120" t="n">
        <v>0</v>
      </c>
      <c r="O9" s="120" t="n">
        <v>0.3</v>
      </c>
      <c r="P9" s="120" t="n">
        <v>0</v>
      </c>
      <c r="Q9" s="43" t="n">
        <v>0</v>
      </c>
      <c r="R9" s="122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3" t="n">
        <v>0</v>
      </c>
      <c r="AD9" s="100"/>
    </row>
    <row r="10" customFormat="false" ht="19.5" hidden="false" customHeight="true" outlineLevel="0" collapsed="false">
      <c r="A10" s="98"/>
      <c r="B10" s="99" t="s">
        <v>141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.3</v>
      </c>
      <c r="M10" s="120" t="n">
        <v>0.3</v>
      </c>
      <c r="N10" s="120" t="n">
        <v>0</v>
      </c>
      <c r="O10" s="120" t="n">
        <v>0.3</v>
      </c>
      <c r="P10" s="120" t="n">
        <v>0</v>
      </c>
      <c r="Q10" s="43" t="n">
        <v>0</v>
      </c>
      <c r="R10" s="122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3" t="n">
        <v>0</v>
      </c>
    </row>
    <row r="11" customFormat="false" ht="19.5" hidden="false" customHeight="true" outlineLevel="0" collapsed="false">
      <c r="A11" s="98" t="s">
        <v>142</v>
      </c>
      <c r="B11" s="99" t="s">
        <v>143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.3</v>
      </c>
      <c r="M11" s="120" t="n">
        <v>0.3</v>
      </c>
      <c r="N11" s="120" t="n">
        <v>0</v>
      </c>
      <c r="O11" s="120" t="n">
        <v>0.3</v>
      </c>
      <c r="P11" s="120" t="n">
        <v>0</v>
      </c>
      <c r="Q11" s="43" t="n">
        <v>0</v>
      </c>
      <c r="R11" s="122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3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7.5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4.49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1" hidden="false" customHeight="true" outlineLevel="0" collapsed="false">
      <c r="A1" s="192" t="s">
        <v>318</v>
      </c>
      <c r="B1" s="193"/>
      <c r="C1" s="193"/>
      <c r="D1" s="193"/>
      <c r="E1" s="194"/>
      <c r="F1" s="194"/>
      <c r="G1" s="194"/>
      <c r="H1" s="194"/>
      <c r="I1" s="194"/>
    </row>
    <row r="2" customFormat="false" ht="15" hidden="false" customHeight="true" outlineLevel="0" collapsed="false">
      <c r="A2" s="195"/>
      <c r="B2" s="193"/>
      <c r="C2" s="193"/>
      <c r="D2" s="193"/>
      <c r="E2" s="194"/>
      <c r="F2" s="194"/>
      <c r="G2" s="194"/>
      <c r="H2" s="194"/>
      <c r="I2" s="194"/>
    </row>
    <row r="3" customFormat="false" ht="30" hidden="false" customHeight="true" outlineLevel="0" collapsed="false">
      <c r="A3" s="196" t="s">
        <v>319</v>
      </c>
      <c r="B3" s="196"/>
      <c r="C3" s="196"/>
      <c r="D3" s="196"/>
      <c r="E3" s="196"/>
      <c r="F3" s="196"/>
      <c r="G3" s="196"/>
      <c r="H3" s="196"/>
      <c r="I3" s="196"/>
    </row>
    <row r="4" customFormat="false" ht="12.75" hidden="false" customHeight="true" outlineLevel="0" collapsed="false">
      <c r="A4" s="197"/>
      <c r="B4" s="198"/>
      <c r="C4" s="199"/>
      <c r="D4" s="199"/>
      <c r="E4" s="194"/>
      <c r="F4" s="194"/>
      <c r="G4" s="194"/>
      <c r="H4" s="194"/>
      <c r="I4" s="194"/>
    </row>
    <row r="5" customFormat="false" ht="23.25" hidden="false" customHeight="true" outlineLevel="0" collapsed="false">
      <c r="A5" s="200" t="s">
        <v>320</v>
      </c>
      <c r="B5" s="200"/>
      <c r="C5" s="200"/>
      <c r="D5" s="201" t="s">
        <v>141</v>
      </c>
      <c r="E5" s="201"/>
      <c r="F5" s="201"/>
      <c r="G5" s="201"/>
      <c r="H5" s="201"/>
      <c r="I5" s="201"/>
    </row>
    <row r="6" customFormat="false" ht="23.25" hidden="false" customHeight="true" outlineLevel="0" collapsed="false">
      <c r="A6" s="201" t="s">
        <v>321</v>
      </c>
      <c r="B6" s="201"/>
      <c r="C6" s="201"/>
      <c r="D6" s="201" t="s">
        <v>322</v>
      </c>
      <c r="E6" s="201" t="s">
        <v>323</v>
      </c>
      <c r="F6" s="202" t="s">
        <v>324</v>
      </c>
      <c r="G6" s="202"/>
      <c r="H6" s="202"/>
      <c r="I6" s="202"/>
    </row>
    <row r="7" customFormat="false" ht="32" hidden="false" customHeight="true" outlineLevel="0" collapsed="false">
      <c r="A7" s="201"/>
      <c r="B7" s="201"/>
      <c r="C7" s="201"/>
      <c r="D7" s="201"/>
      <c r="E7" s="201"/>
      <c r="F7" s="202" t="s">
        <v>325</v>
      </c>
      <c r="G7" s="202"/>
      <c r="H7" s="200" t="s">
        <v>326</v>
      </c>
      <c r="I7" s="201" t="s">
        <v>327</v>
      </c>
    </row>
    <row r="8" customFormat="false" ht="23.25" hidden="false" customHeight="true" outlineLevel="0" collapsed="false">
      <c r="A8" s="201"/>
      <c r="B8" s="201"/>
      <c r="C8" s="201"/>
      <c r="D8" s="203" t="s">
        <v>328</v>
      </c>
      <c r="E8" s="203" t="s">
        <v>329</v>
      </c>
      <c r="F8" s="204" t="n">
        <v>10.82</v>
      </c>
      <c r="G8" s="204"/>
      <c r="H8" s="205" t="n">
        <v>11.82</v>
      </c>
      <c r="I8" s="206"/>
    </row>
    <row r="9" customFormat="false" ht="23.25" hidden="false" customHeight="true" outlineLevel="0" collapsed="false">
      <c r="A9" s="201"/>
      <c r="B9" s="201"/>
      <c r="C9" s="201"/>
      <c r="D9" s="203" t="s">
        <v>330</v>
      </c>
      <c r="E9" s="203" t="s">
        <v>331</v>
      </c>
      <c r="F9" s="204" t="n">
        <v>74.28</v>
      </c>
      <c r="G9" s="204"/>
      <c r="H9" s="205" t="n">
        <v>74.28</v>
      </c>
      <c r="I9" s="206"/>
    </row>
    <row r="10" customFormat="false" ht="23.25" hidden="false" customHeight="true" outlineLevel="0" collapsed="false">
      <c r="A10" s="201"/>
      <c r="B10" s="201"/>
      <c r="C10" s="201"/>
      <c r="D10" s="203" t="s">
        <v>332</v>
      </c>
      <c r="E10" s="203" t="s">
        <v>333</v>
      </c>
      <c r="F10" s="207" t="n">
        <v>25.9</v>
      </c>
      <c r="G10" s="207"/>
      <c r="H10" s="208" t="n">
        <v>25.9</v>
      </c>
      <c r="I10" s="206"/>
    </row>
    <row r="11" customFormat="false" ht="23.25" hidden="false" customHeight="true" outlineLevel="0" collapsed="false">
      <c r="A11" s="201"/>
      <c r="B11" s="201"/>
      <c r="C11" s="201"/>
      <c r="D11" s="203" t="s">
        <v>334</v>
      </c>
      <c r="E11" s="203" t="s">
        <v>335</v>
      </c>
      <c r="F11" s="207" t="n">
        <v>0.07</v>
      </c>
      <c r="G11" s="207"/>
      <c r="H11" s="208" t="n">
        <v>0.07</v>
      </c>
      <c r="I11" s="206"/>
    </row>
    <row r="12" customFormat="false" ht="23.25" hidden="false" customHeight="true" outlineLevel="0" collapsed="false">
      <c r="A12" s="201"/>
      <c r="B12" s="201"/>
      <c r="C12" s="201"/>
      <c r="D12" s="201" t="s">
        <v>336</v>
      </c>
      <c r="E12" s="201"/>
      <c r="F12" s="204" t="n">
        <v>112.07</v>
      </c>
      <c r="G12" s="204"/>
      <c r="H12" s="205" t="n">
        <v>112.07</v>
      </c>
      <c r="I12" s="206"/>
    </row>
    <row r="13" customFormat="false" ht="111" hidden="false" customHeight="true" outlineLevel="0" collapsed="false">
      <c r="A13" s="209" t="s">
        <v>337</v>
      </c>
      <c r="B13" s="210" t="s">
        <v>338</v>
      </c>
      <c r="C13" s="210"/>
      <c r="D13" s="210"/>
      <c r="E13" s="210"/>
      <c r="F13" s="210"/>
      <c r="G13" s="210"/>
      <c r="H13" s="210"/>
      <c r="I13" s="210"/>
    </row>
    <row r="14" customFormat="false" ht="23.25" hidden="false" customHeight="true" outlineLevel="0" collapsed="false">
      <c r="A14" s="201" t="s">
        <v>339</v>
      </c>
      <c r="B14" s="201" t="s">
        <v>340</v>
      </c>
      <c r="C14" s="201" t="s">
        <v>341</v>
      </c>
      <c r="D14" s="201" t="s">
        <v>342</v>
      </c>
      <c r="E14" s="201"/>
      <c r="F14" s="201"/>
      <c r="G14" s="201" t="s">
        <v>343</v>
      </c>
      <c r="H14" s="201"/>
      <c r="I14" s="201"/>
    </row>
    <row r="15" customFormat="false" ht="23.25" hidden="false" customHeight="true" outlineLevel="0" collapsed="false">
      <c r="A15" s="201"/>
      <c r="B15" s="201" t="s">
        <v>344</v>
      </c>
      <c r="C15" s="201" t="s">
        <v>345</v>
      </c>
      <c r="D15" s="211" t="s">
        <v>346</v>
      </c>
      <c r="E15" s="211"/>
      <c r="F15" s="211"/>
      <c r="G15" s="211" t="n">
        <v>74.28</v>
      </c>
      <c r="H15" s="211"/>
      <c r="I15" s="211"/>
    </row>
    <row r="16" customFormat="false" ht="23.25" hidden="false" customHeight="true" outlineLevel="0" collapsed="false">
      <c r="A16" s="201"/>
      <c r="B16" s="201"/>
      <c r="C16" s="201"/>
      <c r="D16" s="211" t="s">
        <v>347</v>
      </c>
      <c r="E16" s="211"/>
      <c r="F16" s="211"/>
      <c r="G16" s="211" t="n">
        <v>18.3</v>
      </c>
      <c r="H16" s="211"/>
      <c r="I16" s="211"/>
    </row>
    <row r="17" customFormat="false" ht="23.25" hidden="false" customHeight="true" outlineLevel="0" collapsed="false">
      <c r="A17" s="201"/>
      <c r="B17" s="201"/>
      <c r="C17" s="201"/>
      <c r="D17" s="211" t="s">
        <v>348</v>
      </c>
      <c r="E17" s="211"/>
      <c r="F17" s="211"/>
      <c r="G17" s="211" t="n">
        <v>7.6</v>
      </c>
      <c r="H17" s="211"/>
      <c r="I17" s="211"/>
    </row>
    <row r="18" customFormat="false" ht="23.25" hidden="false" customHeight="true" outlineLevel="0" collapsed="false">
      <c r="A18" s="201"/>
      <c r="B18" s="201"/>
      <c r="C18" s="201"/>
      <c r="D18" s="212" t="s">
        <v>349</v>
      </c>
      <c r="E18" s="212"/>
      <c r="F18" s="212"/>
      <c r="G18" s="213" t="n">
        <v>0.07</v>
      </c>
      <c r="H18" s="213"/>
      <c r="I18" s="213"/>
    </row>
    <row r="19" customFormat="false" ht="33" hidden="false" customHeight="true" outlineLevel="0" collapsed="false">
      <c r="A19" s="201"/>
      <c r="B19" s="201"/>
      <c r="C19" s="201"/>
      <c r="D19" s="212" t="s">
        <v>350</v>
      </c>
      <c r="E19" s="212"/>
      <c r="F19" s="212"/>
      <c r="G19" s="213" t="n">
        <v>3</v>
      </c>
      <c r="H19" s="213"/>
      <c r="I19" s="213"/>
    </row>
    <row r="20" customFormat="false" ht="23.25" hidden="false" customHeight="true" outlineLevel="0" collapsed="false">
      <c r="A20" s="201"/>
      <c r="B20" s="201"/>
      <c r="C20" s="201"/>
      <c r="D20" s="212" t="s">
        <v>351</v>
      </c>
      <c r="E20" s="212"/>
      <c r="F20" s="212"/>
      <c r="G20" s="214"/>
      <c r="H20" s="215"/>
      <c r="I20" s="216" t="n">
        <v>3</v>
      </c>
    </row>
    <row r="21" customFormat="false" ht="23.25" hidden="false" customHeight="true" outlineLevel="0" collapsed="false">
      <c r="A21" s="201"/>
      <c r="B21" s="201"/>
      <c r="C21" s="201"/>
      <c r="D21" s="212" t="s">
        <v>352</v>
      </c>
      <c r="E21" s="212"/>
      <c r="F21" s="212"/>
      <c r="G21" s="214"/>
      <c r="H21" s="215"/>
      <c r="I21" s="216" t="n">
        <v>3</v>
      </c>
    </row>
    <row r="22" customFormat="false" ht="23.25" hidden="false" customHeight="true" outlineLevel="0" collapsed="false">
      <c r="A22" s="201"/>
      <c r="B22" s="201"/>
      <c r="C22" s="201"/>
      <c r="D22" s="212" t="s">
        <v>353</v>
      </c>
      <c r="E22" s="212"/>
      <c r="F22" s="212"/>
      <c r="G22" s="214"/>
      <c r="H22" s="215"/>
      <c r="I22" s="216" t="n">
        <v>2.82</v>
      </c>
    </row>
    <row r="23" customFormat="false" ht="23.25" hidden="false" customHeight="true" outlineLevel="0" collapsed="false">
      <c r="A23" s="201"/>
      <c r="B23" s="201"/>
      <c r="C23" s="201" t="s">
        <v>354</v>
      </c>
      <c r="D23" s="211" t="s">
        <v>346</v>
      </c>
      <c r="E23" s="211"/>
      <c r="F23" s="211"/>
      <c r="G23" s="217" t="s">
        <v>355</v>
      </c>
      <c r="H23" s="217"/>
      <c r="I23" s="217"/>
    </row>
    <row r="24" customFormat="false" ht="23.25" hidden="false" customHeight="true" outlineLevel="0" collapsed="false">
      <c r="A24" s="201"/>
      <c r="B24" s="201"/>
      <c r="C24" s="201"/>
      <c r="D24" s="211" t="s">
        <v>347</v>
      </c>
      <c r="E24" s="211"/>
      <c r="F24" s="211"/>
      <c r="G24" s="217" t="s">
        <v>356</v>
      </c>
      <c r="H24" s="217"/>
      <c r="I24" s="217"/>
    </row>
    <row r="25" customFormat="false" ht="23.25" hidden="false" customHeight="true" outlineLevel="0" collapsed="false">
      <c r="A25" s="201"/>
      <c r="B25" s="201"/>
      <c r="C25" s="201"/>
      <c r="D25" s="211" t="s">
        <v>348</v>
      </c>
      <c r="E25" s="211"/>
      <c r="F25" s="211"/>
      <c r="G25" s="217" t="s">
        <v>356</v>
      </c>
      <c r="H25" s="217"/>
      <c r="I25" s="217"/>
    </row>
    <row r="26" customFormat="false" ht="23.25" hidden="false" customHeight="true" outlineLevel="0" collapsed="false">
      <c r="A26" s="201"/>
      <c r="B26" s="201"/>
      <c r="C26" s="201"/>
      <c r="D26" s="212" t="s">
        <v>349</v>
      </c>
      <c r="E26" s="212"/>
      <c r="F26" s="212"/>
      <c r="G26" s="217" t="s">
        <v>355</v>
      </c>
      <c r="H26" s="217"/>
      <c r="I26" s="217"/>
    </row>
    <row r="27" customFormat="false" ht="32" hidden="false" customHeight="true" outlineLevel="0" collapsed="false">
      <c r="A27" s="201"/>
      <c r="B27" s="201"/>
      <c r="C27" s="201"/>
      <c r="D27" s="212" t="s">
        <v>350</v>
      </c>
      <c r="E27" s="212"/>
      <c r="F27" s="212"/>
      <c r="G27" s="217" t="s">
        <v>357</v>
      </c>
      <c r="H27" s="217"/>
      <c r="I27" s="217"/>
    </row>
    <row r="28" customFormat="false" ht="23.25" hidden="false" customHeight="true" outlineLevel="0" collapsed="false">
      <c r="A28" s="201"/>
      <c r="B28" s="201"/>
      <c r="C28" s="201"/>
      <c r="D28" s="212" t="s">
        <v>351</v>
      </c>
      <c r="E28" s="212"/>
      <c r="F28" s="212"/>
      <c r="G28" s="217" t="s">
        <v>358</v>
      </c>
      <c r="H28" s="217"/>
      <c r="I28" s="217"/>
    </row>
    <row r="29" customFormat="false" ht="32" hidden="false" customHeight="true" outlineLevel="0" collapsed="false">
      <c r="A29" s="201"/>
      <c r="B29" s="201"/>
      <c r="C29" s="201"/>
      <c r="D29" s="212" t="s">
        <v>352</v>
      </c>
      <c r="E29" s="212"/>
      <c r="F29" s="212"/>
      <c r="G29" s="217" t="s">
        <v>358</v>
      </c>
      <c r="H29" s="217"/>
      <c r="I29" s="217"/>
    </row>
    <row r="30" customFormat="false" ht="23.25" hidden="false" customHeight="true" outlineLevel="0" collapsed="false">
      <c r="A30" s="201"/>
      <c r="B30" s="201"/>
      <c r="C30" s="201"/>
      <c r="D30" s="212" t="s">
        <v>353</v>
      </c>
      <c r="E30" s="212"/>
      <c r="F30" s="212"/>
      <c r="G30" s="217" t="s">
        <v>359</v>
      </c>
      <c r="H30" s="217"/>
      <c r="I30" s="217"/>
    </row>
    <row r="31" customFormat="false" ht="23.25" hidden="false" customHeight="true" outlineLevel="0" collapsed="false">
      <c r="A31" s="201"/>
      <c r="B31" s="201"/>
      <c r="C31" s="201" t="s">
        <v>360</v>
      </c>
      <c r="D31" s="211" t="s">
        <v>346</v>
      </c>
      <c r="E31" s="211"/>
      <c r="F31" s="211"/>
      <c r="G31" s="213" t="s">
        <v>361</v>
      </c>
      <c r="H31" s="213"/>
      <c r="I31" s="213"/>
    </row>
    <row r="32" customFormat="false" ht="23.25" hidden="false" customHeight="true" outlineLevel="0" collapsed="false">
      <c r="A32" s="201"/>
      <c r="B32" s="201"/>
      <c r="C32" s="201"/>
      <c r="D32" s="211" t="s">
        <v>347</v>
      </c>
      <c r="E32" s="211"/>
      <c r="F32" s="211"/>
      <c r="G32" s="213" t="s">
        <v>361</v>
      </c>
      <c r="H32" s="213"/>
      <c r="I32" s="213"/>
    </row>
    <row r="33" customFormat="false" ht="23.25" hidden="false" customHeight="true" outlineLevel="0" collapsed="false">
      <c r="A33" s="201"/>
      <c r="B33" s="201"/>
      <c r="C33" s="201"/>
      <c r="D33" s="211" t="s">
        <v>348</v>
      </c>
      <c r="E33" s="211"/>
      <c r="F33" s="211"/>
      <c r="G33" s="213" t="s">
        <v>361</v>
      </c>
      <c r="H33" s="213"/>
      <c r="I33" s="213"/>
    </row>
    <row r="34" customFormat="false" ht="23.25" hidden="false" customHeight="true" outlineLevel="0" collapsed="false">
      <c r="A34" s="201"/>
      <c r="B34" s="201"/>
      <c r="C34" s="201"/>
      <c r="D34" s="212" t="s">
        <v>349</v>
      </c>
      <c r="E34" s="212"/>
      <c r="F34" s="212"/>
      <c r="G34" s="213" t="s">
        <v>361</v>
      </c>
      <c r="H34" s="213"/>
      <c r="I34" s="213"/>
    </row>
    <row r="35" customFormat="false" ht="30" hidden="false" customHeight="true" outlineLevel="0" collapsed="false">
      <c r="A35" s="201"/>
      <c r="B35" s="201"/>
      <c r="C35" s="201"/>
      <c r="D35" s="212" t="s">
        <v>350</v>
      </c>
      <c r="E35" s="212"/>
      <c r="F35" s="212"/>
      <c r="G35" s="213" t="s">
        <v>361</v>
      </c>
      <c r="H35" s="213"/>
      <c r="I35" s="213"/>
    </row>
    <row r="36" customFormat="false" ht="30" hidden="false" customHeight="true" outlineLevel="0" collapsed="false">
      <c r="A36" s="201"/>
      <c r="B36" s="201"/>
      <c r="C36" s="201"/>
      <c r="D36" s="212" t="s">
        <v>351</v>
      </c>
      <c r="E36" s="212"/>
      <c r="F36" s="212"/>
      <c r="G36" s="213" t="s">
        <v>361</v>
      </c>
      <c r="H36" s="213"/>
      <c r="I36" s="213"/>
    </row>
    <row r="37" customFormat="false" ht="30" hidden="false" customHeight="true" outlineLevel="0" collapsed="false">
      <c r="A37" s="201"/>
      <c r="B37" s="201"/>
      <c r="C37" s="201"/>
      <c r="D37" s="212" t="s">
        <v>352</v>
      </c>
      <c r="E37" s="212"/>
      <c r="F37" s="212"/>
      <c r="G37" s="213" t="s">
        <v>361</v>
      </c>
      <c r="H37" s="213"/>
      <c r="I37" s="213"/>
    </row>
    <row r="38" customFormat="false" ht="23.25" hidden="false" customHeight="true" outlineLevel="0" collapsed="false">
      <c r="A38" s="201"/>
      <c r="B38" s="201"/>
      <c r="C38" s="201"/>
      <c r="D38" s="212" t="s">
        <v>353</v>
      </c>
      <c r="E38" s="212"/>
      <c r="F38" s="212"/>
      <c r="G38" s="213" t="s">
        <v>361</v>
      </c>
      <c r="H38" s="213"/>
      <c r="I38" s="213"/>
    </row>
    <row r="39" customFormat="false" ht="23.25" hidden="false" customHeight="true" outlineLevel="0" collapsed="false">
      <c r="A39" s="201"/>
      <c r="B39" s="201"/>
      <c r="C39" s="201" t="s">
        <v>362</v>
      </c>
      <c r="D39" s="211" t="s">
        <v>346</v>
      </c>
      <c r="E39" s="211"/>
      <c r="F39" s="211"/>
      <c r="G39" s="211" t="n">
        <v>74.28</v>
      </c>
      <c r="H39" s="211"/>
      <c r="I39" s="211"/>
    </row>
    <row r="40" customFormat="false" ht="23.25" hidden="false" customHeight="true" outlineLevel="0" collapsed="false">
      <c r="A40" s="201"/>
      <c r="B40" s="201"/>
      <c r="C40" s="201"/>
      <c r="D40" s="211" t="s">
        <v>347</v>
      </c>
      <c r="E40" s="211"/>
      <c r="F40" s="211"/>
      <c r="G40" s="211" t="n">
        <v>18.3</v>
      </c>
      <c r="H40" s="211"/>
      <c r="I40" s="211"/>
    </row>
    <row r="41" customFormat="false" ht="23.25" hidden="false" customHeight="true" outlineLevel="0" collapsed="false">
      <c r="A41" s="201"/>
      <c r="B41" s="201"/>
      <c r="C41" s="201"/>
      <c r="D41" s="211" t="s">
        <v>348</v>
      </c>
      <c r="E41" s="211"/>
      <c r="F41" s="211"/>
      <c r="G41" s="211" t="n">
        <v>7.6</v>
      </c>
      <c r="H41" s="211"/>
      <c r="I41" s="211"/>
    </row>
    <row r="42" customFormat="false" ht="23.25" hidden="false" customHeight="true" outlineLevel="0" collapsed="false">
      <c r="A42" s="201"/>
      <c r="B42" s="201"/>
      <c r="C42" s="201"/>
      <c r="D42" s="212" t="s">
        <v>349</v>
      </c>
      <c r="E42" s="212"/>
      <c r="F42" s="212"/>
      <c r="G42" s="213" t="n">
        <v>0.07</v>
      </c>
      <c r="H42" s="213"/>
      <c r="I42" s="213"/>
    </row>
    <row r="43" customFormat="false" ht="30" hidden="false" customHeight="true" outlineLevel="0" collapsed="false">
      <c r="A43" s="201"/>
      <c r="B43" s="201"/>
      <c r="C43" s="201"/>
      <c r="D43" s="212" t="s">
        <v>350</v>
      </c>
      <c r="E43" s="212"/>
      <c r="F43" s="212"/>
      <c r="G43" s="213" t="n">
        <v>3</v>
      </c>
      <c r="H43" s="213"/>
      <c r="I43" s="213"/>
    </row>
    <row r="44" customFormat="false" ht="28" hidden="false" customHeight="true" outlineLevel="0" collapsed="false">
      <c r="A44" s="201"/>
      <c r="B44" s="201"/>
      <c r="C44" s="201"/>
      <c r="D44" s="212" t="s">
        <v>351</v>
      </c>
      <c r="E44" s="212"/>
      <c r="F44" s="212"/>
      <c r="G44" s="214"/>
      <c r="H44" s="215"/>
      <c r="I44" s="216" t="n">
        <v>3</v>
      </c>
    </row>
    <row r="45" customFormat="false" ht="32" hidden="false" customHeight="true" outlineLevel="0" collapsed="false">
      <c r="A45" s="201"/>
      <c r="B45" s="201"/>
      <c r="C45" s="201"/>
      <c r="D45" s="212" t="s">
        <v>352</v>
      </c>
      <c r="E45" s="212"/>
      <c r="F45" s="212"/>
      <c r="G45" s="214"/>
      <c r="H45" s="215"/>
      <c r="I45" s="216" t="n">
        <v>3</v>
      </c>
    </row>
    <row r="46" customFormat="false" ht="23.25" hidden="false" customHeight="true" outlineLevel="0" collapsed="false">
      <c r="A46" s="201"/>
      <c r="B46" s="201"/>
      <c r="C46" s="201"/>
      <c r="D46" s="212" t="s">
        <v>353</v>
      </c>
      <c r="E46" s="212"/>
      <c r="F46" s="212"/>
      <c r="G46" s="214"/>
      <c r="H46" s="215"/>
      <c r="I46" s="216" t="n">
        <v>2.82</v>
      </c>
    </row>
    <row r="47" customFormat="false" ht="23.25" hidden="false" customHeight="true" outlineLevel="0" collapsed="false">
      <c r="A47" s="201"/>
      <c r="B47" s="201" t="s">
        <v>363</v>
      </c>
      <c r="C47" s="201" t="s">
        <v>364</v>
      </c>
      <c r="D47" s="211" t="s">
        <v>365</v>
      </c>
      <c r="E47" s="211"/>
      <c r="F47" s="211"/>
      <c r="G47" s="218" t="s">
        <v>366</v>
      </c>
      <c r="H47" s="218"/>
      <c r="I47" s="218"/>
    </row>
    <row r="48" customFormat="false" ht="23.25" hidden="false" customHeight="true" outlineLevel="0" collapsed="false">
      <c r="A48" s="201"/>
      <c r="B48" s="201"/>
      <c r="C48" s="201"/>
      <c r="D48" s="211" t="s">
        <v>367</v>
      </c>
      <c r="E48" s="211"/>
      <c r="F48" s="211"/>
      <c r="G48" s="218" t="s">
        <v>368</v>
      </c>
      <c r="H48" s="218"/>
      <c r="I48" s="218"/>
    </row>
    <row r="49" customFormat="false" ht="23.25" hidden="false" customHeight="true" outlineLevel="0" collapsed="false">
      <c r="A49" s="201"/>
      <c r="B49" s="201"/>
      <c r="C49" s="201"/>
      <c r="D49" s="211" t="s">
        <v>369</v>
      </c>
      <c r="E49" s="211"/>
      <c r="F49" s="211"/>
      <c r="G49" s="218" t="s">
        <v>370</v>
      </c>
      <c r="H49" s="218"/>
      <c r="I49" s="218"/>
    </row>
    <row r="50" customFormat="false" ht="27" hidden="false" customHeight="true" outlineLevel="0" collapsed="false">
      <c r="A50" s="201"/>
      <c r="B50" s="201"/>
      <c r="C50" s="201"/>
      <c r="D50" s="212" t="s">
        <v>371</v>
      </c>
      <c r="E50" s="212"/>
      <c r="F50" s="212"/>
      <c r="G50" s="218" t="s">
        <v>372</v>
      </c>
      <c r="H50" s="218"/>
      <c r="I50" s="218"/>
    </row>
    <row r="51" customFormat="false" ht="34" hidden="false" customHeight="true" outlineLevel="0" collapsed="false">
      <c r="A51" s="201"/>
      <c r="B51" s="201"/>
      <c r="C51" s="201"/>
      <c r="D51" s="212" t="s">
        <v>350</v>
      </c>
      <c r="E51" s="212"/>
      <c r="F51" s="212"/>
      <c r="G51" s="219" t="s">
        <v>373</v>
      </c>
      <c r="H51" s="219"/>
      <c r="I51" s="219"/>
    </row>
    <row r="52" customFormat="false" ht="31" hidden="false" customHeight="true" outlineLevel="0" collapsed="false">
      <c r="A52" s="201"/>
      <c r="B52" s="201"/>
      <c r="C52" s="201"/>
      <c r="D52" s="212" t="s">
        <v>351</v>
      </c>
      <c r="E52" s="212"/>
      <c r="F52" s="212"/>
      <c r="G52" s="220" t="s">
        <v>374</v>
      </c>
      <c r="H52" s="220"/>
      <c r="I52" s="220"/>
    </row>
    <row r="53" customFormat="false" ht="34" hidden="false" customHeight="true" outlineLevel="0" collapsed="false">
      <c r="A53" s="201"/>
      <c r="B53" s="201"/>
      <c r="C53" s="201"/>
      <c r="D53" s="212" t="s">
        <v>352</v>
      </c>
      <c r="E53" s="212"/>
      <c r="F53" s="212"/>
      <c r="G53" s="220" t="s">
        <v>375</v>
      </c>
      <c r="H53" s="220"/>
      <c r="I53" s="220"/>
    </row>
    <row r="54" customFormat="false" ht="22" hidden="false" customHeight="true" outlineLevel="0" collapsed="false">
      <c r="A54" s="201"/>
      <c r="B54" s="201"/>
      <c r="C54" s="201"/>
      <c r="D54" s="212" t="s">
        <v>353</v>
      </c>
      <c r="E54" s="212"/>
      <c r="F54" s="212"/>
      <c r="G54" s="220" t="s">
        <v>376</v>
      </c>
      <c r="H54" s="220"/>
      <c r="I54" s="220"/>
    </row>
    <row r="55" customFormat="false" ht="33" hidden="false" customHeight="true" outlineLevel="0" collapsed="false">
      <c r="A55" s="201"/>
      <c r="B55" s="201"/>
      <c r="C55" s="201" t="s">
        <v>377</v>
      </c>
      <c r="D55" s="211" t="s">
        <v>346</v>
      </c>
      <c r="E55" s="211"/>
      <c r="F55" s="211"/>
      <c r="G55" s="220" t="s">
        <v>378</v>
      </c>
      <c r="H55" s="220"/>
      <c r="I55" s="220"/>
    </row>
    <row r="56" customFormat="false" ht="31" hidden="false" customHeight="true" outlineLevel="0" collapsed="false">
      <c r="A56" s="201"/>
      <c r="B56" s="201"/>
      <c r="C56" s="201"/>
      <c r="D56" s="211" t="s">
        <v>347</v>
      </c>
      <c r="E56" s="211"/>
      <c r="F56" s="211"/>
      <c r="G56" s="220" t="s">
        <v>379</v>
      </c>
      <c r="H56" s="220"/>
      <c r="I56" s="220"/>
    </row>
    <row r="57" customFormat="false" ht="40" hidden="false" customHeight="true" outlineLevel="0" collapsed="false">
      <c r="A57" s="201"/>
      <c r="B57" s="201"/>
      <c r="C57" s="201"/>
      <c r="D57" s="211" t="s">
        <v>348</v>
      </c>
      <c r="E57" s="211"/>
      <c r="F57" s="211"/>
      <c r="G57" s="220" t="s">
        <v>379</v>
      </c>
      <c r="H57" s="220"/>
      <c r="I57" s="220"/>
    </row>
    <row r="58" customFormat="false" ht="31" hidden="false" customHeight="true" outlineLevel="0" collapsed="false">
      <c r="A58" s="201"/>
      <c r="B58" s="201"/>
      <c r="C58" s="201"/>
      <c r="D58" s="212" t="s">
        <v>349</v>
      </c>
      <c r="E58" s="212"/>
      <c r="F58" s="212"/>
      <c r="G58" s="220" t="s">
        <v>379</v>
      </c>
      <c r="H58" s="220"/>
      <c r="I58" s="220"/>
    </row>
    <row r="59" customFormat="false" ht="31" hidden="false" customHeight="true" outlineLevel="0" collapsed="false">
      <c r="A59" s="201"/>
      <c r="B59" s="201"/>
      <c r="C59" s="201"/>
      <c r="D59" s="212" t="s">
        <v>350</v>
      </c>
      <c r="E59" s="212"/>
      <c r="F59" s="212"/>
      <c r="G59" s="220" t="s">
        <v>380</v>
      </c>
      <c r="H59" s="220"/>
      <c r="I59" s="220"/>
    </row>
    <row r="60" customFormat="false" ht="33" hidden="false" customHeight="true" outlineLevel="0" collapsed="false">
      <c r="A60" s="201"/>
      <c r="B60" s="201"/>
      <c r="C60" s="201"/>
      <c r="D60" s="212" t="s">
        <v>351</v>
      </c>
      <c r="E60" s="212"/>
      <c r="F60" s="212"/>
      <c r="G60" s="220" t="s">
        <v>381</v>
      </c>
      <c r="H60" s="220"/>
      <c r="I60" s="220"/>
    </row>
    <row r="61" customFormat="false" ht="29" hidden="false" customHeight="true" outlineLevel="0" collapsed="false">
      <c r="A61" s="201"/>
      <c r="B61" s="201"/>
      <c r="C61" s="201"/>
      <c r="D61" s="212" t="s">
        <v>352</v>
      </c>
      <c r="E61" s="212"/>
      <c r="F61" s="212"/>
      <c r="G61" s="220" t="s">
        <v>382</v>
      </c>
      <c r="H61" s="220"/>
      <c r="I61" s="220"/>
    </row>
    <row r="62" customFormat="false" ht="38" hidden="false" customHeight="true" outlineLevel="0" collapsed="false">
      <c r="A62" s="201"/>
      <c r="B62" s="201"/>
      <c r="C62" s="201"/>
      <c r="D62" s="212" t="s">
        <v>353</v>
      </c>
      <c r="E62" s="212"/>
      <c r="F62" s="212"/>
      <c r="G62" s="220" t="s">
        <v>383</v>
      </c>
      <c r="H62" s="220"/>
      <c r="I62" s="220"/>
    </row>
    <row r="63" customFormat="false" ht="12.75" hidden="false" customHeight="true" outlineLevel="0" collapsed="false">
      <c r="A63" s="201"/>
      <c r="B63" s="201"/>
      <c r="C63" s="201" t="s">
        <v>384</v>
      </c>
      <c r="D63" s="211" t="s">
        <v>385</v>
      </c>
      <c r="E63" s="211"/>
      <c r="F63" s="211"/>
      <c r="G63" s="213"/>
      <c r="H63" s="213"/>
      <c r="I63" s="213"/>
    </row>
    <row r="64" customFormat="false" ht="12.75" hidden="false" customHeight="true" outlineLevel="0" collapsed="false">
      <c r="A64" s="201"/>
      <c r="B64" s="201"/>
      <c r="C64" s="201"/>
      <c r="D64" s="211" t="s">
        <v>386</v>
      </c>
      <c r="E64" s="211"/>
      <c r="F64" s="211"/>
      <c r="G64" s="213"/>
      <c r="H64" s="213"/>
      <c r="I64" s="213"/>
    </row>
    <row r="65" customFormat="false" ht="12.75" hidden="false" customHeight="true" outlineLevel="0" collapsed="false">
      <c r="A65" s="201"/>
      <c r="B65" s="201"/>
      <c r="C65" s="201"/>
      <c r="D65" s="221" t="s">
        <v>387</v>
      </c>
      <c r="E65" s="221"/>
      <c r="F65" s="221"/>
      <c r="G65" s="213"/>
      <c r="H65" s="213"/>
      <c r="I65" s="213"/>
    </row>
    <row r="66" customFormat="false" ht="12.75" hidden="false" customHeight="true" outlineLevel="0" collapsed="false">
      <c r="A66" s="201"/>
      <c r="B66" s="201"/>
      <c r="C66" s="201" t="s">
        <v>388</v>
      </c>
      <c r="D66" s="211" t="s">
        <v>385</v>
      </c>
      <c r="E66" s="211"/>
      <c r="F66" s="211"/>
      <c r="G66" s="213"/>
      <c r="H66" s="213"/>
      <c r="I66" s="213"/>
    </row>
    <row r="67" customFormat="false" ht="12.75" hidden="false" customHeight="true" outlineLevel="0" collapsed="false">
      <c r="A67" s="201"/>
      <c r="B67" s="201"/>
      <c r="C67" s="201"/>
      <c r="D67" s="211" t="s">
        <v>386</v>
      </c>
      <c r="E67" s="211"/>
      <c r="F67" s="211"/>
      <c r="G67" s="213"/>
      <c r="H67" s="213"/>
      <c r="I67" s="213"/>
    </row>
    <row r="68" customFormat="false" ht="12.75" hidden="false" customHeight="true" outlineLevel="0" collapsed="false">
      <c r="A68" s="201"/>
      <c r="B68" s="201"/>
      <c r="C68" s="201"/>
      <c r="D68" s="221" t="s">
        <v>387</v>
      </c>
      <c r="E68" s="221"/>
      <c r="F68" s="221"/>
      <c r="G68" s="213"/>
      <c r="H68" s="213"/>
      <c r="I68" s="213"/>
    </row>
    <row r="69" customFormat="false" ht="24" hidden="false" customHeight="true" outlineLevel="0" collapsed="false">
      <c r="A69" s="201"/>
      <c r="B69" s="201" t="s">
        <v>389</v>
      </c>
      <c r="C69" s="201" t="s">
        <v>390</v>
      </c>
      <c r="D69" s="211" t="s">
        <v>346</v>
      </c>
      <c r="E69" s="211"/>
      <c r="F69" s="211"/>
      <c r="G69" s="222" t="n">
        <v>1</v>
      </c>
      <c r="H69" s="222"/>
      <c r="I69" s="222"/>
    </row>
    <row r="70" customFormat="false" ht="27" hidden="false" customHeight="true" outlineLevel="0" collapsed="false">
      <c r="A70" s="201"/>
      <c r="B70" s="201"/>
      <c r="C70" s="201"/>
      <c r="D70" s="211" t="s">
        <v>347</v>
      </c>
      <c r="E70" s="211"/>
      <c r="F70" s="211"/>
      <c r="G70" s="222" t="n">
        <v>1</v>
      </c>
      <c r="H70" s="222"/>
      <c r="I70" s="222"/>
    </row>
    <row r="71" customFormat="false" ht="24" hidden="false" customHeight="true" outlineLevel="0" collapsed="false">
      <c r="A71" s="201"/>
      <c r="B71" s="201"/>
      <c r="C71" s="201"/>
      <c r="D71" s="211" t="s">
        <v>348</v>
      </c>
      <c r="E71" s="211"/>
      <c r="F71" s="211"/>
      <c r="G71" s="222" t="n">
        <v>1</v>
      </c>
      <c r="H71" s="222"/>
      <c r="I71" s="222"/>
    </row>
    <row r="72" customFormat="false" ht="27" hidden="false" customHeight="true" outlineLevel="0" collapsed="false">
      <c r="A72" s="201"/>
      <c r="B72" s="201"/>
      <c r="C72" s="201"/>
      <c r="D72" s="212" t="s">
        <v>349</v>
      </c>
      <c r="E72" s="212"/>
      <c r="F72" s="212"/>
      <c r="G72" s="222" t="n">
        <v>1</v>
      </c>
      <c r="H72" s="222"/>
      <c r="I72" s="222"/>
    </row>
    <row r="73" customFormat="false" ht="33" hidden="false" customHeight="true" outlineLevel="0" collapsed="false">
      <c r="A73" s="201"/>
      <c r="B73" s="201"/>
      <c r="C73" s="201"/>
      <c r="D73" s="212" t="s">
        <v>350</v>
      </c>
      <c r="E73" s="212"/>
      <c r="F73" s="212"/>
      <c r="G73" s="222" t="n">
        <v>1</v>
      </c>
      <c r="H73" s="222"/>
      <c r="I73" s="222"/>
    </row>
    <row r="74" customFormat="false" ht="30" hidden="false" customHeight="true" outlineLevel="0" collapsed="false">
      <c r="A74" s="201"/>
      <c r="B74" s="201"/>
      <c r="C74" s="201"/>
      <c r="D74" s="212" t="s">
        <v>351</v>
      </c>
      <c r="E74" s="212"/>
      <c r="F74" s="212"/>
      <c r="G74" s="222" t="n">
        <v>1</v>
      </c>
      <c r="H74" s="222"/>
      <c r="I74" s="222"/>
    </row>
    <row r="75" customFormat="false" ht="36" hidden="false" customHeight="true" outlineLevel="0" collapsed="false">
      <c r="A75" s="201"/>
      <c r="B75" s="201"/>
      <c r="C75" s="201"/>
      <c r="D75" s="212" t="s">
        <v>352</v>
      </c>
      <c r="E75" s="212"/>
      <c r="F75" s="212"/>
      <c r="G75" s="222" t="n">
        <v>1</v>
      </c>
      <c r="H75" s="222"/>
      <c r="I75" s="222"/>
    </row>
    <row r="76" customFormat="false" ht="30" hidden="false" customHeight="true" outlineLevel="0" collapsed="false">
      <c r="A76" s="201"/>
      <c r="B76" s="201"/>
      <c r="C76" s="201"/>
      <c r="D76" s="212" t="s">
        <v>353</v>
      </c>
      <c r="E76" s="212"/>
      <c r="F76" s="212"/>
      <c r="G76" s="222" t="n">
        <v>0.85</v>
      </c>
      <c r="H76" s="222"/>
      <c r="I76" s="222"/>
    </row>
  </sheetData>
  <mergeCells count="148">
    <mergeCell ref="A3:H3"/>
    <mergeCell ref="A5:C5"/>
    <mergeCell ref="D5:I5"/>
    <mergeCell ref="A6:C12"/>
    <mergeCell ref="D6:D7"/>
    <mergeCell ref="E6:E7"/>
    <mergeCell ref="F6:I6"/>
    <mergeCell ref="F7:G7"/>
    <mergeCell ref="F8:G8"/>
    <mergeCell ref="F9:G9"/>
    <mergeCell ref="F10:G10"/>
    <mergeCell ref="F11:G11"/>
    <mergeCell ref="D12:E12"/>
    <mergeCell ref="F12:G12"/>
    <mergeCell ref="B13:I13"/>
    <mergeCell ref="A14:A76"/>
    <mergeCell ref="D14:F14"/>
    <mergeCell ref="G14:I14"/>
    <mergeCell ref="B15:B46"/>
    <mergeCell ref="C15:C22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D21:F21"/>
    <mergeCell ref="D22:F22"/>
    <mergeCell ref="C23:C30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C31:C38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C39:C46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D45:F45"/>
    <mergeCell ref="D46:F46"/>
    <mergeCell ref="B47:B68"/>
    <mergeCell ref="C47:C54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C55:C62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  <mergeCell ref="D62:F62"/>
    <mergeCell ref="G62:I62"/>
    <mergeCell ref="C63:C65"/>
    <mergeCell ref="D63:F63"/>
    <mergeCell ref="G63:I63"/>
    <mergeCell ref="D64:F64"/>
    <mergeCell ref="G64:I64"/>
    <mergeCell ref="D65:F65"/>
    <mergeCell ref="G65:I65"/>
    <mergeCell ref="C66:C68"/>
    <mergeCell ref="D66:F66"/>
    <mergeCell ref="G66:I66"/>
    <mergeCell ref="D67:F67"/>
    <mergeCell ref="G67:I67"/>
    <mergeCell ref="D68:F68"/>
    <mergeCell ref="G68:I68"/>
    <mergeCell ref="B69:B76"/>
    <mergeCell ref="C69:C76"/>
    <mergeCell ref="D69:F69"/>
    <mergeCell ref="G69:I69"/>
    <mergeCell ref="D70:F70"/>
    <mergeCell ref="G70:I70"/>
    <mergeCell ref="D71:F71"/>
    <mergeCell ref="G71:I71"/>
    <mergeCell ref="D72:F72"/>
    <mergeCell ref="G72:I72"/>
    <mergeCell ref="D73:F73"/>
    <mergeCell ref="G73:I73"/>
    <mergeCell ref="D74:F74"/>
    <mergeCell ref="G74:I74"/>
    <mergeCell ref="D75:F75"/>
    <mergeCell ref="G75:I75"/>
    <mergeCell ref="D76:F76"/>
    <mergeCell ref="G76:I7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1.99"/>
    <col collapsed="false" customWidth="true" hidden="false" outlineLevel="0" max="5" min="5" style="0" width="14.49"/>
  </cols>
  <sheetData>
    <row r="1" customFormat="false" ht="12.75" hidden="false" customHeight="true" outlineLevel="0" collapsed="false">
      <c r="A1" s="223" t="s">
        <v>391</v>
      </c>
      <c r="B1" s="224"/>
      <c r="C1" s="224"/>
      <c r="D1" s="224"/>
      <c r="E1" s="225"/>
    </row>
    <row r="2" customFormat="false" ht="24" hidden="false" customHeight="true" outlineLevel="0" collapsed="false">
      <c r="A2" s="226" t="s">
        <v>392</v>
      </c>
      <c r="B2" s="226"/>
      <c r="C2" s="226"/>
      <c r="D2" s="226"/>
      <c r="E2" s="226"/>
    </row>
    <row r="3" customFormat="false" ht="10" hidden="false" customHeight="true" outlineLevel="0" collapsed="false">
      <c r="A3" s="227"/>
      <c r="B3" s="227"/>
      <c r="C3" s="227"/>
      <c r="D3" s="227"/>
      <c r="E3" s="227"/>
    </row>
    <row r="4" customFormat="false" ht="10" hidden="false" customHeight="true" outlineLevel="0" collapsed="false">
      <c r="A4" s="228"/>
      <c r="B4" s="229"/>
      <c r="C4" s="230"/>
      <c r="D4" s="230"/>
      <c r="E4" s="225"/>
    </row>
    <row r="5" customFormat="false" ht="27" hidden="false" customHeight="true" outlineLevel="0" collapsed="false">
      <c r="A5" s="231" t="s">
        <v>393</v>
      </c>
      <c r="B5" s="231"/>
      <c r="C5" s="231"/>
      <c r="D5" s="232"/>
      <c r="E5" s="232"/>
    </row>
    <row r="6" customFormat="false" ht="26.25" hidden="false" customHeight="true" outlineLevel="0" collapsed="false">
      <c r="A6" s="231" t="s">
        <v>394</v>
      </c>
      <c r="B6" s="231"/>
      <c r="C6" s="231"/>
      <c r="D6" s="233"/>
      <c r="E6" s="233"/>
    </row>
    <row r="7" customFormat="false" ht="26.25" hidden="false" customHeight="true" outlineLevel="0" collapsed="false">
      <c r="A7" s="234" t="s">
        <v>395</v>
      </c>
      <c r="B7" s="234"/>
      <c r="C7" s="234"/>
      <c r="D7" s="235" t="s">
        <v>396</v>
      </c>
      <c r="E7" s="235"/>
    </row>
    <row r="8" customFormat="false" ht="26.25" hidden="false" customHeight="true" outlineLevel="0" collapsed="false">
      <c r="A8" s="234"/>
      <c r="B8" s="234"/>
      <c r="C8" s="234"/>
      <c r="D8" s="235" t="s">
        <v>397</v>
      </c>
      <c r="E8" s="235"/>
    </row>
    <row r="9" customFormat="false" ht="26.25" hidden="false" customHeight="true" outlineLevel="0" collapsed="false">
      <c r="A9" s="234"/>
      <c r="B9" s="234"/>
      <c r="C9" s="234"/>
      <c r="D9" s="235" t="s">
        <v>398</v>
      </c>
      <c r="E9" s="235"/>
    </row>
    <row r="10" customFormat="false" ht="22" hidden="false" customHeight="true" outlineLevel="0" collapsed="false">
      <c r="A10" s="236" t="s">
        <v>399</v>
      </c>
      <c r="B10" s="234" t="s">
        <v>400</v>
      </c>
      <c r="C10" s="234"/>
      <c r="D10" s="234"/>
      <c r="E10" s="234"/>
    </row>
    <row r="11" customFormat="false" ht="69" hidden="false" customHeight="true" outlineLevel="0" collapsed="false">
      <c r="A11" s="236"/>
      <c r="B11" s="237" t="s">
        <v>401</v>
      </c>
      <c r="C11" s="237"/>
      <c r="D11" s="237"/>
      <c r="E11" s="237"/>
    </row>
    <row r="12" customFormat="false" ht="33" hidden="false" customHeight="true" outlineLevel="0" collapsed="false">
      <c r="A12" s="234" t="s">
        <v>402</v>
      </c>
      <c r="B12" s="238" t="s">
        <v>340</v>
      </c>
      <c r="C12" s="234" t="s">
        <v>341</v>
      </c>
      <c r="D12" s="234" t="s">
        <v>342</v>
      </c>
      <c r="E12" s="234" t="s">
        <v>343</v>
      </c>
    </row>
    <row r="13" customFormat="false" ht="12.75" hidden="false" customHeight="true" outlineLevel="0" collapsed="false">
      <c r="A13" s="234"/>
      <c r="B13" s="234" t="s">
        <v>344</v>
      </c>
      <c r="C13" s="234" t="s">
        <v>345</v>
      </c>
      <c r="D13" s="235" t="s">
        <v>385</v>
      </c>
      <c r="E13" s="239"/>
    </row>
    <row r="14" customFormat="false" ht="12.75" hidden="false" customHeight="true" outlineLevel="0" collapsed="false">
      <c r="A14" s="234"/>
      <c r="B14" s="234"/>
      <c r="C14" s="234"/>
      <c r="D14" s="235" t="s">
        <v>386</v>
      </c>
      <c r="E14" s="239"/>
    </row>
    <row r="15" customFormat="false" ht="12.75" hidden="false" customHeight="true" outlineLevel="0" collapsed="false">
      <c r="A15" s="234"/>
      <c r="B15" s="234"/>
      <c r="C15" s="234"/>
      <c r="D15" s="240" t="s">
        <v>387</v>
      </c>
      <c r="E15" s="239"/>
    </row>
    <row r="16" customFormat="false" ht="12.75" hidden="false" customHeight="true" outlineLevel="0" collapsed="false">
      <c r="A16" s="234"/>
      <c r="B16" s="234"/>
      <c r="C16" s="234" t="s">
        <v>354</v>
      </c>
      <c r="D16" s="235" t="s">
        <v>385</v>
      </c>
      <c r="E16" s="239"/>
    </row>
    <row r="17" customFormat="false" ht="12.75" hidden="false" customHeight="true" outlineLevel="0" collapsed="false">
      <c r="A17" s="234"/>
      <c r="B17" s="234"/>
      <c r="C17" s="234"/>
      <c r="D17" s="235" t="s">
        <v>386</v>
      </c>
      <c r="E17" s="239"/>
    </row>
    <row r="18" customFormat="false" ht="12.75" hidden="false" customHeight="true" outlineLevel="0" collapsed="false">
      <c r="A18" s="234"/>
      <c r="B18" s="234"/>
      <c r="C18" s="234"/>
      <c r="D18" s="240" t="s">
        <v>387</v>
      </c>
      <c r="E18" s="239"/>
    </row>
    <row r="19" customFormat="false" ht="12.75" hidden="false" customHeight="true" outlineLevel="0" collapsed="false">
      <c r="A19" s="234"/>
      <c r="B19" s="234"/>
      <c r="C19" s="234" t="s">
        <v>360</v>
      </c>
      <c r="D19" s="235" t="s">
        <v>385</v>
      </c>
      <c r="E19" s="239"/>
    </row>
    <row r="20" customFormat="false" ht="12.75" hidden="false" customHeight="true" outlineLevel="0" collapsed="false">
      <c r="A20" s="234"/>
      <c r="B20" s="234"/>
      <c r="C20" s="234"/>
      <c r="D20" s="235" t="s">
        <v>386</v>
      </c>
      <c r="E20" s="239"/>
    </row>
    <row r="21" customFormat="false" ht="12.75" hidden="false" customHeight="true" outlineLevel="0" collapsed="false">
      <c r="A21" s="234"/>
      <c r="B21" s="234"/>
      <c r="C21" s="234"/>
      <c r="D21" s="240" t="s">
        <v>387</v>
      </c>
      <c r="E21" s="239"/>
    </row>
    <row r="22" customFormat="false" ht="12.75" hidden="false" customHeight="true" outlineLevel="0" collapsed="false">
      <c r="A22" s="234"/>
      <c r="B22" s="234"/>
      <c r="C22" s="234" t="s">
        <v>362</v>
      </c>
      <c r="D22" s="235" t="s">
        <v>385</v>
      </c>
      <c r="E22" s="239"/>
    </row>
    <row r="23" customFormat="false" ht="12.75" hidden="false" customHeight="true" outlineLevel="0" collapsed="false">
      <c r="A23" s="234"/>
      <c r="B23" s="234"/>
      <c r="C23" s="234"/>
      <c r="D23" s="235" t="s">
        <v>386</v>
      </c>
      <c r="E23" s="239"/>
    </row>
    <row r="24" customFormat="false" ht="12.75" hidden="false" customHeight="true" outlineLevel="0" collapsed="false">
      <c r="A24" s="234"/>
      <c r="B24" s="234"/>
      <c r="C24" s="234"/>
      <c r="D24" s="240" t="s">
        <v>387</v>
      </c>
      <c r="E24" s="239"/>
    </row>
    <row r="25" customFormat="false" ht="12.75" hidden="false" customHeight="true" outlineLevel="0" collapsed="false">
      <c r="A25" s="234"/>
      <c r="B25" s="234"/>
      <c r="C25" s="233" t="s">
        <v>403</v>
      </c>
      <c r="D25" s="239"/>
      <c r="E25" s="233"/>
    </row>
    <row r="26" customFormat="false" ht="12.75" hidden="false" customHeight="true" outlineLevel="0" collapsed="false">
      <c r="A26" s="234"/>
      <c r="B26" s="234" t="s">
        <v>363</v>
      </c>
      <c r="C26" s="234" t="s">
        <v>364</v>
      </c>
      <c r="D26" s="235" t="s">
        <v>385</v>
      </c>
      <c r="E26" s="239"/>
    </row>
    <row r="27" customFormat="false" ht="12.75" hidden="false" customHeight="true" outlineLevel="0" collapsed="false">
      <c r="A27" s="234"/>
      <c r="B27" s="234"/>
      <c r="C27" s="234"/>
      <c r="D27" s="235" t="s">
        <v>386</v>
      </c>
      <c r="E27" s="239"/>
    </row>
    <row r="28" customFormat="false" ht="12.75" hidden="false" customHeight="true" outlineLevel="0" collapsed="false">
      <c r="A28" s="234"/>
      <c r="B28" s="234"/>
      <c r="C28" s="234"/>
      <c r="D28" s="240" t="s">
        <v>387</v>
      </c>
      <c r="E28" s="239"/>
    </row>
    <row r="29" customFormat="false" ht="12.75" hidden="false" customHeight="true" outlineLevel="0" collapsed="false">
      <c r="A29" s="234"/>
      <c r="B29" s="234"/>
      <c r="C29" s="234" t="s">
        <v>377</v>
      </c>
      <c r="D29" s="235" t="s">
        <v>385</v>
      </c>
      <c r="E29" s="239"/>
    </row>
    <row r="30" customFormat="false" ht="12.75" hidden="false" customHeight="true" outlineLevel="0" collapsed="false">
      <c r="A30" s="234"/>
      <c r="B30" s="234"/>
      <c r="C30" s="234"/>
      <c r="D30" s="235" t="s">
        <v>386</v>
      </c>
      <c r="E30" s="239"/>
    </row>
    <row r="31" customFormat="false" ht="12.75" hidden="false" customHeight="true" outlineLevel="0" collapsed="false">
      <c r="A31" s="234"/>
      <c r="B31" s="234"/>
      <c r="C31" s="234"/>
      <c r="D31" s="240" t="s">
        <v>387</v>
      </c>
      <c r="E31" s="239"/>
    </row>
    <row r="32" customFormat="false" ht="12.75" hidden="false" customHeight="true" outlineLevel="0" collapsed="false">
      <c r="A32" s="234"/>
      <c r="B32" s="234"/>
      <c r="C32" s="234" t="s">
        <v>384</v>
      </c>
      <c r="D32" s="235" t="s">
        <v>385</v>
      </c>
      <c r="E32" s="239"/>
    </row>
    <row r="33" customFormat="false" ht="12.75" hidden="false" customHeight="true" outlineLevel="0" collapsed="false">
      <c r="A33" s="234"/>
      <c r="B33" s="234"/>
      <c r="C33" s="234"/>
      <c r="D33" s="235" t="s">
        <v>386</v>
      </c>
      <c r="E33" s="239"/>
    </row>
    <row r="34" customFormat="false" ht="12.75" hidden="false" customHeight="true" outlineLevel="0" collapsed="false">
      <c r="A34" s="234"/>
      <c r="B34" s="234"/>
      <c r="C34" s="234"/>
      <c r="D34" s="240" t="s">
        <v>387</v>
      </c>
      <c r="E34" s="239"/>
    </row>
    <row r="35" customFormat="false" ht="12.75" hidden="false" customHeight="true" outlineLevel="0" collapsed="false">
      <c r="A35" s="234"/>
      <c r="B35" s="234"/>
      <c r="C35" s="234" t="s">
        <v>388</v>
      </c>
      <c r="D35" s="235" t="s">
        <v>385</v>
      </c>
      <c r="E35" s="239"/>
    </row>
    <row r="36" customFormat="false" ht="12.75" hidden="false" customHeight="true" outlineLevel="0" collapsed="false">
      <c r="A36" s="234"/>
      <c r="B36" s="234"/>
      <c r="C36" s="234"/>
      <c r="D36" s="235" t="s">
        <v>386</v>
      </c>
      <c r="E36" s="239"/>
    </row>
    <row r="37" customFormat="false" ht="12.75" hidden="false" customHeight="true" outlineLevel="0" collapsed="false">
      <c r="A37" s="234"/>
      <c r="B37" s="234"/>
      <c r="C37" s="234"/>
      <c r="D37" s="240" t="s">
        <v>387</v>
      </c>
      <c r="E37" s="239"/>
    </row>
    <row r="38" customFormat="false" ht="12.75" hidden="false" customHeight="true" outlineLevel="0" collapsed="false">
      <c r="A38" s="234"/>
      <c r="B38" s="234"/>
      <c r="C38" s="233" t="s">
        <v>403</v>
      </c>
      <c r="D38" s="239"/>
      <c r="E38" s="239"/>
    </row>
    <row r="39" customFormat="false" ht="12.75" hidden="false" customHeight="true" outlineLevel="0" collapsed="false">
      <c r="A39" s="234"/>
      <c r="B39" s="234" t="s">
        <v>389</v>
      </c>
      <c r="C39" s="234" t="s">
        <v>390</v>
      </c>
      <c r="D39" s="235" t="s">
        <v>385</v>
      </c>
      <c r="E39" s="232"/>
    </row>
    <row r="40" customFormat="false" ht="12.75" hidden="false" customHeight="true" outlineLevel="0" collapsed="false">
      <c r="A40" s="234"/>
      <c r="B40" s="234"/>
      <c r="C40" s="234"/>
      <c r="D40" s="235" t="s">
        <v>386</v>
      </c>
      <c r="E40" s="233"/>
    </row>
    <row r="41" customFormat="false" ht="12.75" hidden="false" customHeight="true" outlineLevel="0" collapsed="false">
      <c r="A41" s="234"/>
      <c r="B41" s="234"/>
      <c r="C41" s="234"/>
      <c r="D41" s="240" t="s">
        <v>387</v>
      </c>
      <c r="E41" s="233"/>
    </row>
    <row r="42" customFormat="false" ht="12.75" hidden="false" customHeight="true" outlineLevel="0" collapsed="false">
      <c r="A42" s="234"/>
      <c r="B42" s="234"/>
      <c r="C42" s="233" t="s">
        <v>403</v>
      </c>
      <c r="D42" s="239"/>
      <c r="E42" s="233"/>
    </row>
    <row r="43" customFormat="false" ht="32" hidden="false" customHeight="true" outlineLevel="0" collapsed="false">
      <c r="A43" s="241" t="s">
        <v>404</v>
      </c>
      <c r="B43" s="241"/>
      <c r="C43" s="241"/>
      <c r="D43" s="241"/>
      <c r="E43" s="241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24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24" t="s">
        <v>34</v>
      </c>
    </row>
    <row r="14" customFormat="false" ht="30" hidden="false" customHeight="true" outlineLevel="0" collapsed="false">
      <c r="A14" s="19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24" t="s">
        <v>37</v>
      </c>
    </row>
    <row r="15" customFormat="false" ht="30" hidden="false" customHeight="true" outlineLevel="0" collapsed="false">
      <c r="A15" s="19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40</v>
      </c>
      <c r="B16" s="20" t="s">
        <v>41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30</v>
      </c>
      <c r="L17" s="24" t="s">
        <v>44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,B8,B12,B13)</f>
        <v>112.07</v>
      </c>
      <c r="C6" s="37" t="s">
        <v>55</v>
      </c>
      <c r="D6" s="39" t="n">
        <f aca="false">SUM(D7:D35)</f>
        <v>112.07</v>
      </c>
      <c r="E6" s="37" t="s">
        <v>55</v>
      </c>
      <c r="F6" s="39" t="n">
        <f aca="false">SUM(F7,F11)</f>
        <v>112.07</v>
      </c>
      <c r="G6" s="40" t="s">
        <v>55</v>
      </c>
      <c r="H6" s="41" t="n">
        <f aca="false">SUM(H7:H21)</f>
        <v>112.07</v>
      </c>
    </row>
    <row r="7" customFormat="false" ht="15.75" hidden="false" customHeight="true" outlineLevel="0" collapsed="false">
      <c r="A7" s="42" t="s">
        <v>56</v>
      </c>
      <c r="B7" s="43" t="n">
        <v>112.07</v>
      </c>
      <c r="C7" s="44" t="s">
        <v>57</v>
      </c>
      <c r="D7" s="43" t="n">
        <v>86.65</v>
      </c>
      <c r="E7" s="45" t="s">
        <v>58</v>
      </c>
      <c r="F7" s="46" t="n">
        <f aca="false">SUM(F8:F10)</f>
        <v>112.07</v>
      </c>
      <c r="G7" s="47" t="s">
        <v>59</v>
      </c>
      <c r="H7" s="48" t="n">
        <v>100.18</v>
      </c>
    </row>
    <row r="8" customFormat="false" ht="15.75" hidden="false" customHeight="true" outlineLevel="0" collapsed="false">
      <c r="A8" s="49" t="s">
        <v>60</v>
      </c>
      <c r="B8" s="50" t="n">
        <f aca="false">SUM(B9:B11)</f>
        <v>0</v>
      </c>
      <c r="C8" s="44" t="s">
        <v>61</v>
      </c>
      <c r="D8" s="43" t="n">
        <v>0</v>
      </c>
      <c r="E8" s="51" t="s">
        <v>62</v>
      </c>
      <c r="F8" s="43" t="n">
        <v>100.18</v>
      </c>
      <c r="G8" s="47" t="s">
        <v>63</v>
      </c>
      <c r="H8" s="48" t="n">
        <v>11.82</v>
      </c>
    </row>
    <row r="9" customFormat="false" ht="15.75" hidden="false" customHeight="true" outlineLevel="0" collapsed="false">
      <c r="A9" s="49" t="s">
        <v>64</v>
      </c>
      <c r="B9" s="43" t="n">
        <v>0</v>
      </c>
      <c r="C9" s="44" t="s">
        <v>65</v>
      </c>
      <c r="D9" s="43" t="n">
        <v>0</v>
      </c>
      <c r="E9" s="51" t="s">
        <v>66</v>
      </c>
      <c r="F9" s="43" t="n">
        <v>11.82</v>
      </c>
      <c r="G9" s="47" t="s">
        <v>67</v>
      </c>
      <c r="H9" s="48" t="n">
        <v>0</v>
      </c>
    </row>
    <row r="10" customFormat="false" ht="15.75" hidden="false" customHeight="true" outlineLevel="0" collapsed="false">
      <c r="A10" s="49" t="s">
        <v>68</v>
      </c>
      <c r="B10" s="43" t="n">
        <v>0</v>
      </c>
      <c r="C10" s="44" t="s">
        <v>69</v>
      </c>
      <c r="D10" s="43" t="n">
        <v>0</v>
      </c>
      <c r="E10" s="51" t="s">
        <v>70</v>
      </c>
      <c r="F10" s="43" t="n">
        <v>0.07</v>
      </c>
      <c r="G10" s="47" t="s">
        <v>71</v>
      </c>
      <c r="H10" s="48" t="n">
        <v>0</v>
      </c>
    </row>
    <row r="11" customFormat="false" ht="15.75" hidden="false" customHeight="true" outlineLevel="0" collapsed="false">
      <c r="A11" s="49" t="s">
        <v>72</v>
      </c>
      <c r="B11" s="43" t="n">
        <v>0</v>
      </c>
      <c r="C11" s="44" t="s">
        <v>73</v>
      </c>
      <c r="D11" s="43" t="n">
        <v>0</v>
      </c>
      <c r="E11" s="45" t="s">
        <v>74</v>
      </c>
      <c r="F11" s="50" t="n">
        <f aca="false">SUM(F12:F21)</f>
        <v>0</v>
      </c>
      <c r="G11" s="47" t="s">
        <v>75</v>
      </c>
      <c r="H11" s="48" t="n">
        <v>0</v>
      </c>
    </row>
    <row r="12" customFormat="false" ht="15.75" hidden="false" customHeight="true" outlineLevel="0" collapsed="false">
      <c r="A12" s="49" t="s">
        <v>76</v>
      </c>
      <c r="B12" s="48" t="n">
        <v>0</v>
      </c>
      <c r="C12" s="44" t="s">
        <v>77</v>
      </c>
      <c r="D12" s="43" t="n">
        <v>0</v>
      </c>
      <c r="E12" s="52" t="s">
        <v>62</v>
      </c>
      <c r="F12" s="43" t="n">
        <v>0</v>
      </c>
      <c r="G12" s="47" t="s">
        <v>78</v>
      </c>
      <c r="H12" s="48" t="n">
        <v>0</v>
      </c>
    </row>
    <row r="13" customFormat="false" ht="15.75" hidden="false" customHeight="true" outlineLevel="0" collapsed="false">
      <c r="A13" s="53" t="s">
        <v>79</v>
      </c>
      <c r="B13" s="43" t="n">
        <v>0</v>
      </c>
      <c r="C13" s="44" t="s">
        <v>80</v>
      </c>
      <c r="D13" s="43" t="n">
        <v>0</v>
      </c>
      <c r="E13" s="51" t="s">
        <v>81</v>
      </c>
      <c r="F13" s="43" t="n">
        <v>0</v>
      </c>
      <c r="G13" s="47" t="s">
        <v>82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83</v>
      </c>
      <c r="D14" s="43" t="n">
        <v>13.67</v>
      </c>
      <c r="E14" s="45" t="s">
        <v>84</v>
      </c>
      <c r="F14" s="43" t="n">
        <v>0</v>
      </c>
      <c r="G14" s="47" t="s">
        <v>85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6</v>
      </c>
      <c r="D15" s="43" t="n">
        <v>0</v>
      </c>
      <c r="E15" s="45" t="s">
        <v>87</v>
      </c>
      <c r="F15" s="43" t="n">
        <v>0</v>
      </c>
      <c r="G15" s="47" t="s">
        <v>88</v>
      </c>
      <c r="H15" s="48" t="n">
        <v>0.07</v>
      </c>
    </row>
    <row r="16" customFormat="false" ht="15.75" hidden="false" customHeight="true" outlineLevel="0" collapsed="false">
      <c r="A16" s="54"/>
      <c r="B16" s="46"/>
      <c r="C16" s="44" t="s">
        <v>89</v>
      </c>
      <c r="D16" s="43" t="n">
        <v>4.15</v>
      </c>
      <c r="E16" s="45" t="s">
        <v>90</v>
      </c>
      <c r="F16" s="43" t="n">
        <v>0</v>
      </c>
      <c r="G16" s="47" t="s">
        <v>91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92</v>
      </c>
      <c r="D17" s="43" t="n">
        <v>0</v>
      </c>
      <c r="E17" s="45" t="s">
        <v>93</v>
      </c>
      <c r="F17" s="43" t="n">
        <v>0</v>
      </c>
      <c r="G17" s="47" t="s">
        <v>94</v>
      </c>
      <c r="H17" s="43" t="n">
        <v>0</v>
      </c>
    </row>
    <row r="18" customFormat="false" ht="15.75" hidden="false" customHeight="true" outlineLevel="0" collapsed="false">
      <c r="A18" s="54"/>
      <c r="B18" s="46"/>
      <c r="C18" s="44" t="s">
        <v>95</v>
      </c>
      <c r="D18" s="43" t="n">
        <v>0</v>
      </c>
      <c r="E18" s="56" t="s">
        <v>96</v>
      </c>
      <c r="F18" s="43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6"/>
      <c r="C19" s="44" t="s">
        <v>98</v>
      </c>
      <c r="D19" s="43" t="n">
        <v>0</v>
      </c>
      <c r="E19" s="56" t="s">
        <v>99</v>
      </c>
      <c r="F19" s="43" t="n">
        <v>0</v>
      </c>
      <c r="G19" s="57" t="s">
        <v>100</v>
      </c>
      <c r="H19" s="50"/>
    </row>
    <row r="20" customFormat="false" ht="15.75" hidden="false" customHeight="true" outlineLevel="0" collapsed="false">
      <c r="A20" s="58"/>
      <c r="B20" s="46"/>
      <c r="C20" s="59" t="s">
        <v>101</v>
      </c>
      <c r="D20" s="43" t="n">
        <v>0</v>
      </c>
      <c r="E20" s="56" t="s">
        <v>102</v>
      </c>
      <c r="F20" s="43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6"/>
      <c r="C21" s="44" t="s">
        <v>104</v>
      </c>
      <c r="D21" s="43" t="n">
        <v>0</v>
      </c>
      <c r="E21" s="52" t="s">
        <v>105</v>
      </c>
      <c r="F21" s="43" t="n">
        <v>0</v>
      </c>
      <c r="G21" s="47" t="s">
        <v>106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7</v>
      </c>
      <c r="D22" s="43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8</v>
      </c>
      <c r="D23" s="43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9</v>
      </c>
      <c r="D24" s="43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10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1</v>
      </c>
      <c r="D26" s="43" t="n">
        <v>7.6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2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3</v>
      </c>
      <c r="D28" s="43" t="n">
        <v>0</v>
      </c>
      <c r="E28" s="58"/>
      <c r="F28" s="46"/>
      <c r="G28" s="61"/>
      <c r="H28" s="63"/>
    </row>
    <row r="29" customFormat="false" ht="18" hidden="false" customHeight="true" outlineLevel="0" collapsed="false">
      <c r="A29" s="64"/>
      <c r="B29" s="46"/>
      <c r="C29" s="44" t="s">
        <v>114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5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6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7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8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9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20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1</v>
      </c>
      <c r="B37" s="69" t="n">
        <f aca="false">SUM(B6)</f>
        <v>112.07</v>
      </c>
      <c r="C37" s="70" t="s">
        <v>122</v>
      </c>
      <c r="D37" s="46" t="n">
        <f aca="false">SUM(D6)</f>
        <v>112.07</v>
      </c>
      <c r="E37" s="70" t="s">
        <v>122</v>
      </c>
      <c r="F37" s="46" t="n">
        <f aca="false">SUM(F6)</f>
        <v>112.07</v>
      </c>
      <c r="G37" s="70" t="s">
        <v>122</v>
      </c>
      <c r="H37" s="50" t="n">
        <f aca="false">SUM(H7:H21)</f>
        <v>112.07</v>
      </c>
    </row>
    <row r="38" customFormat="false" ht="18" hidden="false" customHeight="true" outlineLevel="0" collapsed="false">
      <c r="A38" s="71" t="s">
        <v>123</v>
      </c>
      <c r="B38" s="43" t="n">
        <v>0</v>
      </c>
      <c r="C38" s="72" t="s">
        <v>124</v>
      </c>
      <c r="D38" s="46"/>
      <c r="E38" s="73" t="s">
        <v>124</v>
      </c>
      <c r="F38" s="46"/>
      <c r="G38" s="73" t="s">
        <v>124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5</v>
      </c>
      <c r="B41" s="46" t="n">
        <f aca="false">SUM(B37:B38)</f>
        <v>112.07</v>
      </c>
      <c r="C41" s="70" t="s">
        <v>126</v>
      </c>
      <c r="D41" s="46" t="n">
        <f aca="false">SUM(D6)</f>
        <v>112.07</v>
      </c>
      <c r="E41" s="33" t="s">
        <v>126</v>
      </c>
      <c r="F41" s="46" t="n">
        <f aca="false">SUM(F6)</f>
        <v>112.07</v>
      </c>
      <c r="G41" s="50"/>
      <c r="H41" s="50" t="n">
        <f aca="false">SUM(H37:H38)</f>
        <v>11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7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2</v>
      </c>
      <c r="C8" s="43" t="n">
        <v>112.07</v>
      </c>
      <c r="D8" s="43" t="n">
        <v>112.0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8"/>
      <c r="B9" s="99" t="s">
        <v>141</v>
      </c>
      <c r="C9" s="43" t="n">
        <v>112.07</v>
      </c>
      <c r="D9" s="43" t="n">
        <v>112.0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2</v>
      </c>
      <c r="B10" s="99" t="s">
        <v>143</v>
      </c>
      <c r="C10" s="43" t="n">
        <v>112.07</v>
      </c>
      <c r="D10" s="43" t="n">
        <v>112.0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4</v>
      </c>
      <c r="B1" s="79"/>
      <c r="C1" s="80"/>
      <c r="D1" s="80"/>
      <c r="E1" s="80"/>
      <c r="F1" s="80"/>
      <c r="G1" s="80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8"/>
      <c r="B8" s="99" t="s">
        <v>132</v>
      </c>
      <c r="C8" s="43" t="n">
        <v>112.07</v>
      </c>
      <c r="D8" s="43" t="n">
        <v>112.0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8"/>
      <c r="B9" s="99" t="s">
        <v>141</v>
      </c>
      <c r="C9" s="43" t="n">
        <v>112.07</v>
      </c>
      <c r="D9" s="43" t="n">
        <v>112.0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2</v>
      </c>
      <c r="B10" s="99" t="s">
        <v>143</v>
      </c>
      <c r="C10" s="43" t="n">
        <v>112.07</v>
      </c>
      <c r="D10" s="43" t="n">
        <v>112.0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10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10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10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10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148</v>
      </c>
      <c r="B6" s="38" t="n">
        <f aca="false">SUM(B7,B8,B12,B13)</f>
        <v>112.07</v>
      </c>
      <c r="C6" s="37" t="s">
        <v>148</v>
      </c>
      <c r="D6" s="39" t="n">
        <f aca="false">SUM(D7:D35)</f>
        <v>112.07</v>
      </c>
      <c r="E6" s="37" t="s">
        <v>148</v>
      </c>
      <c r="F6" s="39" t="n">
        <f aca="false">SUM(F7,F11)</f>
        <v>112.07</v>
      </c>
      <c r="G6" s="40" t="s">
        <v>148</v>
      </c>
      <c r="H6" s="41" t="n">
        <f aca="false">SUM(H7:H21)</f>
        <v>112.07</v>
      </c>
    </row>
    <row r="7" customFormat="false" ht="15.75" hidden="false" customHeight="true" outlineLevel="0" collapsed="false">
      <c r="A7" s="42" t="s">
        <v>56</v>
      </c>
      <c r="B7" s="43" t="n">
        <v>112.07</v>
      </c>
      <c r="C7" s="44" t="s">
        <v>57</v>
      </c>
      <c r="D7" s="43" t="n">
        <v>86.65</v>
      </c>
      <c r="E7" s="45" t="s">
        <v>58</v>
      </c>
      <c r="F7" s="46" t="n">
        <f aca="false">SUM(F8:F10)</f>
        <v>112.07</v>
      </c>
      <c r="G7" s="47" t="s">
        <v>59</v>
      </c>
      <c r="H7" s="48" t="n">
        <v>100.18</v>
      </c>
    </row>
    <row r="8" customFormat="false" ht="15.75" hidden="false" customHeight="true" outlineLevel="0" collapsed="false">
      <c r="A8" s="49" t="s">
        <v>60</v>
      </c>
      <c r="B8" s="50" t="n">
        <f aca="false">SUM(B9:B11)</f>
        <v>0</v>
      </c>
      <c r="C8" s="44" t="s">
        <v>61</v>
      </c>
      <c r="D8" s="43" t="n">
        <v>0</v>
      </c>
      <c r="E8" s="51" t="s">
        <v>62</v>
      </c>
      <c r="F8" s="43" t="n">
        <v>100.18</v>
      </c>
      <c r="G8" s="47" t="s">
        <v>63</v>
      </c>
      <c r="H8" s="48" t="n">
        <v>11.82</v>
      </c>
    </row>
    <row r="9" customFormat="false" ht="15.75" hidden="false" customHeight="true" outlineLevel="0" collapsed="false">
      <c r="A9" s="49" t="s">
        <v>64</v>
      </c>
      <c r="B9" s="43" t="n">
        <v>0</v>
      </c>
      <c r="C9" s="44" t="s">
        <v>65</v>
      </c>
      <c r="D9" s="43" t="n">
        <v>0</v>
      </c>
      <c r="E9" s="51" t="s">
        <v>66</v>
      </c>
      <c r="F9" s="43" t="n">
        <v>11.82</v>
      </c>
      <c r="G9" s="47" t="s">
        <v>67</v>
      </c>
      <c r="H9" s="48" t="n">
        <v>0</v>
      </c>
    </row>
    <row r="10" customFormat="false" ht="15.75" hidden="false" customHeight="true" outlineLevel="0" collapsed="false">
      <c r="A10" s="49" t="s">
        <v>68</v>
      </c>
      <c r="B10" s="43" t="n">
        <v>0</v>
      </c>
      <c r="C10" s="44" t="s">
        <v>69</v>
      </c>
      <c r="D10" s="43" t="n">
        <v>0</v>
      </c>
      <c r="E10" s="51" t="s">
        <v>70</v>
      </c>
      <c r="F10" s="43" t="n">
        <v>0.07</v>
      </c>
      <c r="G10" s="47" t="s">
        <v>71</v>
      </c>
      <c r="H10" s="48" t="n">
        <v>0</v>
      </c>
    </row>
    <row r="11" customFormat="false" ht="15.75" hidden="false" customHeight="true" outlineLevel="0" collapsed="false">
      <c r="A11" s="49" t="s">
        <v>72</v>
      </c>
      <c r="B11" s="43" t="n">
        <v>0</v>
      </c>
      <c r="C11" s="44" t="s">
        <v>73</v>
      </c>
      <c r="D11" s="43" t="n">
        <v>0</v>
      </c>
      <c r="E11" s="45" t="s">
        <v>74</v>
      </c>
      <c r="F11" s="50" t="n">
        <f aca="false">SUM(F12:F21)</f>
        <v>0</v>
      </c>
      <c r="G11" s="47" t="s">
        <v>75</v>
      </c>
      <c r="H11" s="48" t="n">
        <v>0</v>
      </c>
    </row>
    <row r="12" customFormat="false" ht="15.75" hidden="false" customHeight="true" outlineLevel="0" collapsed="false">
      <c r="A12" s="49" t="s">
        <v>76</v>
      </c>
      <c r="B12" s="43" t="n">
        <v>0</v>
      </c>
      <c r="C12" s="44" t="s">
        <v>77</v>
      </c>
      <c r="D12" s="43" t="n">
        <v>0</v>
      </c>
      <c r="E12" s="52" t="s">
        <v>62</v>
      </c>
      <c r="F12" s="43" t="n">
        <v>0</v>
      </c>
      <c r="G12" s="47" t="s">
        <v>78</v>
      </c>
      <c r="H12" s="48" t="n">
        <v>0</v>
      </c>
    </row>
    <row r="13" customFormat="false" ht="15.75" hidden="false" customHeight="true" outlineLevel="0" collapsed="false">
      <c r="A13" s="54"/>
      <c r="B13" s="54"/>
      <c r="C13" s="44" t="s">
        <v>80</v>
      </c>
      <c r="D13" s="43" t="n">
        <v>0</v>
      </c>
      <c r="E13" s="51" t="s">
        <v>81</v>
      </c>
      <c r="F13" s="43" t="n">
        <v>0</v>
      </c>
      <c r="G13" s="47" t="s">
        <v>82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83</v>
      </c>
      <c r="D14" s="43" t="n">
        <v>13.67</v>
      </c>
      <c r="E14" s="45" t="s">
        <v>84</v>
      </c>
      <c r="F14" s="43" t="n">
        <v>0</v>
      </c>
      <c r="G14" s="47" t="s">
        <v>85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6</v>
      </c>
      <c r="D15" s="43" t="n">
        <v>0</v>
      </c>
      <c r="E15" s="45" t="s">
        <v>87</v>
      </c>
      <c r="F15" s="43" t="n">
        <v>0</v>
      </c>
      <c r="G15" s="47" t="s">
        <v>88</v>
      </c>
      <c r="H15" s="48" t="n">
        <v>0.07</v>
      </c>
    </row>
    <row r="16" customFormat="false" ht="15.75" hidden="false" customHeight="true" outlineLevel="0" collapsed="false">
      <c r="A16" s="54"/>
      <c r="B16" s="46"/>
      <c r="C16" s="44" t="s">
        <v>89</v>
      </c>
      <c r="D16" s="43" t="n">
        <v>4.15</v>
      </c>
      <c r="E16" s="45" t="s">
        <v>90</v>
      </c>
      <c r="F16" s="43" t="n">
        <v>0</v>
      </c>
      <c r="G16" s="47" t="s">
        <v>91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92</v>
      </c>
      <c r="D17" s="43" t="n">
        <v>0</v>
      </c>
      <c r="E17" s="45" t="s">
        <v>93</v>
      </c>
      <c r="F17" s="43" t="n">
        <v>0</v>
      </c>
      <c r="G17" s="47" t="s">
        <v>94</v>
      </c>
      <c r="H17" s="43" t="n">
        <v>0</v>
      </c>
    </row>
    <row r="18" customFormat="false" ht="15.75" hidden="false" customHeight="true" outlineLevel="0" collapsed="false">
      <c r="A18" s="54"/>
      <c r="B18" s="46"/>
      <c r="C18" s="44" t="s">
        <v>95</v>
      </c>
      <c r="D18" s="43" t="n">
        <v>0</v>
      </c>
      <c r="E18" s="56" t="s">
        <v>96</v>
      </c>
      <c r="F18" s="43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6"/>
      <c r="C19" s="44" t="s">
        <v>98</v>
      </c>
      <c r="D19" s="43" t="n">
        <v>0</v>
      </c>
      <c r="E19" s="56" t="s">
        <v>99</v>
      </c>
      <c r="F19" s="43" t="n">
        <v>0</v>
      </c>
      <c r="G19" s="57" t="s">
        <v>100</v>
      </c>
      <c r="H19" s="50"/>
    </row>
    <row r="20" customFormat="false" ht="15.75" hidden="false" customHeight="true" outlineLevel="0" collapsed="false">
      <c r="A20" s="58"/>
      <c r="B20" s="46"/>
      <c r="C20" s="59" t="s">
        <v>101</v>
      </c>
      <c r="D20" s="43" t="n">
        <v>0</v>
      </c>
      <c r="E20" s="56" t="s">
        <v>102</v>
      </c>
      <c r="F20" s="43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6"/>
      <c r="C21" s="44" t="s">
        <v>104</v>
      </c>
      <c r="D21" s="43" t="n">
        <v>0</v>
      </c>
      <c r="E21" s="52" t="s">
        <v>105</v>
      </c>
      <c r="F21" s="43" t="n">
        <v>0</v>
      </c>
      <c r="G21" s="47" t="s">
        <v>106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7</v>
      </c>
      <c r="D22" s="43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8</v>
      </c>
      <c r="D23" s="43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9</v>
      </c>
      <c r="D24" s="43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10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1</v>
      </c>
      <c r="D26" s="43" t="n">
        <v>7.6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2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3</v>
      </c>
      <c r="D28" s="43" t="n">
        <v>0</v>
      </c>
      <c r="E28" s="58"/>
      <c r="F28" s="46"/>
      <c r="G28" s="61"/>
      <c r="H28" s="63"/>
    </row>
    <row r="29" customFormat="false" ht="19.5" hidden="false" customHeight="true" outlineLevel="0" collapsed="false">
      <c r="A29" s="64"/>
      <c r="B29" s="46"/>
      <c r="C29" s="44" t="s">
        <v>114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5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6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7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8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9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20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1</v>
      </c>
      <c r="B37" s="69" t="n">
        <f aca="false">SUM(B6)</f>
        <v>112.07</v>
      </c>
      <c r="C37" s="70" t="s">
        <v>122</v>
      </c>
      <c r="D37" s="46" t="n">
        <f aca="false">SUM(D6)</f>
        <v>112.07</v>
      </c>
      <c r="E37" s="70" t="s">
        <v>122</v>
      </c>
      <c r="F37" s="46" t="n">
        <f aca="false">SUM(F6)</f>
        <v>112.07</v>
      </c>
      <c r="G37" s="70" t="s">
        <v>122</v>
      </c>
      <c r="H37" s="50" t="n">
        <f aca="false">SUM(H7:H21)</f>
        <v>112.07</v>
      </c>
    </row>
    <row r="38" customFormat="false" ht="18" hidden="false" customHeight="true" outlineLevel="0" collapsed="false">
      <c r="A38" s="71" t="s">
        <v>123</v>
      </c>
      <c r="B38" s="43" t="n">
        <v>0</v>
      </c>
      <c r="C38" s="72" t="s">
        <v>124</v>
      </c>
      <c r="D38" s="46"/>
      <c r="E38" s="73" t="s">
        <v>124</v>
      </c>
      <c r="F38" s="46"/>
      <c r="G38" s="73" t="s">
        <v>124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5</v>
      </c>
      <c r="B41" s="46" t="n">
        <f aca="false">SUM(B37:B38)</f>
        <v>112.07</v>
      </c>
      <c r="C41" s="70" t="s">
        <v>126</v>
      </c>
      <c r="D41" s="46" t="n">
        <f aca="false">SUM(D6)</f>
        <v>112.07</v>
      </c>
      <c r="E41" s="33" t="s">
        <v>126</v>
      </c>
      <c r="F41" s="46" t="n">
        <f aca="false">SUM(F6)</f>
        <v>112.07</v>
      </c>
      <c r="G41" s="33" t="s">
        <v>126</v>
      </c>
      <c r="H41" s="50" t="n">
        <f aca="false">SUM(H37:H38)</f>
        <v>11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2" t="s">
        <v>149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105"/>
      <c r="I2" s="105"/>
      <c r="J2" s="105"/>
      <c r="K2" s="105"/>
      <c r="L2" s="106"/>
      <c r="M2" s="106"/>
      <c r="N2" s="106"/>
    </row>
    <row r="3" s="25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51</v>
      </c>
    </row>
    <row r="4" s="25" customFormat="true" ht="30" hidden="false" customHeight="true" outlineLevel="0" collapsed="false">
      <c r="A4" s="109" t="s">
        <v>152</v>
      </c>
      <c r="B4" s="110" t="s">
        <v>153</v>
      </c>
      <c r="C4" s="111" t="s">
        <v>154</v>
      </c>
      <c r="D4" s="112" t="s">
        <v>155</v>
      </c>
      <c r="E4" s="112" t="s">
        <v>156</v>
      </c>
      <c r="F4" s="113" t="s">
        <v>157</v>
      </c>
      <c r="G4" s="114" t="s">
        <v>158</v>
      </c>
    </row>
    <row r="5" s="25" customFormat="true" ht="18" hidden="false" customHeight="true" outlineLevel="0" collapsed="false">
      <c r="A5" s="115" t="s">
        <v>140</v>
      </c>
      <c r="B5" s="115" t="s">
        <v>140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40</v>
      </c>
    </row>
    <row r="6" customFormat="false" ht="23.25" hidden="false" customHeight="true" outlineLevel="0" collapsed="false">
      <c r="A6" s="98"/>
      <c r="B6" s="99" t="s">
        <v>132</v>
      </c>
      <c r="C6" s="120" t="n">
        <v>112.07</v>
      </c>
      <c r="D6" s="43" t="n">
        <v>100.25</v>
      </c>
      <c r="E6" s="121" t="n">
        <v>11.82</v>
      </c>
      <c r="F6" s="122" t="n">
        <v>0</v>
      </c>
      <c r="G6" s="43" t="n">
        <v>0</v>
      </c>
    </row>
    <row r="7" customFormat="false" ht="23.25" hidden="false" customHeight="true" outlineLevel="0" collapsed="false">
      <c r="A7" s="98" t="s">
        <v>159</v>
      </c>
      <c r="B7" s="99" t="s">
        <v>160</v>
      </c>
      <c r="C7" s="120" t="n">
        <v>86.65</v>
      </c>
      <c r="D7" s="43" t="n">
        <v>74.83</v>
      </c>
      <c r="E7" s="121" t="n">
        <v>11.82</v>
      </c>
      <c r="F7" s="122" t="n">
        <v>0</v>
      </c>
      <c r="G7" s="43" t="n">
        <v>0</v>
      </c>
    </row>
    <row r="8" customFormat="false" ht="23.25" hidden="false" customHeight="true" outlineLevel="0" collapsed="false">
      <c r="A8" s="98" t="s">
        <v>161</v>
      </c>
      <c r="B8" s="99" t="s">
        <v>162</v>
      </c>
      <c r="C8" s="120" t="n">
        <v>86.65</v>
      </c>
      <c r="D8" s="43" t="n">
        <v>74.83</v>
      </c>
      <c r="E8" s="121" t="n">
        <v>11.82</v>
      </c>
      <c r="F8" s="122" t="n">
        <v>0</v>
      </c>
      <c r="G8" s="43" t="n">
        <v>0</v>
      </c>
    </row>
    <row r="9" customFormat="false" ht="23.25" hidden="false" customHeight="true" outlineLevel="0" collapsed="false">
      <c r="A9" s="98" t="s">
        <v>163</v>
      </c>
      <c r="B9" s="99" t="s">
        <v>164</v>
      </c>
      <c r="C9" s="120" t="n">
        <v>86.65</v>
      </c>
      <c r="D9" s="43" t="n">
        <v>74.83</v>
      </c>
      <c r="E9" s="121" t="n">
        <v>11.82</v>
      </c>
      <c r="F9" s="122" t="n">
        <v>0</v>
      </c>
      <c r="G9" s="43" t="n">
        <v>0</v>
      </c>
    </row>
    <row r="10" customFormat="false" ht="23.25" hidden="false" customHeight="true" outlineLevel="0" collapsed="false">
      <c r="A10" s="98" t="s">
        <v>165</v>
      </c>
      <c r="B10" s="99" t="s">
        <v>166</v>
      </c>
      <c r="C10" s="120" t="n">
        <v>13.67</v>
      </c>
      <c r="D10" s="43" t="n">
        <v>13.67</v>
      </c>
      <c r="E10" s="121" t="n">
        <v>0</v>
      </c>
      <c r="F10" s="122" t="n">
        <v>0</v>
      </c>
      <c r="G10" s="43" t="n">
        <v>0</v>
      </c>
    </row>
    <row r="11" customFormat="false" ht="23.25" hidden="false" customHeight="true" outlineLevel="0" collapsed="false">
      <c r="A11" s="98" t="s">
        <v>167</v>
      </c>
      <c r="B11" s="99" t="s">
        <v>168</v>
      </c>
      <c r="C11" s="120" t="n">
        <v>13.67</v>
      </c>
      <c r="D11" s="43" t="n">
        <v>13.67</v>
      </c>
      <c r="E11" s="121" t="n">
        <v>0</v>
      </c>
      <c r="F11" s="122" t="n">
        <v>0</v>
      </c>
      <c r="G11" s="43" t="n">
        <v>0</v>
      </c>
    </row>
    <row r="12" customFormat="false" ht="23.25" hidden="false" customHeight="true" outlineLevel="0" collapsed="false">
      <c r="A12" s="98" t="s">
        <v>169</v>
      </c>
      <c r="B12" s="99" t="s">
        <v>170</v>
      </c>
      <c r="C12" s="120" t="n">
        <v>13.67</v>
      </c>
      <c r="D12" s="43" t="n">
        <v>13.67</v>
      </c>
      <c r="E12" s="121" t="n">
        <v>0</v>
      </c>
      <c r="F12" s="122" t="n">
        <v>0</v>
      </c>
      <c r="G12" s="43" t="n">
        <v>0</v>
      </c>
    </row>
    <row r="13" customFormat="false" ht="23.25" hidden="false" customHeight="true" outlineLevel="0" collapsed="false">
      <c r="A13" s="98" t="s">
        <v>171</v>
      </c>
      <c r="B13" s="99" t="s">
        <v>172</v>
      </c>
      <c r="C13" s="120" t="n">
        <v>4.15</v>
      </c>
      <c r="D13" s="43" t="n">
        <v>4.15</v>
      </c>
      <c r="E13" s="121" t="n">
        <v>0</v>
      </c>
      <c r="F13" s="122" t="n">
        <v>0</v>
      </c>
      <c r="G13" s="43" t="n">
        <v>0</v>
      </c>
    </row>
    <row r="14" customFormat="false" ht="23.25" hidden="false" customHeight="true" outlineLevel="0" collapsed="false">
      <c r="A14" s="98" t="s">
        <v>173</v>
      </c>
      <c r="B14" s="99" t="s">
        <v>174</v>
      </c>
      <c r="C14" s="120" t="n">
        <v>4.15</v>
      </c>
      <c r="D14" s="43" t="n">
        <v>4.15</v>
      </c>
      <c r="E14" s="121" t="n">
        <v>0</v>
      </c>
      <c r="F14" s="122" t="n">
        <v>0</v>
      </c>
      <c r="G14" s="43" t="n">
        <v>0</v>
      </c>
    </row>
    <row r="15" customFormat="false" ht="23.25" hidden="false" customHeight="true" outlineLevel="0" collapsed="false">
      <c r="A15" s="98" t="s">
        <v>175</v>
      </c>
      <c r="B15" s="99" t="s">
        <v>176</v>
      </c>
      <c r="C15" s="120" t="n">
        <v>4.15</v>
      </c>
      <c r="D15" s="43" t="n">
        <v>4.15</v>
      </c>
      <c r="E15" s="121" t="n">
        <v>0</v>
      </c>
      <c r="F15" s="122" t="n">
        <v>0</v>
      </c>
      <c r="G15" s="43" t="n">
        <v>0</v>
      </c>
    </row>
    <row r="16" customFormat="false" ht="23.25" hidden="false" customHeight="true" outlineLevel="0" collapsed="false">
      <c r="A16" s="98" t="s">
        <v>177</v>
      </c>
      <c r="B16" s="99" t="s">
        <v>178</v>
      </c>
      <c r="C16" s="120" t="n">
        <v>7.6</v>
      </c>
      <c r="D16" s="43" t="n">
        <v>7.6</v>
      </c>
      <c r="E16" s="121" t="n">
        <v>0</v>
      </c>
      <c r="F16" s="122" t="n">
        <v>0</v>
      </c>
      <c r="G16" s="43" t="n">
        <v>0</v>
      </c>
    </row>
    <row r="17" customFormat="false" ht="23.25" hidden="false" customHeight="true" outlineLevel="0" collapsed="false">
      <c r="A17" s="98" t="s">
        <v>179</v>
      </c>
      <c r="B17" s="99" t="s">
        <v>180</v>
      </c>
      <c r="C17" s="120" t="n">
        <v>7.6</v>
      </c>
      <c r="D17" s="43" t="n">
        <v>7.6</v>
      </c>
      <c r="E17" s="121" t="n">
        <v>0</v>
      </c>
      <c r="F17" s="122" t="n">
        <v>0</v>
      </c>
      <c r="G17" s="43" t="n">
        <v>0</v>
      </c>
    </row>
    <row r="18" customFormat="false" ht="23.25" hidden="false" customHeight="true" outlineLevel="0" collapsed="false">
      <c r="A18" s="98" t="s">
        <v>181</v>
      </c>
      <c r="B18" s="99" t="s">
        <v>182</v>
      </c>
      <c r="C18" s="120" t="n">
        <v>7.6</v>
      </c>
      <c r="D18" s="43" t="n">
        <v>7.6</v>
      </c>
      <c r="E18" s="121" t="n">
        <v>0</v>
      </c>
      <c r="F18" s="122" t="n">
        <v>0</v>
      </c>
      <c r="G18" s="43" t="n">
        <v>0</v>
      </c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3</v>
      </c>
      <c r="E1" s="104"/>
      <c r="F1" s="104"/>
      <c r="G1" s="104"/>
      <c r="H1" s="104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  <c r="H2" s="29"/>
      <c r="I2" s="29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1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9" t="s">
        <v>185</v>
      </c>
      <c r="B4" s="109" t="s">
        <v>186</v>
      </c>
      <c r="C4" s="123" t="s">
        <v>187</v>
      </c>
      <c r="D4" s="123" t="s">
        <v>188</v>
      </c>
      <c r="E4" s="109" t="s">
        <v>154</v>
      </c>
      <c r="F4" s="112" t="s">
        <v>155</v>
      </c>
      <c r="G4" s="113" t="s">
        <v>156</v>
      </c>
      <c r="H4" s="124" t="s">
        <v>157</v>
      </c>
      <c r="I4" s="114" t="s">
        <v>158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5" t="s">
        <v>140</v>
      </c>
      <c r="B5" s="125" t="s">
        <v>140</v>
      </c>
      <c r="C5" s="125" t="s">
        <v>140</v>
      </c>
      <c r="D5" s="125" t="s">
        <v>140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4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9"/>
      <c r="B6" s="130" t="s">
        <v>132</v>
      </c>
      <c r="C6" s="129"/>
      <c r="D6" s="129"/>
      <c r="E6" s="43" t="n">
        <v>112.07</v>
      </c>
      <c r="F6" s="122" t="n">
        <v>100.25</v>
      </c>
      <c r="G6" s="120" t="n">
        <v>11.82</v>
      </c>
      <c r="H6" s="120" t="n">
        <v>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9" t="s">
        <v>189</v>
      </c>
      <c r="B7" s="130" t="s">
        <v>190</v>
      </c>
      <c r="C7" s="129"/>
      <c r="D7" s="129"/>
      <c r="E7" s="43" t="n">
        <v>100.18</v>
      </c>
      <c r="F7" s="122" t="n">
        <v>100.18</v>
      </c>
      <c r="G7" s="120" t="n">
        <v>0</v>
      </c>
      <c r="H7" s="120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9" t="s">
        <v>191</v>
      </c>
      <c r="B8" s="130" t="s">
        <v>192</v>
      </c>
      <c r="C8" s="129" t="s">
        <v>193</v>
      </c>
      <c r="D8" s="130" t="s">
        <v>194</v>
      </c>
      <c r="E8" s="43" t="n">
        <v>32.38</v>
      </c>
      <c r="F8" s="122" t="n">
        <v>32.38</v>
      </c>
      <c r="G8" s="120" t="n">
        <v>0</v>
      </c>
      <c r="H8" s="120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9" t="s">
        <v>195</v>
      </c>
      <c r="B9" s="130" t="s">
        <v>196</v>
      </c>
      <c r="C9" s="129" t="s">
        <v>193</v>
      </c>
      <c r="D9" s="130" t="s">
        <v>194</v>
      </c>
      <c r="E9" s="43" t="n">
        <v>39.2</v>
      </c>
      <c r="F9" s="122" t="n">
        <v>39.2</v>
      </c>
      <c r="G9" s="120" t="n">
        <v>0</v>
      </c>
      <c r="H9" s="120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9" t="s">
        <v>197</v>
      </c>
      <c r="B10" s="130" t="s">
        <v>198</v>
      </c>
      <c r="C10" s="129" t="s">
        <v>193</v>
      </c>
      <c r="D10" s="130" t="s">
        <v>194</v>
      </c>
      <c r="E10" s="43" t="n">
        <v>2.7</v>
      </c>
      <c r="F10" s="122" t="n">
        <v>2.7</v>
      </c>
      <c r="G10" s="120" t="n">
        <v>0</v>
      </c>
      <c r="H10" s="120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9" t="s">
        <v>199</v>
      </c>
      <c r="B11" s="130" t="s">
        <v>200</v>
      </c>
      <c r="C11" s="129" t="s">
        <v>201</v>
      </c>
      <c r="D11" s="130" t="s">
        <v>202</v>
      </c>
      <c r="E11" s="43" t="n">
        <v>13.67</v>
      </c>
      <c r="F11" s="122" t="n">
        <v>13.67</v>
      </c>
      <c r="G11" s="120" t="n">
        <v>0</v>
      </c>
      <c r="H11" s="120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9" t="s">
        <v>203</v>
      </c>
      <c r="B12" s="130" t="s">
        <v>204</v>
      </c>
      <c r="C12" s="129" t="s">
        <v>201</v>
      </c>
      <c r="D12" s="130" t="s">
        <v>202</v>
      </c>
      <c r="E12" s="43" t="n">
        <v>4.15</v>
      </c>
      <c r="F12" s="122" t="n">
        <v>4.15</v>
      </c>
      <c r="G12" s="120" t="n">
        <v>0</v>
      </c>
      <c r="H12" s="120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9" t="s">
        <v>205</v>
      </c>
      <c r="B13" s="130" t="s">
        <v>206</v>
      </c>
      <c r="C13" s="129" t="s">
        <v>201</v>
      </c>
      <c r="D13" s="130" t="s">
        <v>202</v>
      </c>
      <c r="E13" s="43" t="n">
        <v>0.48</v>
      </c>
      <c r="F13" s="122" t="n">
        <v>0.48</v>
      </c>
      <c r="G13" s="120" t="n">
        <v>0</v>
      </c>
      <c r="H13" s="120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9" t="s">
        <v>207</v>
      </c>
      <c r="B14" s="130" t="s">
        <v>208</v>
      </c>
      <c r="C14" s="129" t="s">
        <v>209</v>
      </c>
      <c r="D14" s="130" t="s">
        <v>210</v>
      </c>
      <c r="E14" s="43" t="n">
        <v>7.6</v>
      </c>
      <c r="F14" s="122" t="n">
        <v>7.6</v>
      </c>
      <c r="G14" s="120" t="n">
        <v>0</v>
      </c>
      <c r="H14" s="120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9" t="s">
        <v>211</v>
      </c>
      <c r="B15" s="130" t="s">
        <v>212</v>
      </c>
      <c r="C15" s="129"/>
      <c r="D15" s="129"/>
      <c r="E15" s="43" t="n">
        <v>11.82</v>
      </c>
      <c r="F15" s="122" t="n">
        <v>0</v>
      </c>
      <c r="G15" s="120" t="n">
        <v>11.82</v>
      </c>
      <c r="H15" s="120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9" t="s">
        <v>213</v>
      </c>
      <c r="B16" s="130" t="s">
        <v>214</v>
      </c>
      <c r="C16" s="129" t="s">
        <v>215</v>
      </c>
      <c r="D16" s="130" t="s">
        <v>216</v>
      </c>
      <c r="E16" s="43" t="n">
        <v>2.2</v>
      </c>
      <c r="F16" s="122" t="n">
        <v>0</v>
      </c>
      <c r="G16" s="120" t="n">
        <v>2.2</v>
      </c>
      <c r="H16" s="120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9" t="s">
        <v>217</v>
      </c>
      <c r="B17" s="130" t="s">
        <v>218</v>
      </c>
      <c r="C17" s="129" t="s">
        <v>215</v>
      </c>
      <c r="D17" s="130" t="s">
        <v>216</v>
      </c>
      <c r="E17" s="43" t="n">
        <v>1.7</v>
      </c>
      <c r="F17" s="122" t="n">
        <v>0</v>
      </c>
      <c r="G17" s="120" t="n">
        <v>1.7</v>
      </c>
      <c r="H17" s="120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9" t="s">
        <v>219</v>
      </c>
      <c r="B18" s="130" t="s">
        <v>220</v>
      </c>
      <c r="C18" s="129" t="s">
        <v>215</v>
      </c>
      <c r="D18" s="130" t="s">
        <v>216</v>
      </c>
      <c r="E18" s="43" t="n">
        <v>1</v>
      </c>
      <c r="F18" s="122" t="n">
        <v>0</v>
      </c>
      <c r="G18" s="120" t="n">
        <v>1</v>
      </c>
      <c r="H18" s="120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9" t="s">
        <v>221</v>
      </c>
      <c r="B19" s="130" t="s">
        <v>222</v>
      </c>
      <c r="C19" s="129" t="s">
        <v>215</v>
      </c>
      <c r="D19" s="130" t="s">
        <v>216</v>
      </c>
      <c r="E19" s="43" t="n">
        <v>0.3</v>
      </c>
      <c r="F19" s="122" t="n">
        <v>0</v>
      </c>
      <c r="G19" s="120" t="n">
        <v>0.3</v>
      </c>
      <c r="H19" s="120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9" t="s">
        <v>223</v>
      </c>
      <c r="B20" s="130" t="s">
        <v>224</v>
      </c>
      <c r="C20" s="129" t="s">
        <v>225</v>
      </c>
      <c r="D20" s="130" t="s">
        <v>226</v>
      </c>
      <c r="E20" s="43" t="n">
        <v>0.3</v>
      </c>
      <c r="F20" s="122" t="n">
        <v>0</v>
      </c>
      <c r="G20" s="120" t="n">
        <v>0.3</v>
      </c>
      <c r="H20" s="120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9" t="s">
        <v>227</v>
      </c>
      <c r="B21" s="130" t="s">
        <v>228</v>
      </c>
      <c r="C21" s="129" t="s">
        <v>215</v>
      </c>
      <c r="D21" s="130" t="s">
        <v>216</v>
      </c>
      <c r="E21" s="43" t="n">
        <v>0.5</v>
      </c>
      <c r="F21" s="122" t="n">
        <v>0</v>
      </c>
      <c r="G21" s="120" t="n">
        <v>0.5</v>
      </c>
      <c r="H21" s="120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9" t="s">
        <v>229</v>
      </c>
      <c r="B22" s="130" t="s">
        <v>230</v>
      </c>
      <c r="C22" s="129" t="s">
        <v>215</v>
      </c>
      <c r="D22" s="130" t="s">
        <v>216</v>
      </c>
      <c r="E22" s="43" t="n">
        <v>5.82</v>
      </c>
      <c r="F22" s="122" t="n">
        <v>0</v>
      </c>
      <c r="G22" s="120" t="n">
        <v>5.82</v>
      </c>
      <c r="H22" s="120" t="n">
        <v>0</v>
      </c>
      <c r="I22" s="43" t="n">
        <v>0</v>
      </c>
    </row>
    <row r="23" customFormat="false" ht="23.25" hidden="false" customHeight="true" outlineLevel="0" collapsed="false">
      <c r="A23" s="129" t="s">
        <v>231</v>
      </c>
      <c r="B23" s="130" t="s">
        <v>232</v>
      </c>
      <c r="C23" s="129"/>
      <c r="D23" s="129"/>
      <c r="E23" s="43" t="n">
        <v>0.07</v>
      </c>
      <c r="F23" s="122" t="n">
        <v>0.07</v>
      </c>
      <c r="G23" s="120" t="n">
        <v>0</v>
      </c>
      <c r="H23" s="120" t="n">
        <v>0</v>
      </c>
      <c r="I23" s="43" t="n">
        <v>0</v>
      </c>
    </row>
    <row r="24" customFormat="false" ht="23.25" hidden="false" customHeight="true" outlineLevel="0" collapsed="false">
      <c r="A24" s="129" t="s">
        <v>233</v>
      </c>
      <c r="B24" s="130" t="s">
        <v>234</v>
      </c>
      <c r="C24" s="129" t="s">
        <v>235</v>
      </c>
      <c r="D24" s="130" t="s">
        <v>236</v>
      </c>
      <c r="E24" s="43" t="n">
        <v>0.07</v>
      </c>
      <c r="F24" s="122" t="n">
        <v>0.07</v>
      </c>
      <c r="G24" s="120" t="n">
        <v>0</v>
      </c>
      <c r="H24" s="120" t="n">
        <v>0</v>
      </c>
      <c r="I24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37</v>
      </c>
      <c r="B1" s="103"/>
      <c r="C1" s="104"/>
      <c r="D1" s="104"/>
      <c r="E1" s="104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38</v>
      </c>
      <c r="B2" s="29"/>
      <c r="C2" s="29"/>
      <c r="D2" s="29"/>
      <c r="E2" s="29"/>
      <c r="F2" s="29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1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9" t="s">
        <v>152</v>
      </c>
      <c r="B4" s="109" t="s">
        <v>153</v>
      </c>
      <c r="C4" s="109" t="s">
        <v>154</v>
      </c>
      <c r="D4" s="112" t="s">
        <v>155</v>
      </c>
      <c r="E4" s="131" t="s">
        <v>156</v>
      </c>
      <c r="F4" s="114" t="s">
        <v>158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5" t="s">
        <v>140</v>
      </c>
      <c r="B5" s="125" t="s">
        <v>140</v>
      </c>
      <c r="C5" s="117" t="n">
        <v>1</v>
      </c>
      <c r="D5" s="117" t="n">
        <v>2</v>
      </c>
      <c r="E5" s="116" t="n">
        <v>3</v>
      </c>
      <c r="F5" s="119" t="s">
        <v>14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8"/>
      <c r="B6" s="99" t="s">
        <v>132</v>
      </c>
      <c r="C6" s="43" t="n">
        <v>112.07</v>
      </c>
      <c r="D6" s="43" t="n">
        <v>100.25</v>
      </c>
      <c r="E6" s="43" t="n">
        <v>11.82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8" t="s">
        <v>159</v>
      </c>
      <c r="B7" s="99" t="s">
        <v>160</v>
      </c>
      <c r="C7" s="43" t="n">
        <v>86.65</v>
      </c>
      <c r="D7" s="43" t="n">
        <v>74.83</v>
      </c>
      <c r="E7" s="43" t="n">
        <v>11.82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8" t="s">
        <v>161</v>
      </c>
      <c r="B8" s="99" t="s">
        <v>162</v>
      </c>
      <c r="C8" s="43" t="n">
        <v>86.65</v>
      </c>
      <c r="D8" s="43" t="n">
        <v>74.83</v>
      </c>
      <c r="E8" s="43" t="n">
        <v>11.82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8" t="s">
        <v>163</v>
      </c>
      <c r="B9" s="99" t="s">
        <v>164</v>
      </c>
      <c r="C9" s="43" t="n">
        <v>86.65</v>
      </c>
      <c r="D9" s="43" t="n">
        <v>74.83</v>
      </c>
      <c r="E9" s="43" t="n">
        <v>11.82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8" t="s">
        <v>165</v>
      </c>
      <c r="B10" s="99" t="s">
        <v>166</v>
      </c>
      <c r="C10" s="43" t="n">
        <v>13.67</v>
      </c>
      <c r="D10" s="43" t="n">
        <v>13.67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8" t="s">
        <v>167</v>
      </c>
      <c r="B11" s="99" t="s">
        <v>168</v>
      </c>
      <c r="C11" s="43" t="n">
        <v>13.67</v>
      </c>
      <c r="D11" s="43" t="n">
        <v>13.67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8" t="s">
        <v>169</v>
      </c>
      <c r="B12" s="99" t="s">
        <v>170</v>
      </c>
      <c r="C12" s="43" t="n">
        <v>13.67</v>
      </c>
      <c r="D12" s="43" t="n">
        <v>13.67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8" t="s">
        <v>171</v>
      </c>
      <c r="B13" s="99" t="s">
        <v>172</v>
      </c>
      <c r="C13" s="43" t="n">
        <v>4.15</v>
      </c>
      <c r="D13" s="43" t="n">
        <v>4.15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8" t="s">
        <v>173</v>
      </c>
      <c r="B14" s="99" t="s">
        <v>174</v>
      </c>
      <c r="C14" s="43" t="n">
        <v>4.15</v>
      </c>
      <c r="D14" s="43" t="n">
        <v>4.15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8" t="s">
        <v>175</v>
      </c>
      <c r="B15" s="99" t="s">
        <v>176</v>
      </c>
      <c r="C15" s="43" t="n">
        <v>4.15</v>
      </c>
      <c r="D15" s="43" t="n">
        <v>4.15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8" t="s">
        <v>177</v>
      </c>
      <c r="B16" s="99" t="s">
        <v>178</v>
      </c>
      <c r="C16" s="43" t="n">
        <v>7.6</v>
      </c>
      <c r="D16" s="43" t="n">
        <v>7.6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8" t="s">
        <v>179</v>
      </c>
      <c r="B17" s="99" t="s">
        <v>180</v>
      </c>
      <c r="C17" s="43" t="n">
        <v>7.6</v>
      </c>
      <c r="D17" s="43" t="n">
        <v>7.6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8" t="s">
        <v>181</v>
      </c>
      <c r="B18" s="99" t="s">
        <v>182</v>
      </c>
      <c r="C18" s="43" t="n">
        <v>7.6</v>
      </c>
      <c r="D18" s="43" t="n">
        <v>7.6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50:14Z</dcterms:created>
  <dc:creator/>
  <dc:description/>
  <dc:language>en-US</dc:language>
  <cp:lastModifiedBy>Administrator</cp:lastModifiedBy>
  <dcterms:modified xsi:type="dcterms:W3CDTF">2019-03-13T0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