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农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农业局</t>
  </si>
  <si>
    <t xml:space="preserve">105001</t>
  </si>
  <si>
    <t xml:space="preserve">  铜川市耀州区农业局</t>
  </si>
  <si>
    <t xml:space="preserve">105002</t>
  </si>
  <si>
    <t xml:space="preserve">  铜川市耀州区农业机械安全监理站</t>
  </si>
  <si>
    <t xml:space="preserve">105003</t>
  </si>
  <si>
    <t xml:space="preserve">  铜川市耀州区农业技术推广中心</t>
  </si>
  <si>
    <t xml:space="preserve">105004</t>
  </si>
  <si>
    <t xml:space="preserve">  铜川市耀州区农业机械化技术推广站</t>
  </si>
  <si>
    <t xml:space="preserve">105005</t>
  </si>
  <si>
    <t xml:space="preserve">  铜川市耀州区农民科技教育培训中心</t>
  </si>
  <si>
    <t xml:space="preserve">105006</t>
  </si>
  <si>
    <t xml:space="preserve">  铜川市耀州区种子管理站</t>
  </si>
  <si>
    <t xml:space="preserve">105007</t>
  </si>
  <si>
    <t xml:space="preserve">  铜川市耀州区畜牧技术推广站</t>
  </si>
  <si>
    <t xml:space="preserve">105008</t>
  </si>
  <si>
    <t xml:space="preserve">  铜川市耀州区农产品质检中心</t>
  </si>
  <si>
    <t xml:space="preserve">105009</t>
  </si>
  <si>
    <t xml:space="preserve">  铜川市耀州区农业综合执法大队</t>
  </si>
  <si>
    <t xml:space="preserve">105010</t>
  </si>
  <si>
    <t xml:space="preserve">  铜川市耀州区动物疫病预防控制中心</t>
  </si>
  <si>
    <t xml:space="preserve">105011</t>
  </si>
  <si>
    <t xml:space="preserve">  铜川市耀州区动物卫生监督所</t>
  </si>
  <si>
    <t xml:space="preserve">105012</t>
  </si>
  <si>
    <t xml:space="preserve">  铜川市耀州区农业信息站</t>
  </si>
  <si>
    <t xml:space="preserve">105013</t>
  </si>
  <si>
    <t xml:space="preserve">  铜川市耀州区中药材办公室</t>
  </si>
  <si>
    <t xml:space="preserve">105014</t>
  </si>
  <si>
    <t xml:space="preserve">  铜川市耀州区农业能源管理办公室</t>
  </si>
  <si>
    <t xml:space="preserve">105015</t>
  </si>
  <si>
    <t xml:space="preserve">  铜川市耀州区农村经营管理站</t>
  </si>
  <si>
    <t xml:space="preserve">105016</t>
  </si>
  <si>
    <t xml:space="preserve">  铜川市耀州区现代农业园区办公室</t>
  </si>
  <si>
    <t xml:space="preserve">105017</t>
  </si>
  <si>
    <t xml:space="preserve">  铜川市耀州区畜禽定点屠宰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5001</t>
  </si>
  <si>
    <t xml:space="preserve">    农高会</t>
  </si>
  <si>
    <t xml:space="preserve">    春秋两季动物防疫经费</t>
  </si>
  <si>
    <t xml:space="preserve">    农产品质量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97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8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7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72</v>
      </c>
      <c r="B4" s="98" t="s">
        <v>173</v>
      </c>
      <c r="C4" s="98" t="s">
        <v>174</v>
      </c>
      <c r="D4" s="101" t="s">
        <v>175</v>
      </c>
      <c r="E4" s="120" t="s">
        <v>176</v>
      </c>
      <c r="F4" s="103" t="s">
        <v>17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29</v>
      </c>
      <c r="B5" s="113" t="s">
        <v>129</v>
      </c>
      <c r="C5" s="106" t="n">
        <v>1</v>
      </c>
      <c r="D5" s="106" t="n">
        <v>2</v>
      </c>
      <c r="E5" s="10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09" t="n">
        <v>1499.74</v>
      </c>
      <c r="D6" s="109" t="n">
        <v>1441.34</v>
      </c>
      <c r="E6" s="35" t="n">
        <v>58.4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79</v>
      </c>
      <c r="B7" s="89" t="s">
        <v>180</v>
      </c>
      <c r="C7" s="109" t="n">
        <v>189.26</v>
      </c>
      <c r="D7" s="109" t="n">
        <v>189.26</v>
      </c>
      <c r="E7" s="35" t="n">
        <v>0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81</v>
      </c>
      <c r="B8" s="89" t="s">
        <v>182</v>
      </c>
      <c r="C8" s="109" t="n">
        <v>189.26</v>
      </c>
      <c r="D8" s="109" t="n">
        <v>189.26</v>
      </c>
      <c r="E8" s="35" t="n">
        <v>0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83</v>
      </c>
      <c r="B9" s="89" t="s">
        <v>184</v>
      </c>
      <c r="C9" s="109" t="n">
        <v>189.26</v>
      </c>
      <c r="D9" s="109" t="n">
        <v>189.26</v>
      </c>
      <c r="E9" s="35" t="n">
        <v>0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85</v>
      </c>
      <c r="B10" s="89" t="s">
        <v>186</v>
      </c>
      <c r="C10" s="109" t="n">
        <v>93.44</v>
      </c>
      <c r="D10" s="109" t="n">
        <v>93.44</v>
      </c>
      <c r="E10" s="35" t="n">
        <v>0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87</v>
      </c>
      <c r="B11" s="89" t="s">
        <v>188</v>
      </c>
      <c r="C11" s="109" t="n">
        <v>93.44</v>
      </c>
      <c r="D11" s="109" t="n">
        <v>93.44</v>
      </c>
      <c r="E11" s="35" t="n">
        <v>0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89</v>
      </c>
      <c r="B12" s="89" t="s">
        <v>190</v>
      </c>
      <c r="C12" s="109" t="n">
        <v>23.2</v>
      </c>
      <c r="D12" s="109" t="n">
        <v>23.2</v>
      </c>
      <c r="E12" s="35" t="n">
        <v>0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91</v>
      </c>
      <c r="B13" s="89" t="s">
        <v>192</v>
      </c>
      <c r="C13" s="109" t="n">
        <v>70.24</v>
      </c>
      <c r="D13" s="109" t="n">
        <v>70.24</v>
      </c>
      <c r="E13" s="35" t="n">
        <v>0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93</v>
      </c>
      <c r="B14" s="89" t="s">
        <v>194</v>
      </c>
      <c r="C14" s="109" t="n">
        <v>1217.04</v>
      </c>
      <c r="D14" s="109" t="n">
        <v>1158.64</v>
      </c>
      <c r="E14" s="35" t="n">
        <v>58.4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95</v>
      </c>
      <c r="B15" s="89" t="s">
        <v>196</v>
      </c>
      <c r="C15" s="109" t="n">
        <v>1217.04</v>
      </c>
      <c r="D15" s="109" t="n">
        <v>1158.64</v>
      </c>
      <c r="E15" s="35" t="n">
        <v>58.4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97</v>
      </c>
      <c r="B16" s="89" t="s">
        <v>198</v>
      </c>
      <c r="C16" s="109" t="n">
        <v>120.57</v>
      </c>
      <c r="D16" s="109" t="n">
        <v>105.97</v>
      </c>
      <c r="E16" s="35" t="n">
        <v>14.6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99</v>
      </c>
      <c r="B17" s="89" t="s">
        <v>200</v>
      </c>
      <c r="C17" s="109" t="n">
        <v>1096.47</v>
      </c>
      <c r="D17" s="109" t="n">
        <v>1052.67</v>
      </c>
      <c r="E17" s="35" t="n">
        <v>43.8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0"/>
      <c r="D22" s="90"/>
      <c r="E22" s="9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99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00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7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207</v>
      </c>
      <c r="B4" s="98" t="s">
        <v>208</v>
      </c>
      <c r="C4" s="98" t="s">
        <v>174</v>
      </c>
      <c r="D4" s="101" t="s">
        <v>175</v>
      </c>
      <c r="E4" s="102" t="s">
        <v>176</v>
      </c>
      <c r="F4" s="103" t="s">
        <v>17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1499.74</v>
      </c>
      <c r="D6" s="35" t="n">
        <v>1441.34</v>
      </c>
      <c r="E6" s="35" t="n">
        <v>58.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39</v>
      </c>
      <c r="B7" s="89" t="s">
        <v>240</v>
      </c>
      <c r="C7" s="35" t="n">
        <v>1429.07</v>
      </c>
      <c r="D7" s="35" t="n">
        <v>1429.0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1</v>
      </c>
      <c r="B8" s="89" t="s">
        <v>242</v>
      </c>
      <c r="C8" s="35" t="n">
        <v>558.72</v>
      </c>
      <c r="D8" s="35" t="n">
        <v>558.7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3</v>
      </c>
      <c r="B9" s="89" t="s">
        <v>244</v>
      </c>
      <c r="C9" s="35" t="n">
        <v>428.44</v>
      </c>
      <c r="D9" s="35" t="n">
        <v>428.4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5</v>
      </c>
      <c r="B10" s="89" t="s">
        <v>246</v>
      </c>
      <c r="C10" s="35" t="n">
        <v>46.12</v>
      </c>
      <c r="D10" s="35" t="n">
        <v>46.1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7</v>
      </c>
      <c r="B11" s="89" t="s">
        <v>248</v>
      </c>
      <c r="C11" s="35" t="n">
        <v>189.26</v>
      </c>
      <c r="D11" s="35" t="n">
        <v>189.2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49</v>
      </c>
      <c r="B12" s="89" t="s">
        <v>250</v>
      </c>
      <c r="C12" s="35" t="n">
        <v>91.77</v>
      </c>
      <c r="D12" s="35" t="n">
        <v>91.7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1</v>
      </c>
      <c r="B13" s="89" t="s">
        <v>252</v>
      </c>
      <c r="C13" s="35" t="n">
        <v>5.87</v>
      </c>
      <c r="D13" s="35" t="n">
        <v>5.8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3</v>
      </c>
      <c r="B14" s="89" t="s">
        <v>216</v>
      </c>
      <c r="C14" s="35" t="n">
        <v>108.89</v>
      </c>
      <c r="D14" s="35" t="n">
        <v>108.8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4</v>
      </c>
      <c r="B15" s="89" t="s">
        <v>255</v>
      </c>
      <c r="C15" s="35" t="n">
        <v>58.4</v>
      </c>
      <c r="D15" s="35" t="n">
        <v>0</v>
      </c>
      <c r="E15" s="35" t="n">
        <v>58.4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6</v>
      </c>
      <c r="B16" s="89" t="s">
        <v>257</v>
      </c>
      <c r="C16" s="35" t="n">
        <v>12.2</v>
      </c>
      <c r="D16" s="35" t="n">
        <v>0</v>
      </c>
      <c r="E16" s="35" t="n">
        <v>12.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8</v>
      </c>
      <c r="B17" s="89" t="s">
        <v>259</v>
      </c>
      <c r="C17" s="35" t="n">
        <v>5.77</v>
      </c>
      <c r="D17" s="35" t="n">
        <v>0</v>
      </c>
      <c r="E17" s="35" t="n">
        <v>5.7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0</v>
      </c>
      <c r="B18" s="89" t="s">
        <v>261</v>
      </c>
      <c r="C18" s="35" t="n">
        <v>2.96</v>
      </c>
      <c r="D18" s="35" t="n">
        <v>0</v>
      </c>
      <c r="E18" s="35" t="n">
        <v>2.96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2</v>
      </c>
      <c r="B19" s="89" t="s">
        <v>263</v>
      </c>
      <c r="C19" s="35" t="n">
        <v>5.78</v>
      </c>
      <c r="D19" s="35" t="n">
        <v>0</v>
      </c>
      <c r="E19" s="35" t="n">
        <v>5.78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4</v>
      </c>
      <c r="B20" s="89" t="s">
        <v>265</v>
      </c>
      <c r="C20" s="35" t="n">
        <v>1.8</v>
      </c>
      <c r="D20" s="35" t="n">
        <v>0</v>
      </c>
      <c r="E20" s="35" t="n">
        <v>1.8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6</v>
      </c>
      <c r="B21" s="89" t="s">
        <v>267</v>
      </c>
      <c r="C21" s="35" t="n">
        <v>0.02</v>
      </c>
      <c r="D21" s="35" t="n">
        <v>0</v>
      </c>
      <c r="E21" s="35" t="n">
        <v>0.0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8</v>
      </c>
      <c r="B22" s="89" t="s">
        <v>269</v>
      </c>
      <c r="C22" s="35" t="n">
        <v>6.22</v>
      </c>
      <c r="D22" s="35" t="n">
        <v>0</v>
      </c>
      <c r="E22" s="35" t="n">
        <v>6.22</v>
      </c>
      <c r="F22" s="35" t="n">
        <v>0</v>
      </c>
    </row>
    <row r="23" customFormat="false" ht="23.25" hidden="false" customHeight="true" outlineLevel="0" collapsed="false">
      <c r="A23" s="88" t="s">
        <v>270</v>
      </c>
      <c r="B23" s="89" t="s">
        <v>271</v>
      </c>
      <c r="C23" s="35" t="n">
        <v>1.6</v>
      </c>
      <c r="D23" s="35" t="n">
        <v>0</v>
      </c>
      <c r="E23" s="35" t="n">
        <v>1.6</v>
      </c>
      <c r="F23" s="35" t="n">
        <v>0</v>
      </c>
    </row>
    <row r="24" customFormat="false" ht="23.25" hidden="false" customHeight="true" outlineLevel="0" collapsed="false">
      <c r="A24" s="88" t="s">
        <v>272</v>
      </c>
      <c r="B24" s="89" t="s">
        <v>273</v>
      </c>
      <c r="C24" s="35" t="n">
        <v>1.1</v>
      </c>
      <c r="D24" s="35" t="n">
        <v>0</v>
      </c>
      <c r="E24" s="35" t="n">
        <v>1.1</v>
      </c>
      <c r="F24" s="35" t="n">
        <v>0</v>
      </c>
    </row>
    <row r="25" customFormat="false" ht="23.25" hidden="false" customHeight="true" outlineLevel="0" collapsed="false">
      <c r="A25" s="88" t="s">
        <v>274</v>
      </c>
      <c r="B25" s="89" t="s">
        <v>275</v>
      </c>
      <c r="C25" s="35" t="n">
        <v>0.1</v>
      </c>
      <c r="D25" s="35" t="n">
        <v>0</v>
      </c>
      <c r="E25" s="35" t="n">
        <v>0.1</v>
      </c>
      <c r="F25" s="35" t="n">
        <v>0</v>
      </c>
    </row>
    <row r="26" customFormat="false" ht="23.25" hidden="false" customHeight="true" outlineLevel="0" collapsed="false">
      <c r="A26" s="88" t="s">
        <v>276</v>
      </c>
      <c r="B26" s="89" t="s">
        <v>277</v>
      </c>
      <c r="C26" s="35" t="n">
        <v>0.6</v>
      </c>
      <c r="D26" s="35" t="n">
        <v>0</v>
      </c>
      <c r="E26" s="35" t="n">
        <v>0.6</v>
      </c>
      <c r="F26" s="35" t="n">
        <v>0</v>
      </c>
    </row>
    <row r="27" customFormat="false" ht="23.25" hidden="false" customHeight="true" outlineLevel="0" collapsed="false">
      <c r="A27" s="88" t="s">
        <v>278</v>
      </c>
      <c r="B27" s="89" t="s">
        <v>224</v>
      </c>
      <c r="C27" s="35" t="n">
        <v>1.4</v>
      </c>
      <c r="D27" s="35" t="n">
        <v>0</v>
      </c>
      <c r="E27" s="35" t="n">
        <v>1.4</v>
      </c>
      <c r="F27" s="35" t="n">
        <v>0</v>
      </c>
    </row>
    <row r="28" customFormat="false" ht="23.25" hidden="false" customHeight="true" outlineLevel="0" collapsed="false">
      <c r="A28" s="88" t="s">
        <v>279</v>
      </c>
      <c r="B28" s="89" t="s">
        <v>280</v>
      </c>
      <c r="C28" s="35" t="n">
        <v>0.3</v>
      </c>
      <c r="D28" s="35" t="n">
        <v>0</v>
      </c>
      <c r="E28" s="35" t="n">
        <v>0.3</v>
      </c>
      <c r="F28" s="35" t="n">
        <v>0</v>
      </c>
    </row>
    <row r="29" customFormat="false" ht="23.25" hidden="false" customHeight="true" outlineLevel="0" collapsed="false">
      <c r="A29" s="88" t="s">
        <v>281</v>
      </c>
      <c r="B29" s="89" t="s">
        <v>282</v>
      </c>
      <c r="C29" s="35" t="n">
        <v>0.7</v>
      </c>
      <c r="D29" s="35" t="n">
        <v>0</v>
      </c>
      <c r="E29" s="35" t="n">
        <v>0.7</v>
      </c>
      <c r="F29" s="35" t="n">
        <v>0</v>
      </c>
    </row>
    <row r="30" customFormat="false" ht="23.25" hidden="false" customHeight="true" outlineLevel="0" collapsed="false">
      <c r="A30" s="88" t="s">
        <v>283</v>
      </c>
      <c r="B30" s="89" t="s">
        <v>284</v>
      </c>
      <c r="C30" s="35" t="n">
        <v>0.6</v>
      </c>
      <c r="D30" s="35" t="n">
        <v>0</v>
      </c>
      <c r="E30" s="35" t="n">
        <v>0.6</v>
      </c>
      <c r="F30" s="35" t="n">
        <v>0</v>
      </c>
    </row>
    <row r="31" customFormat="false" ht="23.25" hidden="false" customHeight="true" outlineLevel="0" collapsed="false">
      <c r="A31" s="88" t="s">
        <v>285</v>
      </c>
      <c r="B31" s="89" t="s">
        <v>286</v>
      </c>
      <c r="C31" s="35" t="n">
        <v>7.45</v>
      </c>
      <c r="D31" s="35" t="n">
        <v>0</v>
      </c>
      <c r="E31" s="35" t="n">
        <v>7.45</v>
      </c>
      <c r="F31" s="35" t="n">
        <v>0</v>
      </c>
    </row>
    <row r="32" customFormat="false" ht="23.25" hidden="false" customHeight="true" outlineLevel="0" collapsed="false">
      <c r="A32" s="88" t="s">
        <v>287</v>
      </c>
      <c r="B32" s="89" t="s">
        <v>288</v>
      </c>
      <c r="C32" s="35" t="n">
        <v>9</v>
      </c>
      <c r="D32" s="35" t="n">
        <v>0</v>
      </c>
      <c r="E32" s="35" t="n">
        <v>9</v>
      </c>
      <c r="F32" s="35" t="n">
        <v>0</v>
      </c>
    </row>
    <row r="33" customFormat="false" ht="23.25" hidden="false" customHeight="true" outlineLevel="0" collapsed="false">
      <c r="A33" s="88" t="s">
        <v>289</v>
      </c>
      <c r="B33" s="89" t="s">
        <v>290</v>
      </c>
      <c r="C33" s="35" t="n">
        <v>0.5</v>
      </c>
      <c r="D33" s="35" t="n">
        <v>0</v>
      </c>
      <c r="E33" s="35" t="n">
        <v>0.5</v>
      </c>
      <c r="F33" s="35" t="n">
        <v>0</v>
      </c>
    </row>
    <row r="34" customFormat="false" ht="23.25" hidden="false" customHeight="true" outlineLevel="0" collapsed="false">
      <c r="A34" s="88" t="s">
        <v>291</v>
      </c>
      <c r="B34" s="89" t="s">
        <v>226</v>
      </c>
      <c r="C34" s="35" t="n">
        <v>0.3</v>
      </c>
      <c r="D34" s="35" t="n">
        <v>0</v>
      </c>
      <c r="E34" s="35" t="n">
        <v>0.3</v>
      </c>
      <c r="F34" s="35" t="n">
        <v>0</v>
      </c>
    </row>
    <row r="35" customFormat="false" ht="23.25" hidden="false" customHeight="true" outlineLevel="0" collapsed="false">
      <c r="A35" s="88" t="s">
        <v>292</v>
      </c>
      <c r="B35" s="89" t="s">
        <v>234</v>
      </c>
      <c r="C35" s="35" t="n">
        <v>12.27</v>
      </c>
      <c r="D35" s="35" t="n">
        <v>12.27</v>
      </c>
      <c r="E35" s="35" t="n">
        <v>0</v>
      </c>
      <c r="F35" s="35" t="n">
        <v>0</v>
      </c>
    </row>
    <row r="36" customFormat="false" ht="23.25" hidden="false" customHeight="true" outlineLevel="0" collapsed="false">
      <c r="A36" s="88" t="s">
        <v>293</v>
      </c>
      <c r="B36" s="89" t="s">
        <v>294</v>
      </c>
      <c r="C36" s="35" t="n">
        <v>11.4</v>
      </c>
      <c r="D36" s="35" t="n">
        <v>11.4</v>
      </c>
      <c r="E36" s="35" t="n">
        <v>0</v>
      </c>
      <c r="F36" s="35" t="n">
        <v>0</v>
      </c>
    </row>
    <row r="37" customFormat="false" ht="23.25" hidden="false" customHeight="true" outlineLevel="0" collapsed="false">
      <c r="A37" s="88" t="s">
        <v>295</v>
      </c>
      <c r="B37" s="89" t="s">
        <v>296</v>
      </c>
      <c r="C37" s="35" t="n">
        <v>0.87</v>
      </c>
      <c r="D37" s="35" t="n">
        <v>0.87</v>
      </c>
      <c r="E37" s="35" t="n">
        <v>0</v>
      </c>
      <c r="F37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30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02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1" t="s">
        <v>41</v>
      </c>
      <c r="C5" s="28" t="s">
        <v>303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304</v>
      </c>
      <c r="B6" s="46"/>
      <c r="C6" s="62" t="s">
        <v>305</v>
      </c>
      <c r="D6" s="46"/>
      <c r="E6" s="122" t="s">
        <v>306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307</v>
      </c>
      <c r="D7" s="46"/>
      <c r="E7" s="63" t="s">
        <v>308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309</v>
      </c>
      <c r="D8" s="46"/>
      <c r="E8" s="63" t="s">
        <v>310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311</v>
      </c>
      <c r="D9" s="46"/>
      <c r="E9" s="63" t="s">
        <v>312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313</v>
      </c>
      <c r="D10" s="46"/>
      <c r="E10" s="122" t="s">
        <v>314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315</v>
      </c>
      <c r="D11" s="46"/>
      <c r="E11" s="125" t="s">
        <v>308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316</v>
      </c>
      <c r="D12" s="46"/>
      <c r="E12" s="122" t="s">
        <v>317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18</v>
      </c>
      <c r="D13" s="46"/>
      <c r="E13" s="63" t="s">
        <v>312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19</v>
      </c>
      <c r="D14" s="46"/>
      <c r="E14" s="122" t="s">
        <v>320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21</v>
      </c>
      <c r="D15" s="46"/>
      <c r="E15" s="122" t="s">
        <v>322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23</v>
      </c>
      <c r="D16" s="46"/>
      <c r="E16" s="122" t="s">
        <v>324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325</v>
      </c>
      <c r="D17" s="46"/>
      <c r="E17" s="122" t="s">
        <v>326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327</v>
      </c>
      <c r="D18" s="46"/>
      <c r="E18" s="122" t="s">
        <v>328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329</v>
      </c>
      <c r="D19" s="46"/>
      <c r="E19" s="122" t="s">
        <v>330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331</v>
      </c>
      <c r="D20" s="46"/>
      <c r="E20" s="125" t="s">
        <v>332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2" t="s">
        <v>3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334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35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7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8</v>
      </c>
      <c r="B4" s="98" t="s">
        <v>336</v>
      </c>
      <c r="C4" s="98" t="s">
        <v>337</v>
      </c>
      <c r="D4" s="120" t="s">
        <v>338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29</v>
      </c>
      <c r="B5" s="113" t="s">
        <v>129</v>
      </c>
      <c r="C5" s="113" t="n">
        <v>1</v>
      </c>
      <c r="D5" s="133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4" t="s">
        <v>121</v>
      </c>
      <c r="C6" s="110" t="n">
        <v>39</v>
      </c>
      <c r="D6" s="135" t="n">
        <v>0</v>
      </c>
      <c r="E6" s="24"/>
      <c r="F6" s="24"/>
      <c r="G6" s="24"/>
      <c r="H6" s="24"/>
      <c r="I6" s="24"/>
      <c r="J6" s="24"/>
      <c r="K6" s="24"/>
    </row>
    <row r="7" s="136" customFormat="true" ht="23.25" hidden="false" customHeight="true" outlineLevel="0" collapsed="false">
      <c r="A7" s="117"/>
      <c r="B7" s="134" t="s">
        <v>130</v>
      </c>
      <c r="C7" s="110" t="n">
        <v>39</v>
      </c>
      <c r="D7" s="13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1</v>
      </c>
      <c r="B8" s="134" t="s">
        <v>132</v>
      </c>
      <c r="C8" s="110" t="n">
        <v>39</v>
      </c>
      <c r="D8" s="13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339</v>
      </c>
      <c r="B9" s="134" t="s">
        <v>340</v>
      </c>
      <c r="C9" s="110" t="n">
        <v>15</v>
      </c>
      <c r="D9" s="13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339</v>
      </c>
      <c r="B10" s="134" t="s">
        <v>341</v>
      </c>
      <c r="C10" s="110" t="n">
        <v>4</v>
      </c>
      <c r="D10" s="13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339</v>
      </c>
      <c r="B11" s="134" t="s">
        <v>342</v>
      </c>
      <c r="C11" s="110" t="n">
        <v>20</v>
      </c>
      <c r="D11" s="135" t="n">
        <v>0</v>
      </c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43</v>
      </c>
      <c r="S1" s="138"/>
    </row>
    <row r="2" customFormat="false" ht="25.5" hidden="false" customHeight="true" outlineLevel="0" collapsed="false">
      <c r="A2" s="23" t="s">
        <v>3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7</v>
      </c>
    </row>
    <row r="4" customFormat="false" ht="18.75" hidden="false" customHeight="true" outlineLevel="0" collapsed="false">
      <c r="A4" s="46"/>
      <c r="B4" s="140"/>
      <c r="C4" s="141" t="s">
        <v>345</v>
      </c>
      <c r="D4" s="141"/>
      <c r="E4" s="141"/>
      <c r="F4" s="141"/>
      <c r="G4" s="141"/>
      <c r="H4" s="141"/>
      <c r="I4" s="141"/>
      <c r="J4" s="141"/>
      <c r="K4" s="141"/>
      <c r="L4" s="142" t="s">
        <v>346</v>
      </c>
      <c r="M4" s="142"/>
      <c r="N4" s="142"/>
      <c r="O4" s="142"/>
      <c r="P4" s="142"/>
      <c r="Q4" s="142"/>
      <c r="R4" s="142"/>
      <c r="S4" s="142"/>
      <c r="T4" s="142"/>
      <c r="U4" s="143" t="s">
        <v>347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8</v>
      </c>
      <c r="B5" s="144" t="s">
        <v>119</v>
      </c>
      <c r="C5" s="145" t="s">
        <v>121</v>
      </c>
      <c r="D5" s="146" t="s">
        <v>348</v>
      </c>
      <c r="E5" s="146"/>
      <c r="F5" s="146"/>
      <c r="G5" s="146"/>
      <c r="H5" s="146"/>
      <c r="I5" s="146"/>
      <c r="J5" s="147" t="s">
        <v>349</v>
      </c>
      <c r="K5" s="145" t="s">
        <v>350</v>
      </c>
      <c r="L5" s="145" t="s">
        <v>121</v>
      </c>
      <c r="M5" s="146" t="s">
        <v>348</v>
      </c>
      <c r="N5" s="146"/>
      <c r="O5" s="146"/>
      <c r="P5" s="146"/>
      <c r="Q5" s="146"/>
      <c r="R5" s="146"/>
      <c r="S5" s="148" t="s">
        <v>349</v>
      </c>
      <c r="T5" s="149" t="s">
        <v>350</v>
      </c>
      <c r="U5" s="143" t="s">
        <v>121</v>
      </c>
      <c r="V5" s="150" t="s">
        <v>348</v>
      </c>
      <c r="W5" s="150"/>
      <c r="X5" s="150"/>
      <c r="Y5" s="150"/>
      <c r="Z5" s="150"/>
      <c r="AA5" s="150"/>
      <c r="AB5" s="151" t="s">
        <v>349</v>
      </c>
      <c r="AC5" s="152" t="s">
        <v>350</v>
      </c>
    </row>
    <row r="6" customFormat="false" ht="21" hidden="false" customHeight="true" outlineLevel="0" collapsed="false">
      <c r="A6" s="144"/>
      <c r="B6" s="144"/>
      <c r="C6" s="144"/>
      <c r="D6" s="143" t="s">
        <v>351</v>
      </c>
      <c r="E6" s="153" t="s">
        <v>352</v>
      </c>
      <c r="F6" s="153" t="s">
        <v>353</v>
      </c>
      <c r="G6" s="154" t="s">
        <v>354</v>
      </c>
      <c r="H6" s="154"/>
      <c r="I6" s="154"/>
      <c r="J6" s="147"/>
      <c r="K6" s="145"/>
      <c r="L6" s="145"/>
      <c r="M6" s="145" t="s">
        <v>351</v>
      </c>
      <c r="N6" s="74" t="s">
        <v>352</v>
      </c>
      <c r="O6" s="74" t="s">
        <v>353</v>
      </c>
      <c r="P6" s="154" t="s">
        <v>354</v>
      </c>
      <c r="Q6" s="154"/>
      <c r="R6" s="154"/>
      <c r="S6" s="148"/>
      <c r="T6" s="149"/>
      <c r="U6" s="143"/>
      <c r="V6" s="153" t="s">
        <v>351</v>
      </c>
      <c r="W6" s="153" t="s">
        <v>352</v>
      </c>
      <c r="X6" s="153" t="s">
        <v>353</v>
      </c>
      <c r="Y6" s="155" t="s">
        <v>354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51</v>
      </c>
      <c r="H7" s="157" t="s">
        <v>355</v>
      </c>
      <c r="I7" s="158" t="s">
        <v>356</v>
      </c>
      <c r="J7" s="147"/>
      <c r="K7" s="145"/>
      <c r="L7" s="145"/>
      <c r="M7" s="145"/>
      <c r="N7" s="74"/>
      <c r="O7" s="74"/>
      <c r="P7" s="159" t="s">
        <v>351</v>
      </c>
      <c r="Q7" s="160" t="s">
        <v>355</v>
      </c>
      <c r="R7" s="161" t="s">
        <v>356</v>
      </c>
      <c r="S7" s="148"/>
      <c r="T7" s="148"/>
      <c r="U7" s="143"/>
      <c r="V7" s="153"/>
      <c r="W7" s="153"/>
      <c r="X7" s="153"/>
      <c r="Y7" s="157" t="s">
        <v>351</v>
      </c>
      <c r="Z7" s="157" t="s">
        <v>355</v>
      </c>
      <c r="AA7" s="162" t="s">
        <v>356</v>
      </c>
      <c r="AB7" s="151"/>
      <c r="AC7" s="152"/>
    </row>
    <row r="8" customFormat="false" ht="21" hidden="false" customHeight="true" outlineLevel="0" collapsed="false">
      <c r="A8" s="163" t="s">
        <v>129</v>
      </c>
      <c r="B8" s="163" t="s">
        <v>12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136"/>
    </row>
    <row r="9" customFormat="false" ht="19.5" hidden="false" customHeight="true" outlineLevel="0" collapsed="false">
      <c r="A9" s="88"/>
      <c r="B9" s="89" t="s">
        <v>121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9.55</v>
      </c>
      <c r="M9" s="109" t="n">
        <v>8.85</v>
      </c>
      <c r="N9" s="109" t="n">
        <v>0</v>
      </c>
      <c r="O9" s="109" t="n">
        <v>1.4</v>
      </c>
      <c r="P9" s="109" t="n">
        <v>7.45</v>
      </c>
      <c r="Q9" s="35" t="n">
        <v>0</v>
      </c>
      <c r="R9" s="111" t="n">
        <v>7.45</v>
      </c>
      <c r="S9" s="109" t="n">
        <v>0.1</v>
      </c>
      <c r="T9" s="109" t="n">
        <v>0.6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6"/>
    </row>
    <row r="10" customFormat="false" ht="19.5" hidden="false" customHeight="true" outlineLevel="0" collapsed="false">
      <c r="A10" s="88"/>
      <c r="B10" s="89" t="s">
        <v>13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9.55</v>
      </c>
      <c r="M10" s="109" t="n">
        <v>8.85</v>
      </c>
      <c r="N10" s="109" t="n">
        <v>0</v>
      </c>
      <c r="O10" s="109" t="n">
        <v>1.4</v>
      </c>
      <c r="P10" s="109" t="n">
        <v>7.45</v>
      </c>
      <c r="Q10" s="35" t="n">
        <v>0</v>
      </c>
      <c r="R10" s="111" t="n">
        <v>7.45</v>
      </c>
      <c r="S10" s="109" t="n">
        <v>0.1</v>
      </c>
      <c r="T10" s="109" t="n">
        <v>0.6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.2</v>
      </c>
      <c r="M11" s="109" t="n">
        <v>0.2</v>
      </c>
      <c r="N11" s="109" t="n">
        <v>0</v>
      </c>
      <c r="O11" s="109" t="n">
        <v>0.2</v>
      </c>
      <c r="P11" s="109" t="n">
        <v>0</v>
      </c>
      <c r="Q11" s="35" t="n">
        <v>0</v>
      </c>
      <c r="R11" s="111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9.5" hidden="false" customHeight="true" outlineLevel="0" collapsed="false">
      <c r="A12" s="88" t="s">
        <v>135</v>
      </c>
      <c r="B12" s="89" t="s">
        <v>13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.4</v>
      </c>
      <c r="M12" s="109" t="n">
        <v>2.1</v>
      </c>
      <c r="N12" s="109" t="n">
        <v>0</v>
      </c>
      <c r="O12" s="109" t="n">
        <v>0.4</v>
      </c>
      <c r="P12" s="109" t="n">
        <v>1.7</v>
      </c>
      <c r="Q12" s="35" t="n">
        <v>0</v>
      </c>
      <c r="R12" s="111" t="n">
        <v>1.7</v>
      </c>
      <c r="S12" s="109" t="n">
        <v>0</v>
      </c>
      <c r="T12" s="109" t="n">
        <v>0.3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35" t="n">
        <v>0</v>
      </c>
    </row>
    <row r="13" customFormat="false" ht="19.5" hidden="false" customHeight="true" outlineLevel="0" collapsed="false">
      <c r="A13" s="88" t="s">
        <v>137</v>
      </c>
      <c r="B13" s="89" t="s">
        <v>13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2.1</v>
      </c>
      <c r="M13" s="109" t="n">
        <v>2.1</v>
      </c>
      <c r="N13" s="109" t="n">
        <v>0</v>
      </c>
      <c r="O13" s="109" t="n">
        <v>0.3</v>
      </c>
      <c r="P13" s="109" t="n">
        <v>1.8</v>
      </c>
      <c r="Q13" s="35" t="n">
        <v>0</v>
      </c>
      <c r="R13" s="111" t="n">
        <v>1.8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35" t="n">
        <v>0</v>
      </c>
    </row>
    <row r="14" customFormat="false" ht="19.5" hidden="false" customHeight="true" outlineLevel="0" collapsed="false">
      <c r="A14" s="88" t="s">
        <v>139</v>
      </c>
      <c r="B14" s="89" t="s">
        <v>14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1</v>
      </c>
      <c r="M14" s="109" t="n">
        <v>1</v>
      </c>
      <c r="N14" s="109" t="n">
        <v>0</v>
      </c>
      <c r="O14" s="109" t="n">
        <v>0.2</v>
      </c>
      <c r="P14" s="109" t="n">
        <v>0.8</v>
      </c>
      <c r="Q14" s="35" t="n">
        <v>0</v>
      </c>
      <c r="R14" s="111" t="n">
        <v>0.8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35" t="n">
        <v>0</v>
      </c>
    </row>
    <row r="15" customFormat="false" ht="19.5" hidden="false" customHeight="true" outlineLevel="0" collapsed="false">
      <c r="A15" s="88" t="s">
        <v>141</v>
      </c>
      <c r="B15" s="89" t="s">
        <v>142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.7</v>
      </c>
      <c r="M15" s="109" t="n">
        <v>0.7</v>
      </c>
      <c r="N15" s="109" t="n">
        <v>0</v>
      </c>
      <c r="O15" s="109" t="n">
        <v>0</v>
      </c>
      <c r="P15" s="109" t="n">
        <v>0.7</v>
      </c>
      <c r="Q15" s="35" t="n">
        <v>0</v>
      </c>
      <c r="R15" s="111" t="n">
        <v>0.7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35" t="n">
        <v>0</v>
      </c>
    </row>
    <row r="16" customFormat="false" ht="19.5" hidden="false" customHeight="true" outlineLevel="0" collapsed="false">
      <c r="A16" s="88" t="s">
        <v>143</v>
      </c>
      <c r="B16" s="89" t="s">
        <v>144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.5</v>
      </c>
      <c r="M16" s="109" t="n">
        <v>0.5</v>
      </c>
      <c r="N16" s="109" t="n">
        <v>0</v>
      </c>
      <c r="O16" s="109" t="n">
        <v>0</v>
      </c>
      <c r="P16" s="109" t="n">
        <v>0.5</v>
      </c>
      <c r="Q16" s="35" t="n">
        <v>0</v>
      </c>
      <c r="R16" s="111" t="n">
        <v>0.5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35" t="n">
        <v>0</v>
      </c>
    </row>
    <row r="17" customFormat="false" ht="19.5" hidden="false" customHeight="true" outlineLevel="0" collapsed="false">
      <c r="A17" s="88" t="s">
        <v>145</v>
      </c>
      <c r="B17" s="89" t="s">
        <v>146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.4</v>
      </c>
      <c r="M17" s="109" t="n">
        <v>0.2</v>
      </c>
      <c r="N17" s="109" t="n">
        <v>0</v>
      </c>
      <c r="O17" s="109" t="n">
        <v>0.1</v>
      </c>
      <c r="P17" s="109" t="n">
        <v>0.1</v>
      </c>
      <c r="Q17" s="35" t="n">
        <v>0</v>
      </c>
      <c r="R17" s="111" t="n">
        <v>0.1</v>
      </c>
      <c r="S17" s="109" t="n">
        <v>0.1</v>
      </c>
      <c r="T17" s="109" t="n">
        <v>0.1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35" t="n">
        <v>0</v>
      </c>
    </row>
    <row r="18" customFormat="false" ht="19.5" hidden="false" customHeight="true" outlineLevel="0" collapsed="false">
      <c r="A18" s="88" t="s">
        <v>147</v>
      </c>
      <c r="B18" s="89" t="s">
        <v>148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.9</v>
      </c>
      <c r="M18" s="109" t="n">
        <v>0.9</v>
      </c>
      <c r="N18" s="109" t="n">
        <v>0</v>
      </c>
      <c r="O18" s="109" t="n">
        <v>0.1</v>
      </c>
      <c r="P18" s="109" t="n">
        <v>0.8</v>
      </c>
      <c r="Q18" s="35" t="n">
        <v>0</v>
      </c>
      <c r="R18" s="111" t="n">
        <v>0.8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35" t="n">
        <v>0</v>
      </c>
    </row>
    <row r="19" customFormat="false" ht="19.5" hidden="false" customHeight="true" outlineLevel="0" collapsed="false">
      <c r="A19" s="88" t="s">
        <v>149</v>
      </c>
      <c r="B19" s="89" t="s">
        <v>15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.4</v>
      </c>
      <c r="M19" s="109" t="n">
        <v>0.4</v>
      </c>
      <c r="N19" s="109" t="n">
        <v>0</v>
      </c>
      <c r="O19" s="109" t="n">
        <v>0</v>
      </c>
      <c r="P19" s="109" t="n">
        <v>0.4</v>
      </c>
      <c r="Q19" s="35" t="n">
        <v>0</v>
      </c>
      <c r="R19" s="111" t="n">
        <v>0.4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35" t="n">
        <v>0</v>
      </c>
    </row>
    <row r="20" customFormat="false" ht="19.5" hidden="false" customHeight="true" outlineLevel="0" collapsed="false">
      <c r="A20" s="88" t="s">
        <v>151</v>
      </c>
      <c r="B20" s="89" t="s">
        <v>152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.2</v>
      </c>
      <c r="M20" s="109" t="n">
        <v>0.2</v>
      </c>
      <c r="N20" s="109" t="n">
        <v>0</v>
      </c>
      <c r="O20" s="109" t="n">
        <v>0</v>
      </c>
      <c r="P20" s="109" t="n">
        <v>0.2</v>
      </c>
      <c r="Q20" s="35" t="n">
        <v>0</v>
      </c>
      <c r="R20" s="111" t="n">
        <v>0.2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35" t="n">
        <v>0</v>
      </c>
    </row>
    <row r="21" customFormat="false" ht="19.5" hidden="false" customHeight="true" outlineLevel="0" collapsed="false">
      <c r="A21" s="88" t="s">
        <v>155</v>
      </c>
      <c r="B21" s="89" t="s">
        <v>156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.4</v>
      </c>
      <c r="M21" s="109" t="n">
        <v>0.2</v>
      </c>
      <c r="N21" s="109" t="n">
        <v>0</v>
      </c>
      <c r="O21" s="109" t="n">
        <v>0</v>
      </c>
      <c r="P21" s="109" t="n">
        <v>0.2</v>
      </c>
      <c r="Q21" s="35" t="n">
        <v>0</v>
      </c>
      <c r="R21" s="111" t="n">
        <v>0.2</v>
      </c>
      <c r="S21" s="109" t="n">
        <v>0</v>
      </c>
      <c r="T21" s="109" t="n">
        <v>0.2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35" t="n">
        <v>0</v>
      </c>
    </row>
    <row r="22" customFormat="false" ht="19.5" hidden="false" customHeight="true" outlineLevel="0" collapsed="false">
      <c r="A22" s="88" t="s">
        <v>157</v>
      </c>
      <c r="B22" s="89" t="s">
        <v>158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.1</v>
      </c>
      <c r="M22" s="109" t="n">
        <v>0.1</v>
      </c>
      <c r="N22" s="109" t="n">
        <v>0</v>
      </c>
      <c r="O22" s="109" t="n">
        <v>0</v>
      </c>
      <c r="P22" s="109" t="n">
        <v>0.1</v>
      </c>
      <c r="Q22" s="35" t="n">
        <v>0</v>
      </c>
      <c r="R22" s="111" t="n">
        <v>0.1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35" t="n">
        <v>0</v>
      </c>
    </row>
    <row r="23" customFormat="false" ht="19.5" hidden="false" customHeight="true" outlineLevel="0" collapsed="false">
      <c r="A23" s="88" t="s">
        <v>159</v>
      </c>
      <c r="B23" s="89" t="s">
        <v>16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.1</v>
      </c>
      <c r="M23" s="109" t="n">
        <v>0.1</v>
      </c>
      <c r="N23" s="109" t="n">
        <v>0</v>
      </c>
      <c r="O23" s="109" t="n">
        <v>0.1</v>
      </c>
      <c r="P23" s="109" t="n">
        <v>0</v>
      </c>
      <c r="Q23" s="35" t="n">
        <v>0</v>
      </c>
      <c r="R23" s="111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35" t="n">
        <v>0</v>
      </c>
    </row>
    <row r="24" customFormat="false" ht="19.5" hidden="false" customHeight="true" outlineLevel="0" collapsed="false">
      <c r="A24" s="88" t="s">
        <v>161</v>
      </c>
      <c r="B24" s="89" t="s">
        <v>162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.15</v>
      </c>
      <c r="M24" s="109" t="n">
        <v>0.15</v>
      </c>
      <c r="N24" s="109" t="n">
        <v>0</v>
      </c>
      <c r="O24" s="109" t="n">
        <v>0</v>
      </c>
      <c r="P24" s="109" t="n">
        <v>0.15</v>
      </c>
      <c r="Q24" s="35" t="n">
        <v>0</v>
      </c>
      <c r="R24" s="111" t="n">
        <v>0.15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35" t="n"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/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538.74</v>
      </c>
      <c r="C6" s="30" t="s">
        <v>45</v>
      </c>
      <c r="D6" s="32" t="n">
        <f aca="false">SUM(D7:D34)</f>
        <v>1538.74</v>
      </c>
      <c r="E6" s="30" t="s">
        <v>45</v>
      </c>
      <c r="F6" s="33" t="n">
        <f aca="false">SUM(F7:F21)</f>
        <v>1538.74</v>
      </c>
      <c r="G6" s="30" t="s">
        <v>45</v>
      </c>
      <c r="H6" s="32" t="n">
        <f aca="false">SUM(H7,H11)</f>
        <v>1538.74</v>
      </c>
    </row>
    <row r="7" customFormat="false" ht="15.75" hidden="false" customHeight="true" outlineLevel="0" collapsed="false">
      <c r="A7" s="34" t="s">
        <v>46</v>
      </c>
      <c r="B7" s="35" t="n">
        <v>1538.74</v>
      </c>
      <c r="C7" s="36" t="s">
        <v>47</v>
      </c>
      <c r="D7" s="35" t="n">
        <v>0</v>
      </c>
      <c r="E7" s="37" t="s">
        <v>48</v>
      </c>
      <c r="F7" s="38" t="n">
        <v>132.37</v>
      </c>
      <c r="G7" s="39" t="s">
        <v>49</v>
      </c>
      <c r="H7" s="40" t="n">
        <f aca="false">SUM(H8:H10)</f>
        <v>1499.74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53.6</v>
      </c>
      <c r="G8" s="43" t="s">
        <v>53</v>
      </c>
      <c r="H8" s="35" t="n">
        <v>1429.07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58.4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2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1340.5</v>
      </c>
      <c r="G11" s="39" t="s">
        <v>65</v>
      </c>
      <c r="H11" s="42" t="n">
        <f aca="false">SUM(H12:H21)</f>
        <v>39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39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89.26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2.27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93.4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256.04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538.74</v>
      </c>
      <c r="C36" s="60" t="s">
        <v>111</v>
      </c>
      <c r="D36" s="40" t="n">
        <f aca="false">SUM(D6)</f>
        <v>1538.74</v>
      </c>
      <c r="E36" s="60" t="s">
        <v>111</v>
      </c>
      <c r="F36" s="40" t="n">
        <f aca="false">SUM(F6)</f>
        <v>1538.74</v>
      </c>
      <c r="G36" s="60" t="s">
        <v>111</v>
      </c>
      <c r="H36" s="40" t="n">
        <f aca="false">SUM(H6)</f>
        <v>1538.74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538.74</v>
      </c>
      <c r="C40" s="60" t="s">
        <v>115</v>
      </c>
      <c r="D40" s="40" t="n">
        <f aca="false">SUM(D6)</f>
        <v>1538.74</v>
      </c>
      <c r="E40" s="40"/>
      <c r="F40" s="40" t="n">
        <f aca="false">SUM(F6)</f>
        <v>1538.74</v>
      </c>
      <c r="G40" s="27" t="s">
        <v>115</v>
      </c>
      <c r="H40" s="40" t="n">
        <f aca="false">SUM(H6)</f>
        <v>1538.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1538.74</v>
      </c>
      <c r="D8" s="35" t="n">
        <v>1538.7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1538.74</v>
      </c>
      <c r="D9" s="35" t="n">
        <v>1538.7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193.67</v>
      </c>
      <c r="D10" s="35" t="n">
        <v>193.6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155.12</v>
      </c>
      <c r="D11" s="35" t="n">
        <v>155.1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200.73</v>
      </c>
      <c r="D12" s="35" t="n">
        <v>200.7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226.16</v>
      </c>
      <c r="D13" s="35" t="n">
        <v>226.1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136.7</v>
      </c>
      <c r="D14" s="35" t="n">
        <v>136.7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78</v>
      </c>
      <c r="D15" s="35" t="n">
        <v>7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88" t="s">
        <v>143</v>
      </c>
      <c r="B16" s="89" t="s">
        <v>144</v>
      </c>
      <c r="C16" s="35" t="n">
        <v>73.75</v>
      </c>
      <c r="D16" s="35" t="n">
        <v>73.7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88" t="s">
        <v>145</v>
      </c>
      <c r="B17" s="89" t="s">
        <v>146</v>
      </c>
      <c r="C17" s="35" t="n">
        <v>44.04</v>
      </c>
      <c r="D17" s="35" t="n">
        <v>44.0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88" t="s">
        <v>147</v>
      </c>
      <c r="B18" s="89" t="s">
        <v>148</v>
      </c>
      <c r="C18" s="35" t="n">
        <v>63.23</v>
      </c>
      <c r="D18" s="35" t="n">
        <v>63.2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88" t="s">
        <v>149</v>
      </c>
      <c r="B19" s="89" t="s">
        <v>150</v>
      </c>
      <c r="C19" s="35" t="n">
        <v>73.55</v>
      </c>
      <c r="D19" s="35" t="n">
        <v>73.5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88" t="s">
        <v>151</v>
      </c>
      <c r="B20" s="89" t="s">
        <v>152</v>
      </c>
      <c r="C20" s="35" t="n">
        <v>63.36</v>
      </c>
      <c r="D20" s="35" t="n">
        <v>63.3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88" t="s">
        <v>153</v>
      </c>
      <c r="B21" s="89" t="s">
        <v>154</v>
      </c>
      <c r="C21" s="35" t="n">
        <v>27.03</v>
      </c>
      <c r="D21" s="35" t="n">
        <v>27.03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88" t="s">
        <v>155</v>
      </c>
      <c r="B22" s="89" t="s">
        <v>156</v>
      </c>
      <c r="C22" s="35" t="n">
        <v>72.92</v>
      </c>
      <c r="D22" s="35" t="n">
        <v>72.9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88" t="s">
        <v>157</v>
      </c>
      <c r="B23" s="89" t="s">
        <v>158</v>
      </c>
      <c r="C23" s="35" t="n">
        <v>38.05</v>
      </c>
      <c r="D23" s="35" t="n">
        <v>38.0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88" t="s">
        <v>159</v>
      </c>
      <c r="B24" s="89" t="s">
        <v>160</v>
      </c>
      <c r="C24" s="35" t="n">
        <v>57.72</v>
      </c>
      <c r="D24" s="35" t="n">
        <v>57.7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21.75" hidden="false" customHeight="true" outlineLevel="0" collapsed="false">
      <c r="A25" s="88" t="s">
        <v>161</v>
      </c>
      <c r="B25" s="89" t="s">
        <v>162</v>
      </c>
      <c r="C25" s="35" t="n">
        <v>13.85</v>
      </c>
      <c r="D25" s="35" t="n">
        <v>13.8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1.75" hidden="false" customHeight="true" outlineLevel="0" collapsed="false">
      <c r="A26" s="88" t="s">
        <v>163</v>
      </c>
      <c r="B26" s="89" t="s">
        <v>164</v>
      </c>
      <c r="C26" s="35" t="n">
        <v>20.86</v>
      </c>
      <c r="D26" s="35" t="n">
        <v>20.8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6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1538.74</v>
      </c>
      <c r="D8" s="35" t="n">
        <v>1538.7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1538.74</v>
      </c>
      <c r="D9" s="35" t="n">
        <v>1538.7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193.67</v>
      </c>
      <c r="D10" s="35" t="n">
        <v>193.6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155.12</v>
      </c>
      <c r="D11" s="35" t="n">
        <v>155.1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200.73</v>
      </c>
      <c r="D12" s="35" t="n">
        <v>200.7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226.16</v>
      </c>
      <c r="D13" s="35" t="n">
        <v>226.1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136.7</v>
      </c>
      <c r="D14" s="35" t="n">
        <v>136.7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78</v>
      </c>
      <c r="D15" s="35" t="n">
        <v>7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88" t="s">
        <v>143</v>
      </c>
      <c r="B16" s="89" t="s">
        <v>144</v>
      </c>
      <c r="C16" s="35" t="n">
        <v>73.75</v>
      </c>
      <c r="D16" s="35" t="n">
        <v>73.7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88" t="s">
        <v>145</v>
      </c>
      <c r="B17" s="89" t="s">
        <v>146</v>
      </c>
      <c r="C17" s="35" t="n">
        <v>44.04</v>
      </c>
      <c r="D17" s="35" t="n">
        <v>44.0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88" t="s">
        <v>147</v>
      </c>
      <c r="B18" s="89" t="s">
        <v>148</v>
      </c>
      <c r="C18" s="35" t="n">
        <v>63.23</v>
      </c>
      <c r="D18" s="35" t="n">
        <v>63.2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88" t="s">
        <v>149</v>
      </c>
      <c r="B19" s="89" t="s">
        <v>150</v>
      </c>
      <c r="C19" s="35" t="n">
        <v>73.55</v>
      </c>
      <c r="D19" s="35" t="n">
        <v>73.5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88" t="s">
        <v>151</v>
      </c>
      <c r="B20" s="89" t="s">
        <v>152</v>
      </c>
      <c r="C20" s="35" t="n">
        <v>63.36</v>
      </c>
      <c r="D20" s="35" t="n">
        <v>63.3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88" t="s">
        <v>153</v>
      </c>
      <c r="B21" s="89" t="s">
        <v>154</v>
      </c>
      <c r="C21" s="35" t="n">
        <v>27.03</v>
      </c>
      <c r="D21" s="35" t="n">
        <v>27.03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88" t="s">
        <v>155</v>
      </c>
      <c r="B22" s="89" t="s">
        <v>156</v>
      </c>
      <c r="C22" s="35" t="n">
        <v>72.92</v>
      </c>
      <c r="D22" s="35" t="n">
        <v>72.9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88" t="s">
        <v>157</v>
      </c>
      <c r="B23" s="89" t="s">
        <v>158</v>
      </c>
      <c r="C23" s="35" t="n">
        <v>38.05</v>
      </c>
      <c r="D23" s="35" t="n">
        <v>38.0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88" t="s">
        <v>159</v>
      </c>
      <c r="B24" s="89" t="s">
        <v>160</v>
      </c>
      <c r="C24" s="35" t="n">
        <v>57.72</v>
      </c>
      <c r="D24" s="35" t="n">
        <v>57.7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21.75" hidden="false" customHeight="true" outlineLevel="0" collapsed="false">
      <c r="A25" s="88" t="s">
        <v>161</v>
      </c>
      <c r="B25" s="89" t="s">
        <v>162</v>
      </c>
      <c r="C25" s="35" t="n">
        <v>13.85</v>
      </c>
      <c r="D25" s="35" t="n">
        <v>13.8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1.75" hidden="false" customHeight="true" outlineLevel="0" collapsed="false">
      <c r="A26" s="88" t="s">
        <v>163</v>
      </c>
      <c r="B26" s="89" t="s">
        <v>164</v>
      </c>
      <c r="C26" s="35" t="n">
        <v>20.86</v>
      </c>
      <c r="D26" s="35" t="n">
        <v>20.8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6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538.74</v>
      </c>
      <c r="C6" s="30" t="s">
        <v>45</v>
      </c>
      <c r="D6" s="32" t="n">
        <f aca="false">SUM(D7:D34)</f>
        <v>1538.74</v>
      </c>
      <c r="E6" s="30" t="s">
        <v>45</v>
      </c>
      <c r="F6" s="33" t="n">
        <f aca="false">SUM(F7:F21)</f>
        <v>1538.74</v>
      </c>
      <c r="G6" s="30" t="s">
        <v>45</v>
      </c>
      <c r="H6" s="32" t="n">
        <f aca="false">SUM(H7,H11)</f>
        <v>1538.74</v>
      </c>
    </row>
    <row r="7" customFormat="false" ht="15.75" hidden="false" customHeight="true" outlineLevel="0" collapsed="false">
      <c r="A7" s="34" t="s">
        <v>46</v>
      </c>
      <c r="B7" s="35" t="n">
        <v>1538.74</v>
      </c>
      <c r="C7" s="36" t="s">
        <v>47</v>
      </c>
      <c r="D7" s="35" t="n">
        <v>0</v>
      </c>
      <c r="E7" s="37" t="s">
        <v>48</v>
      </c>
      <c r="F7" s="38" t="n">
        <v>132.37</v>
      </c>
      <c r="G7" s="39" t="s">
        <v>49</v>
      </c>
      <c r="H7" s="40" t="n">
        <f aca="false">SUM(H8:H10)</f>
        <v>1499.74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53.6</v>
      </c>
      <c r="G8" s="43" t="s">
        <v>53</v>
      </c>
      <c r="H8" s="35" t="n">
        <v>1429.07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58.4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2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1340.5</v>
      </c>
      <c r="G11" s="39" t="s">
        <v>65</v>
      </c>
      <c r="H11" s="42" t="n">
        <f aca="false">SUM(H12:H21)</f>
        <v>39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39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89.26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2.27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93.4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256.04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538.74</v>
      </c>
      <c r="C36" s="60" t="s">
        <v>111</v>
      </c>
      <c r="D36" s="40" t="n">
        <f aca="false">SUM(D6)</f>
        <v>1538.74</v>
      </c>
      <c r="E36" s="60" t="s">
        <v>111</v>
      </c>
      <c r="F36" s="40" t="n">
        <f aca="false">SUM(F6)</f>
        <v>1538.74</v>
      </c>
      <c r="G36" s="60" t="s">
        <v>111</v>
      </c>
      <c r="H36" s="40" t="n">
        <f aca="false">SUM(H6)</f>
        <v>1538.74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538.74</v>
      </c>
      <c r="C40" s="60" t="s">
        <v>115</v>
      </c>
      <c r="D40" s="40" t="n">
        <f aca="false">SUM(D6)</f>
        <v>1538.74</v>
      </c>
      <c r="E40" s="40"/>
      <c r="F40" s="40" t="n">
        <f aca="false">SUM(F6)</f>
        <v>1538.74</v>
      </c>
      <c r="G40" s="27" t="s">
        <v>115</v>
      </c>
      <c r="H40" s="40" t="n">
        <f aca="false">SUM(H6)</f>
        <v>1538.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69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71</v>
      </c>
    </row>
    <row r="4" s="19" customFormat="true" ht="30" hidden="false" customHeight="true" outlineLevel="0" collapsed="false">
      <c r="A4" s="98" t="s">
        <v>172</v>
      </c>
      <c r="B4" s="99" t="s">
        <v>173</v>
      </c>
      <c r="C4" s="100" t="s">
        <v>174</v>
      </c>
      <c r="D4" s="101" t="s">
        <v>175</v>
      </c>
      <c r="E4" s="101" t="s">
        <v>176</v>
      </c>
      <c r="F4" s="102" t="s">
        <v>177</v>
      </c>
      <c r="G4" s="103" t="s">
        <v>178</v>
      </c>
    </row>
    <row r="5" s="19" customFormat="true" ht="18" hidden="false" customHeight="true" outlineLevel="0" collapsed="false">
      <c r="A5" s="104" t="s">
        <v>129</v>
      </c>
      <c r="B5" s="104" t="s">
        <v>129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9</v>
      </c>
    </row>
    <row r="6" customFormat="false" ht="23.25" hidden="false" customHeight="true" outlineLevel="0" collapsed="false">
      <c r="A6" s="88"/>
      <c r="B6" s="89" t="s">
        <v>121</v>
      </c>
      <c r="C6" s="109" t="n">
        <v>1538.74</v>
      </c>
      <c r="D6" s="35" t="n">
        <v>1441.34</v>
      </c>
      <c r="E6" s="110" t="n">
        <v>58.4</v>
      </c>
      <c r="F6" s="111" t="n">
        <v>39</v>
      </c>
      <c r="G6" s="35" t="n">
        <v>0</v>
      </c>
    </row>
    <row r="7" customFormat="false" ht="23.25" hidden="false" customHeight="true" outlineLevel="0" collapsed="false">
      <c r="A7" s="88" t="s">
        <v>179</v>
      </c>
      <c r="B7" s="89" t="s">
        <v>180</v>
      </c>
      <c r="C7" s="109" t="n">
        <v>189.26</v>
      </c>
      <c r="D7" s="35" t="n">
        <v>189.26</v>
      </c>
      <c r="E7" s="110" t="n">
        <v>0</v>
      </c>
      <c r="F7" s="111" t="n">
        <v>0</v>
      </c>
      <c r="G7" s="35" t="n">
        <v>0</v>
      </c>
    </row>
    <row r="8" customFormat="false" ht="23.25" hidden="false" customHeight="true" outlineLevel="0" collapsed="false">
      <c r="A8" s="88" t="s">
        <v>181</v>
      </c>
      <c r="B8" s="89" t="s">
        <v>182</v>
      </c>
      <c r="C8" s="109" t="n">
        <v>189.26</v>
      </c>
      <c r="D8" s="35" t="n">
        <v>189.26</v>
      </c>
      <c r="E8" s="110" t="n">
        <v>0</v>
      </c>
      <c r="F8" s="111" t="n">
        <v>0</v>
      </c>
      <c r="G8" s="35" t="n">
        <v>0</v>
      </c>
    </row>
    <row r="9" customFormat="false" ht="23.25" hidden="false" customHeight="true" outlineLevel="0" collapsed="false">
      <c r="A9" s="88" t="s">
        <v>183</v>
      </c>
      <c r="B9" s="89" t="s">
        <v>184</v>
      </c>
      <c r="C9" s="109" t="n">
        <v>189.26</v>
      </c>
      <c r="D9" s="35" t="n">
        <v>189.26</v>
      </c>
      <c r="E9" s="110" t="n">
        <v>0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185</v>
      </c>
      <c r="B10" s="89" t="s">
        <v>186</v>
      </c>
      <c r="C10" s="109" t="n">
        <v>93.44</v>
      </c>
      <c r="D10" s="35" t="n">
        <v>93.44</v>
      </c>
      <c r="E10" s="110" t="n">
        <v>0</v>
      </c>
      <c r="F10" s="111" t="n">
        <v>0</v>
      </c>
      <c r="G10" s="35" t="n">
        <v>0</v>
      </c>
    </row>
    <row r="11" customFormat="false" ht="23.25" hidden="false" customHeight="true" outlineLevel="0" collapsed="false">
      <c r="A11" s="88" t="s">
        <v>187</v>
      </c>
      <c r="B11" s="89" t="s">
        <v>188</v>
      </c>
      <c r="C11" s="109" t="n">
        <v>93.44</v>
      </c>
      <c r="D11" s="35" t="n">
        <v>93.44</v>
      </c>
      <c r="E11" s="110" t="n">
        <v>0</v>
      </c>
      <c r="F11" s="111" t="n">
        <v>0</v>
      </c>
      <c r="G11" s="35" t="n">
        <v>0</v>
      </c>
    </row>
    <row r="12" customFormat="false" ht="23.25" hidden="false" customHeight="true" outlineLevel="0" collapsed="false">
      <c r="A12" s="88" t="s">
        <v>189</v>
      </c>
      <c r="B12" s="89" t="s">
        <v>190</v>
      </c>
      <c r="C12" s="109" t="n">
        <v>23.2</v>
      </c>
      <c r="D12" s="35" t="n">
        <v>23.2</v>
      </c>
      <c r="E12" s="110" t="n">
        <v>0</v>
      </c>
      <c r="F12" s="111" t="n">
        <v>0</v>
      </c>
      <c r="G12" s="35" t="n">
        <v>0</v>
      </c>
    </row>
    <row r="13" customFormat="false" ht="23.25" hidden="false" customHeight="true" outlineLevel="0" collapsed="false">
      <c r="A13" s="88" t="s">
        <v>191</v>
      </c>
      <c r="B13" s="89" t="s">
        <v>192</v>
      </c>
      <c r="C13" s="109" t="n">
        <v>70.24</v>
      </c>
      <c r="D13" s="35" t="n">
        <v>70.24</v>
      </c>
      <c r="E13" s="110" t="n">
        <v>0</v>
      </c>
      <c r="F13" s="111" t="n">
        <v>0</v>
      </c>
      <c r="G13" s="35" t="n">
        <v>0</v>
      </c>
    </row>
    <row r="14" customFormat="false" ht="23.25" hidden="false" customHeight="true" outlineLevel="0" collapsed="false">
      <c r="A14" s="88" t="s">
        <v>193</v>
      </c>
      <c r="B14" s="89" t="s">
        <v>194</v>
      </c>
      <c r="C14" s="109" t="n">
        <v>1256.04</v>
      </c>
      <c r="D14" s="35" t="n">
        <v>1158.64</v>
      </c>
      <c r="E14" s="110" t="n">
        <v>58.4</v>
      </c>
      <c r="F14" s="111" t="n">
        <v>39</v>
      </c>
      <c r="G14" s="35" t="n">
        <v>0</v>
      </c>
    </row>
    <row r="15" customFormat="false" ht="23.25" hidden="false" customHeight="true" outlineLevel="0" collapsed="false">
      <c r="A15" s="88" t="s">
        <v>195</v>
      </c>
      <c r="B15" s="89" t="s">
        <v>196</v>
      </c>
      <c r="C15" s="109" t="n">
        <v>1256.04</v>
      </c>
      <c r="D15" s="35" t="n">
        <v>1158.64</v>
      </c>
      <c r="E15" s="110" t="n">
        <v>58.4</v>
      </c>
      <c r="F15" s="111" t="n">
        <v>39</v>
      </c>
      <c r="G15" s="35" t="n">
        <v>0</v>
      </c>
    </row>
    <row r="16" customFormat="false" ht="23.25" hidden="false" customHeight="true" outlineLevel="0" collapsed="false">
      <c r="A16" s="88" t="s">
        <v>197</v>
      </c>
      <c r="B16" s="89" t="s">
        <v>198</v>
      </c>
      <c r="C16" s="109" t="n">
        <v>135.57</v>
      </c>
      <c r="D16" s="35" t="n">
        <v>105.97</v>
      </c>
      <c r="E16" s="110" t="n">
        <v>14.6</v>
      </c>
      <c r="F16" s="111" t="n">
        <v>15</v>
      </c>
      <c r="G16" s="35" t="n">
        <v>0</v>
      </c>
    </row>
    <row r="17" customFormat="false" ht="23.25" hidden="false" customHeight="true" outlineLevel="0" collapsed="false">
      <c r="A17" s="88" t="s">
        <v>199</v>
      </c>
      <c r="B17" s="89" t="s">
        <v>200</v>
      </c>
      <c r="C17" s="109" t="n">
        <v>1096.47</v>
      </c>
      <c r="D17" s="35" t="n">
        <v>1052.67</v>
      </c>
      <c r="E17" s="110" t="n">
        <v>43.8</v>
      </c>
      <c r="F17" s="111" t="n">
        <v>0</v>
      </c>
      <c r="G17" s="35" t="n">
        <v>0</v>
      </c>
    </row>
    <row r="18" customFormat="false" ht="23.25" hidden="false" customHeight="true" outlineLevel="0" collapsed="false">
      <c r="A18" s="88" t="s">
        <v>201</v>
      </c>
      <c r="B18" s="89" t="s">
        <v>202</v>
      </c>
      <c r="C18" s="109" t="n">
        <v>4</v>
      </c>
      <c r="D18" s="35" t="n">
        <v>0</v>
      </c>
      <c r="E18" s="110" t="n">
        <v>0</v>
      </c>
      <c r="F18" s="111" t="n">
        <v>4</v>
      </c>
      <c r="G18" s="35" t="n">
        <v>0</v>
      </c>
    </row>
    <row r="19" customFormat="false" ht="23.25" hidden="false" customHeight="true" outlineLevel="0" collapsed="false">
      <c r="A19" s="88" t="s">
        <v>203</v>
      </c>
      <c r="B19" s="89" t="s">
        <v>204</v>
      </c>
      <c r="C19" s="109" t="n">
        <v>20</v>
      </c>
      <c r="D19" s="35" t="n">
        <v>0</v>
      </c>
      <c r="E19" s="110" t="n">
        <v>0</v>
      </c>
      <c r="F19" s="111" t="n">
        <v>20</v>
      </c>
      <c r="G19" s="35" t="n">
        <v>0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05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6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7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7</v>
      </c>
      <c r="B4" s="98" t="s">
        <v>208</v>
      </c>
      <c r="C4" s="98" t="s">
        <v>174</v>
      </c>
      <c r="D4" s="101" t="s">
        <v>175</v>
      </c>
      <c r="E4" s="102" t="s">
        <v>176</v>
      </c>
      <c r="F4" s="112" t="s">
        <v>177</v>
      </c>
      <c r="G4" s="103" t="s">
        <v>17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538.74</v>
      </c>
      <c r="D6" s="109" t="n">
        <v>1441.34</v>
      </c>
      <c r="E6" s="109" t="n">
        <v>58.4</v>
      </c>
      <c r="F6" s="109" t="n">
        <v>39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09</v>
      </c>
      <c r="B7" s="118" t="s">
        <v>210</v>
      </c>
      <c r="C7" s="109" t="n">
        <v>132.37</v>
      </c>
      <c r="D7" s="109" t="n">
        <v>132.37</v>
      </c>
      <c r="E7" s="109" t="n">
        <v>0</v>
      </c>
      <c r="F7" s="109" t="n">
        <v>0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11</v>
      </c>
      <c r="B8" s="118" t="s">
        <v>212</v>
      </c>
      <c r="C8" s="109" t="n">
        <v>88.59</v>
      </c>
      <c r="D8" s="109" t="n">
        <v>88.59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13</v>
      </c>
      <c r="B9" s="118" t="s">
        <v>214</v>
      </c>
      <c r="C9" s="109" t="n">
        <v>34.42</v>
      </c>
      <c r="D9" s="109" t="n">
        <v>34.42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15</v>
      </c>
      <c r="B10" s="118" t="s">
        <v>216</v>
      </c>
      <c r="C10" s="109" t="n">
        <v>9.36</v>
      </c>
      <c r="D10" s="109" t="n">
        <v>9.36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17</v>
      </c>
      <c r="B11" s="118" t="s">
        <v>218</v>
      </c>
      <c r="C11" s="109" t="n">
        <v>53.6</v>
      </c>
      <c r="D11" s="109" t="n">
        <v>0</v>
      </c>
      <c r="E11" s="109" t="n">
        <v>14.6</v>
      </c>
      <c r="F11" s="109" t="n">
        <v>39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19</v>
      </c>
      <c r="B12" s="118" t="s">
        <v>220</v>
      </c>
      <c r="C12" s="109" t="n">
        <v>14.1</v>
      </c>
      <c r="D12" s="109" t="n">
        <v>0</v>
      </c>
      <c r="E12" s="109" t="n">
        <v>14.1</v>
      </c>
      <c r="F12" s="109" t="n">
        <v>0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21</v>
      </c>
      <c r="B13" s="118" t="s">
        <v>222</v>
      </c>
      <c r="C13" s="109" t="n">
        <v>0.3</v>
      </c>
      <c r="D13" s="109" t="n">
        <v>0</v>
      </c>
      <c r="E13" s="109" t="n">
        <v>0.3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23</v>
      </c>
      <c r="B14" s="118" t="s">
        <v>224</v>
      </c>
      <c r="C14" s="109" t="n">
        <v>0.2</v>
      </c>
      <c r="D14" s="109" t="n">
        <v>0</v>
      </c>
      <c r="E14" s="109" t="n">
        <v>0.2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25</v>
      </c>
      <c r="B15" s="118" t="s">
        <v>226</v>
      </c>
      <c r="C15" s="109" t="n">
        <v>39</v>
      </c>
      <c r="D15" s="109" t="n">
        <v>0</v>
      </c>
      <c r="E15" s="109" t="n">
        <v>0</v>
      </c>
      <c r="F15" s="109" t="n">
        <v>39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27</v>
      </c>
      <c r="B16" s="118" t="s">
        <v>228</v>
      </c>
      <c r="C16" s="109" t="n">
        <v>1340.5</v>
      </c>
      <c r="D16" s="109" t="n">
        <v>1296.7</v>
      </c>
      <c r="E16" s="109" t="n">
        <v>43.8</v>
      </c>
      <c r="F16" s="109" t="n">
        <v>0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29</v>
      </c>
      <c r="B17" s="118" t="s">
        <v>230</v>
      </c>
      <c r="C17" s="109" t="n">
        <v>1296.7</v>
      </c>
      <c r="D17" s="109" t="n">
        <v>1296.7</v>
      </c>
      <c r="E17" s="109" t="n">
        <v>0</v>
      </c>
      <c r="F17" s="109" t="n">
        <v>0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31</v>
      </c>
      <c r="B18" s="118" t="s">
        <v>232</v>
      </c>
      <c r="C18" s="109" t="n">
        <v>43.8</v>
      </c>
      <c r="D18" s="109" t="n">
        <v>0</v>
      </c>
      <c r="E18" s="109" t="n">
        <v>43.8</v>
      </c>
      <c r="F18" s="109" t="n">
        <v>0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33</v>
      </c>
      <c r="B19" s="118" t="s">
        <v>234</v>
      </c>
      <c r="C19" s="109" t="n">
        <v>12.27</v>
      </c>
      <c r="D19" s="109" t="n">
        <v>12.27</v>
      </c>
      <c r="E19" s="109" t="n">
        <v>0</v>
      </c>
      <c r="F19" s="109" t="n">
        <v>0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35</v>
      </c>
      <c r="B20" s="118" t="s">
        <v>236</v>
      </c>
      <c r="C20" s="109" t="n">
        <v>12.27</v>
      </c>
      <c r="D20" s="109" t="n">
        <v>12.27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37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7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7</v>
      </c>
      <c r="B4" s="98" t="s">
        <v>208</v>
      </c>
      <c r="C4" s="98" t="s">
        <v>174</v>
      </c>
      <c r="D4" s="101" t="s">
        <v>175</v>
      </c>
      <c r="E4" s="102" t="s">
        <v>176</v>
      </c>
      <c r="F4" s="112" t="s">
        <v>177</v>
      </c>
      <c r="G4" s="103" t="s">
        <v>17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538.74</v>
      </c>
      <c r="D6" s="109" t="n">
        <v>1441.34</v>
      </c>
      <c r="E6" s="109" t="n">
        <v>58.4</v>
      </c>
      <c r="F6" s="109" t="n">
        <v>39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39</v>
      </c>
      <c r="B7" s="118" t="s">
        <v>240</v>
      </c>
      <c r="C7" s="109" t="n">
        <v>1429.07</v>
      </c>
      <c r="D7" s="109" t="n">
        <v>1429.07</v>
      </c>
      <c r="E7" s="109" t="n">
        <v>0</v>
      </c>
      <c r="F7" s="109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41</v>
      </c>
      <c r="B8" s="118" t="s">
        <v>242</v>
      </c>
      <c r="C8" s="109" t="n">
        <v>558.72</v>
      </c>
      <c r="D8" s="109" t="n">
        <v>558.72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43</v>
      </c>
      <c r="B9" s="118" t="s">
        <v>244</v>
      </c>
      <c r="C9" s="109" t="n">
        <v>428.44</v>
      </c>
      <c r="D9" s="109" t="n">
        <v>428.44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45</v>
      </c>
      <c r="B10" s="118" t="s">
        <v>246</v>
      </c>
      <c r="C10" s="109" t="n">
        <v>46.12</v>
      </c>
      <c r="D10" s="109" t="n">
        <v>46.12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47</v>
      </c>
      <c r="B11" s="118" t="s">
        <v>248</v>
      </c>
      <c r="C11" s="109" t="n">
        <v>189.26</v>
      </c>
      <c r="D11" s="109" t="n">
        <v>189.26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49</v>
      </c>
      <c r="B12" s="118" t="s">
        <v>250</v>
      </c>
      <c r="C12" s="109" t="n">
        <v>91.77</v>
      </c>
      <c r="D12" s="109" t="n">
        <v>91.77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51</v>
      </c>
      <c r="B13" s="118" t="s">
        <v>252</v>
      </c>
      <c r="C13" s="109" t="n">
        <v>5.87</v>
      </c>
      <c r="D13" s="109" t="n">
        <v>5.87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53</v>
      </c>
      <c r="B14" s="118" t="s">
        <v>216</v>
      </c>
      <c r="C14" s="109" t="n">
        <v>108.89</v>
      </c>
      <c r="D14" s="109" t="n">
        <v>108.89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54</v>
      </c>
      <c r="B15" s="118" t="s">
        <v>255</v>
      </c>
      <c r="C15" s="109" t="n">
        <v>97.4</v>
      </c>
      <c r="D15" s="109" t="n">
        <v>0</v>
      </c>
      <c r="E15" s="109" t="n">
        <v>58.4</v>
      </c>
      <c r="F15" s="109" t="n">
        <v>39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56</v>
      </c>
      <c r="B16" s="118" t="s">
        <v>257</v>
      </c>
      <c r="C16" s="109" t="n">
        <v>12.2</v>
      </c>
      <c r="D16" s="109" t="n">
        <v>0</v>
      </c>
      <c r="E16" s="109" t="n">
        <v>12.2</v>
      </c>
      <c r="F16" s="109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58</v>
      </c>
      <c r="B17" s="118" t="s">
        <v>259</v>
      </c>
      <c r="C17" s="109" t="n">
        <v>5.77</v>
      </c>
      <c r="D17" s="109" t="n">
        <v>0</v>
      </c>
      <c r="E17" s="109" t="n">
        <v>5.77</v>
      </c>
      <c r="F17" s="109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60</v>
      </c>
      <c r="B18" s="118" t="s">
        <v>261</v>
      </c>
      <c r="C18" s="109" t="n">
        <v>2.96</v>
      </c>
      <c r="D18" s="109" t="n">
        <v>0</v>
      </c>
      <c r="E18" s="109" t="n">
        <v>2.96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62</v>
      </c>
      <c r="B19" s="118" t="s">
        <v>263</v>
      </c>
      <c r="C19" s="109" t="n">
        <v>5.78</v>
      </c>
      <c r="D19" s="109" t="n">
        <v>0</v>
      </c>
      <c r="E19" s="109" t="n">
        <v>5.78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64</v>
      </c>
      <c r="B20" s="118" t="s">
        <v>265</v>
      </c>
      <c r="C20" s="109" t="n">
        <v>1.8</v>
      </c>
      <c r="D20" s="109" t="n">
        <v>0</v>
      </c>
      <c r="E20" s="109" t="n">
        <v>1.8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66</v>
      </c>
      <c r="B21" s="118" t="s">
        <v>267</v>
      </c>
      <c r="C21" s="109" t="n">
        <v>0.02</v>
      </c>
      <c r="D21" s="109" t="n">
        <v>0</v>
      </c>
      <c r="E21" s="109" t="n">
        <v>0.02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68</v>
      </c>
      <c r="B22" s="118" t="s">
        <v>269</v>
      </c>
      <c r="C22" s="109" t="n">
        <v>6.22</v>
      </c>
      <c r="D22" s="109" t="n">
        <v>0</v>
      </c>
      <c r="E22" s="109" t="n">
        <v>6.22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270</v>
      </c>
      <c r="B23" s="118" t="s">
        <v>271</v>
      </c>
      <c r="C23" s="109" t="n">
        <v>1.6</v>
      </c>
      <c r="D23" s="109" t="n">
        <v>0</v>
      </c>
      <c r="E23" s="109" t="n">
        <v>1.6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272</v>
      </c>
      <c r="B24" s="118" t="s">
        <v>273</v>
      </c>
      <c r="C24" s="109" t="n">
        <v>1.1</v>
      </c>
      <c r="D24" s="109" t="n">
        <v>0</v>
      </c>
      <c r="E24" s="109" t="n">
        <v>1.1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274</v>
      </c>
      <c r="B25" s="118" t="s">
        <v>275</v>
      </c>
      <c r="C25" s="109" t="n">
        <v>0.1</v>
      </c>
      <c r="D25" s="109" t="n">
        <v>0</v>
      </c>
      <c r="E25" s="109" t="n">
        <v>0.1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276</v>
      </c>
      <c r="B26" s="118" t="s">
        <v>277</v>
      </c>
      <c r="C26" s="109" t="n">
        <v>0.6</v>
      </c>
      <c r="D26" s="109" t="n">
        <v>0</v>
      </c>
      <c r="E26" s="109" t="n">
        <v>0.6</v>
      </c>
      <c r="F26" s="109" t="n">
        <v>0</v>
      </c>
      <c r="G26" s="35" t="n">
        <v>0</v>
      </c>
    </row>
    <row r="27" customFormat="false" ht="23.25" hidden="false" customHeight="true" outlineLevel="0" collapsed="false">
      <c r="A27" s="117" t="s">
        <v>278</v>
      </c>
      <c r="B27" s="118" t="s">
        <v>224</v>
      </c>
      <c r="C27" s="109" t="n">
        <v>1.4</v>
      </c>
      <c r="D27" s="109" t="n">
        <v>0</v>
      </c>
      <c r="E27" s="109" t="n">
        <v>1.4</v>
      </c>
      <c r="F27" s="109" t="n">
        <v>0</v>
      </c>
      <c r="G27" s="35" t="n">
        <v>0</v>
      </c>
    </row>
    <row r="28" customFormat="false" ht="23.25" hidden="false" customHeight="true" outlineLevel="0" collapsed="false">
      <c r="A28" s="117" t="s">
        <v>279</v>
      </c>
      <c r="B28" s="118" t="s">
        <v>280</v>
      </c>
      <c r="C28" s="109" t="n">
        <v>0.3</v>
      </c>
      <c r="D28" s="109" t="n">
        <v>0</v>
      </c>
      <c r="E28" s="109" t="n">
        <v>0.3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281</v>
      </c>
      <c r="B29" s="118" t="s">
        <v>282</v>
      </c>
      <c r="C29" s="109" t="n">
        <v>0.7</v>
      </c>
      <c r="D29" s="109" t="n">
        <v>0</v>
      </c>
      <c r="E29" s="109" t="n">
        <v>0.7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283</v>
      </c>
      <c r="B30" s="118" t="s">
        <v>284</v>
      </c>
      <c r="C30" s="109" t="n">
        <v>0.6</v>
      </c>
      <c r="D30" s="109" t="n">
        <v>0</v>
      </c>
      <c r="E30" s="109" t="n">
        <v>0.6</v>
      </c>
      <c r="F30" s="109" t="n">
        <v>0</v>
      </c>
      <c r="G30" s="35" t="n">
        <v>0</v>
      </c>
    </row>
    <row r="31" customFormat="false" ht="23.25" hidden="false" customHeight="true" outlineLevel="0" collapsed="false">
      <c r="A31" s="117" t="s">
        <v>285</v>
      </c>
      <c r="B31" s="118" t="s">
        <v>286</v>
      </c>
      <c r="C31" s="109" t="n">
        <v>7.45</v>
      </c>
      <c r="D31" s="109" t="n">
        <v>0</v>
      </c>
      <c r="E31" s="109" t="n">
        <v>7.45</v>
      </c>
      <c r="F31" s="109" t="n">
        <v>0</v>
      </c>
      <c r="G31" s="35" t="n">
        <v>0</v>
      </c>
    </row>
    <row r="32" customFormat="false" ht="23.25" hidden="false" customHeight="true" outlineLevel="0" collapsed="false">
      <c r="A32" s="117" t="s">
        <v>287</v>
      </c>
      <c r="B32" s="118" t="s">
        <v>288</v>
      </c>
      <c r="C32" s="109" t="n">
        <v>9</v>
      </c>
      <c r="D32" s="109" t="n">
        <v>0</v>
      </c>
      <c r="E32" s="109" t="n">
        <v>9</v>
      </c>
      <c r="F32" s="109" t="n">
        <v>0</v>
      </c>
      <c r="G32" s="35" t="n">
        <v>0</v>
      </c>
    </row>
    <row r="33" customFormat="false" ht="23.25" hidden="false" customHeight="true" outlineLevel="0" collapsed="false">
      <c r="A33" s="117" t="s">
        <v>289</v>
      </c>
      <c r="B33" s="118" t="s">
        <v>290</v>
      </c>
      <c r="C33" s="109" t="n">
        <v>0.5</v>
      </c>
      <c r="D33" s="109" t="n">
        <v>0</v>
      </c>
      <c r="E33" s="109" t="n">
        <v>0.5</v>
      </c>
      <c r="F33" s="109" t="n">
        <v>0</v>
      </c>
      <c r="G33" s="35" t="n">
        <v>0</v>
      </c>
    </row>
    <row r="34" customFormat="false" ht="23.25" hidden="false" customHeight="true" outlineLevel="0" collapsed="false">
      <c r="A34" s="117" t="s">
        <v>291</v>
      </c>
      <c r="B34" s="118" t="s">
        <v>226</v>
      </c>
      <c r="C34" s="109" t="n">
        <v>39.3</v>
      </c>
      <c r="D34" s="109" t="n">
        <v>0</v>
      </c>
      <c r="E34" s="109" t="n">
        <v>0.3</v>
      </c>
      <c r="F34" s="109" t="n">
        <v>39</v>
      </c>
      <c r="G34" s="35" t="n">
        <v>0</v>
      </c>
    </row>
    <row r="35" customFormat="false" ht="23.25" hidden="false" customHeight="true" outlineLevel="0" collapsed="false">
      <c r="A35" s="117" t="s">
        <v>292</v>
      </c>
      <c r="B35" s="118" t="s">
        <v>234</v>
      </c>
      <c r="C35" s="109" t="n">
        <v>12.27</v>
      </c>
      <c r="D35" s="109" t="n">
        <v>12.27</v>
      </c>
      <c r="E35" s="109" t="n">
        <v>0</v>
      </c>
      <c r="F35" s="109" t="n">
        <v>0</v>
      </c>
      <c r="G35" s="35" t="n">
        <v>0</v>
      </c>
    </row>
    <row r="36" customFormat="false" ht="23.25" hidden="false" customHeight="true" outlineLevel="0" collapsed="false">
      <c r="A36" s="117" t="s">
        <v>293</v>
      </c>
      <c r="B36" s="118" t="s">
        <v>294</v>
      </c>
      <c r="C36" s="109" t="n">
        <v>11.4</v>
      </c>
      <c r="D36" s="109" t="n">
        <v>11.4</v>
      </c>
      <c r="E36" s="109" t="n">
        <v>0</v>
      </c>
      <c r="F36" s="109" t="n">
        <v>0</v>
      </c>
      <c r="G36" s="35" t="n">
        <v>0</v>
      </c>
    </row>
    <row r="37" customFormat="false" ht="23.25" hidden="false" customHeight="true" outlineLevel="0" collapsed="false">
      <c r="A37" s="117" t="s">
        <v>295</v>
      </c>
      <c r="B37" s="118" t="s">
        <v>296</v>
      </c>
      <c r="C37" s="109" t="n">
        <v>0.87</v>
      </c>
      <c r="D37" s="109" t="n">
        <v>0.87</v>
      </c>
      <c r="E37" s="109" t="n">
        <v>0</v>
      </c>
      <c r="F37" s="109" t="n">
        <v>0</v>
      </c>
      <c r="G3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7:12Z</dcterms:created>
  <dc:creator/>
  <dc:description/>
  <cp:keywords/>
  <dc:language>en-US</dc:language>
  <cp:lastModifiedBy>Administrator</cp:lastModifiedBy>
  <dcterms:modified xsi:type="dcterms:W3CDTF">2018-08-06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