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2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林业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林业局</t>
  </si>
  <si>
    <t xml:space="preserve">107001</t>
  </si>
  <si>
    <t xml:space="preserve">  铜川市耀州区林业局</t>
  </si>
  <si>
    <t xml:space="preserve">107002</t>
  </si>
  <si>
    <t xml:space="preserve">  铜川市耀州区林业工作站</t>
  </si>
  <si>
    <t xml:space="preserve">107003</t>
  </si>
  <si>
    <t xml:space="preserve">  铜川市耀州区森林病虫害防治检疫站</t>
  </si>
  <si>
    <t xml:space="preserve">107004</t>
  </si>
  <si>
    <t xml:space="preserve">  铜川市耀州区森林公安派出所</t>
  </si>
  <si>
    <t xml:space="preserve">107005</t>
  </si>
  <si>
    <t xml:space="preserve">  铜川市耀州区野生动物保护管理站</t>
  </si>
  <si>
    <t xml:space="preserve">107006</t>
  </si>
  <si>
    <t xml:space="preserve">  铜川市耀州区林业局木材检查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01</t>
  </si>
  <si>
    <t xml:space="preserve">    行政运行</t>
  </si>
  <si>
    <t xml:space="preserve">    2130202</t>
  </si>
  <si>
    <t xml:space="preserve">    一般行政管理事务</t>
  </si>
  <si>
    <t xml:space="preserve">    2130204</t>
  </si>
  <si>
    <t xml:space="preserve">    林业事业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部门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107001</t>
  </si>
  <si>
    <t xml:space="preserve">    森林公安派出所工作经费</t>
  </si>
  <si>
    <t xml:space="preserve">    城区周边及绿化工程管护费</t>
  </si>
  <si>
    <t xml:space="preserve">    森林防火工作经费</t>
  </si>
  <si>
    <t xml:space="preserve">    朱鹮监测保护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263</v>
      </c>
      <c r="B1" s="92"/>
      <c r="C1" s="93"/>
      <c r="D1" s="93"/>
      <c r="E1" s="9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64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E3" s="93"/>
      <c r="F3" s="97" t="s">
        <v>14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150</v>
      </c>
      <c r="B4" s="98" t="s">
        <v>151</v>
      </c>
      <c r="C4" s="98" t="s">
        <v>152</v>
      </c>
      <c r="D4" s="101" t="s">
        <v>153</v>
      </c>
      <c r="E4" s="120" t="s">
        <v>154</v>
      </c>
      <c r="F4" s="103" t="s">
        <v>156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3" t="s">
        <v>129</v>
      </c>
      <c r="B5" s="113" t="s">
        <v>129</v>
      </c>
      <c r="C5" s="106" t="n">
        <v>1</v>
      </c>
      <c r="D5" s="106" t="n">
        <v>2</v>
      </c>
      <c r="E5" s="105" t="n">
        <v>3</v>
      </c>
      <c r="F5" s="108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109" t="n">
        <v>1530.02</v>
      </c>
      <c r="D6" s="109" t="n">
        <v>1495.62</v>
      </c>
      <c r="E6" s="35" t="n">
        <v>34.4</v>
      </c>
      <c r="F6" s="110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57</v>
      </c>
      <c r="B7" s="89" t="s">
        <v>158</v>
      </c>
      <c r="C7" s="109" t="n">
        <v>91.25</v>
      </c>
      <c r="D7" s="109" t="n">
        <v>91.25</v>
      </c>
      <c r="E7" s="35" t="n">
        <v>0</v>
      </c>
      <c r="F7" s="110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9</v>
      </c>
      <c r="B8" s="89" t="s">
        <v>160</v>
      </c>
      <c r="C8" s="109" t="n">
        <v>91.25</v>
      </c>
      <c r="D8" s="109" t="n">
        <v>91.25</v>
      </c>
      <c r="E8" s="35" t="n">
        <v>0</v>
      </c>
      <c r="F8" s="110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61</v>
      </c>
      <c r="B9" s="89" t="s">
        <v>162</v>
      </c>
      <c r="C9" s="109" t="n">
        <v>91.25</v>
      </c>
      <c r="D9" s="109" t="n">
        <v>91.25</v>
      </c>
      <c r="E9" s="35" t="n">
        <v>0</v>
      </c>
      <c r="F9" s="110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63</v>
      </c>
      <c r="B10" s="89" t="s">
        <v>164</v>
      </c>
      <c r="C10" s="109" t="n">
        <v>32.29</v>
      </c>
      <c r="D10" s="109" t="n">
        <v>32.29</v>
      </c>
      <c r="E10" s="35" t="n">
        <v>0</v>
      </c>
      <c r="F10" s="110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65</v>
      </c>
      <c r="B11" s="89" t="s">
        <v>166</v>
      </c>
      <c r="C11" s="109" t="n">
        <v>32.29</v>
      </c>
      <c r="D11" s="109" t="n">
        <v>32.29</v>
      </c>
      <c r="E11" s="35" t="n">
        <v>0</v>
      </c>
      <c r="F11" s="110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7</v>
      </c>
      <c r="B12" s="89" t="s">
        <v>168</v>
      </c>
      <c r="C12" s="109" t="n">
        <v>8.37</v>
      </c>
      <c r="D12" s="109" t="n">
        <v>8.37</v>
      </c>
      <c r="E12" s="35" t="n">
        <v>0</v>
      </c>
      <c r="F12" s="110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9</v>
      </c>
      <c r="B13" s="89" t="s">
        <v>170</v>
      </c>
      <c r="C13" s="109" t="n">
        <v>23.92</v>
      </c>
      <c r="D13" s="109" t="n">
        <v>23.92</v>
      </c>
      <c r="E13" s="35" t="n">
        <v>0</v>
      </c>
      <c r="F13" s="110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71</v>
      </c>
      <c r="B14" s="89" t="s">
        <v>172</v>
      </c>
      <c r="C14" s="109" t="n">
        <v>1406.48</v>
      </c>
      <c r="D14" s="109" t="n">
        <v>1372.08</v>
      </c>
      <c r="E14" s="35" t="n">
        <v>34.4</v>
      </c>
      <c r="F14" s="110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73</v>
      </c>
      <c r="B15" s="89" t="s">
        <v>174</v>
      </c>
      <c r="C15" s="109" t="n">
        <v>1406.48</v>
      </c>
      <c r="D15" s="109" t="n">
        <v>1372.08</v>
      </c>
      <c r="E15" s="35" t="n">
        <v>34.4</v>
      </c>
      <c r="F15" s="110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75</v>
      </c>
      <c r="B16" s="89" t="s">
        <v>176</v>
      </c>
      <c r="C16" s="109" t="n">
        <v>966.87</v>
      </c>
      <c r="D16" s="109" t="n">
        <v>949.57</v>
      </c>
      <c r="E16" s="35" t="n">
        <v>17.3</v>
      </c>
      <c r="F16" s="110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79</v>
      </c>
      <c r="B17" s="89" t="s">
        <v>180</v>
      </c>
      <c r="C17" s="109" t="n">
        <v>439.61</v>
      </c>
      <c r="D17" s="109" t="n">
        <v>422.51</v>
      </c>
      <c r="E17" s="35" t="n">
        <v>17.1</v>
      </c>
      <c r="F17" s="110" t="n">
        <v>0</v>
      </c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0"/>
      <c r="D22" s="90"/>
      <c r="E22" s="90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265</v>
      </c>
      <c r="B1" s="92"/>
      <c r="C1" s="93"/>
      <c r="D1" s="93"/>
      <c r="E1" s="9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66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F3" s="97" t="s">
        <v>14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183</v>
      </c>
      <c r="B4" s="98" t="s">
        <v>184</v>
      </c>
      <c r="C4" s="98" t="s">
        <v>152</v>
      </c>
      <c r="D4" s="101" t="s">
        <v>153</v>
      </c>
      <c r="E4" s="102" t="s">
        <v>154</v>
      </c>
      <c r="F4" s="103" t="s">
        <v>156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3" t="s">
        <v>129</v>
      </c>
      <c r="B5" s="113" t="s">
        <v>129</v>
      </c>
      <c r="C5" s="114" t="n">
        <v>1</v>
      </c>
      <c r="D5" s="114" t="n">
        <v>2</v>
      </c>
      <c r="E5" s="115" t="n">
        <v>3</v>
      </c>
      <c r="F5" s="108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35" t="n">
        <v>1530.02</v>
      </c>
      <c r="D6" s="35" t="n">
        <v>1495.62</v>
      </c>
      <c r="E6" s="35" t="n">
        <v>34.4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19</v>
      </c>
      <c r="B7" s="89" t="s">
        <v>220</v>
      </c>
      <c r="C7" s="35" t="n">
        <v>1476.35</v>
      </c>
      <c r="D7" s="35" t="n">
        <v>1476.35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21</v>
      </c>
      <c r="B8" s="89" t="s">
        <v>222</v>
      </c>
      <c r="C8" s="35" t="n">
        <v>1017.11</v>
      </c>
      <c r="D8" s="35" t="n">
        <v>1017.11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23</v>
      </c>
      <c r="B9" s="89" t="s">
        <v>224</v>
      </c>
      <c r="C9" s="35" t="n">
        <v>254.71</v>
      </c>
      <c r="D9" s="35" t="n">
        <v>254.71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25</v>
      </c>
      <c r="B10" s="89" t="s">
        <v>226</v>
      </c>
      <c r="C10" s="35" t="n">
        <v>21.98</v>
      </c>
      <c r="D10" s="35" t="n">
        <v>21.98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27</v>
      </c>
      <c r="B11" s="89" t="s">
        <v>228</v>
      </c>
      <c r="C11" s="35" t="n">
        <v>91.25</v>
      </c>
      <c r="D11" s="35" t="n">
        <v>91.25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29</v>
      </c>
      <c r="B12" s="89" t="s">
        <v>230</v>
      </c>
      <c r="C12" s="35" t="n">
        <v>31.73</v>
      </c>
      <c r="D12" s="35" t="n">
        <v>31.73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31</v>
      </c>
      <c r="B13" s="89" t="s">
        <v>232</v>
      </c>
      <c r="C13" s="35" t="n">
        <v>2.55</v>
      </c>
      <c r="D13" s="35" t="n">
        <v>2.55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33</v>
      </c>
      <c r="B14" s="89" t="s">
        <v>192</v>
      </c>
      <c r="C14" s="35" t="n">
        <v>57.02</v>
      </c>
      <c r="D14" s="35" t="n">
        <v>57.02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34</v>
      </c>
      <c r="B15" s="89" t="s">
        <v>235</v>
      </c>
      <c r="C15" s="35" t="n">
        <v>34.4</v>
      </c>
      <c r="D15" s="35" t="n">
        <v>0</v>
      </c>
      <c r="E15" s="35" t="n">
        <v>34.4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36</v>
      </c>
      <c r="B16" s="89" t="s">
        <v>237</v>
      </c>
      <c r="C16" s="35" t="n">
        <v>3.4</v>
      </c>
      <c r="D16" s="35" t="n">
        <v>0</v>
      </c>
      <c r="E16" s="35" t="n">
        <v>3.4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38</v>
      </c>
      <c r="B17" s="89" t="s">
        <v>239</v>
      </c>
      <c r="C17" s="35" t="n">
        <v>3.5</v>
      </c>
      <c r="D17" s="35" t="n">
        <v>0</v>
      </c>
      <c r="E17" s="35" t="n">
        <v>3.5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40</v>
      </c>
      <c r="B18" s="89" t="s">
        <v>241</v>
      </c>
      <c r="C18" s="35" t="n">
        <v>2</v>
      </c>
      <c r="D18" s="35" t="n">
        <v>0</v>
      </c>
      <c r="E18" s="35" t="n">
        <v>2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42</v>
      </c>
      <c r="B19" s="89" t="s">
        <v>243</v>
      </c>
      <c r="C19" s="35" t="n">
        <v>3.5</v>
      </c>
      <c r="D19" s="35" t="n">
        <v>0</v>
      </c>
      <c r="E19" s="35" t="n">
        <v>3.5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44</v>
      </c>
      <c r="B20" s="89" t="s">
        <v>245</v>
      </c>
      <c r="C20" s="35" t="n">
        <v>4.4</v>
      </c>
      <c r="D20" s="35" t="n">
        <v>0</v>
      </c>
      <c r="E20" s="35" t="n">
        <v>4.4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46</v>
      </c>
      <c r="B21" s="89" t="s">
        <v>198</v>
      </c>
      <c r="C21" s="35" t="n">
        <v>0.6</v>
      </c>
      <c r="D21" s="35" t="n">
        <v>0</v>
      </c>
      <c r="E21" s="35" t="n">
        <v>0.6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47</v>
      </c>
      <c r="B22" s="89" t="s">
        <v>200</v>
      </c>
      <c r="C22" s="35" t="n">
        <v>1</v>
      </c>
      <c r="D22" s="35" t="n">
        <v>0</v>
      </c>
      <c r="E22" s="35" t="n">
        <v>1</v>
      </c>
      <c r="F22" s="35" t="n">
        <v>0</v>
      </c>
    </row>
    <row r="23" customFormat="false" ht="23.25" hidden="false" customHeight="true" outlineLevel="0" collapsed="false">
      <c r="A23" s="88" t="s">
        <v>248</v>
      </c>
      <c r="B23" s="89" t="s">
        <v>202</v>
      </c>
      <c r="C23" s="35" t="n">
        <v>1</v>
      </c>
      <c r="D23" s="35" t="n">
        <v>0</v>
      </c>
      <c r="E23" s="35" t="n">
        <v>1</v>
      </c>
      <c r="F23" s="35" t="n">
        <v>0</v>
      </c>
    </row>
    <row r="24" customFormat="false" ht="23.25" hidden="false" customHeight="true" outlineLevel="0" collapsed="false">
      <c r="A24" s="88" t="s">
        <v>249</v>
      </c>
      <c r="B24" s="89" t="s">
        <v>250</v>
      </c>
      <c r="C24" s="35" t="n">
        <v>0.4</v>
      </c>
      <c r="D24" s="35" t="n">
        <v>0</v>
      </c>
      <c r="E24" s="35" t="n">
        <v>0.4</v>
      </c>
      <c r="F24" s="35" t="n">
        <v>0</v>
      </c>
    </row>
    <row r="25" customFormat="false" ht="23.25" hidden="false" customHeight="true" outlineLevel="0" collapsed="false">
      <c r="A25" s="88" t="s">
        <v>251</v>
      </c>
      <c r="B25" s="89" t="s">
        <v>252</v>
      </c>
      <c r="C25" s="35" t="n">
        <v>3.8</v>
      </c>
      <c r="D25" s="35" t="n">
        <v>0</v>
      </c>
      <c r="E25" s="35" t="n">
        <v>3.8</v>
      </c>
      <c r="F25" s="35" t="n">
        <v>0</v>
      </c>
    </row>
    <row r="26" customFormat="false" ht="23.25" hidden="false" customHeight="true" outlineLevel="0" collapsed="false">
      <c r="A26" s="88" t="s">
        <v>253</v>
      </c>
      <c r="B26" s="89" t="s">
        <v>254</v>
      </c>
      <c r="C26" s="35" t="n">
        <v>10.8</v>
      </c>
      <c r="D26" s="35" t="n">
        <v>0</v>
      </c>
      <c r="E26" s="35" t="n">
        <v>10.8</v>
      </c>
      <c r="F26" s="35" t="n">
        <v>0</v>
      </c>
    </row>
    <row r="27" customFormat="false" ht="23.25" hidden="false" customHeight="true" outlineLevel="0" collapsed="false">
      <c r="A27" s="88" t="s">
        <v>256</v>
      </c>
      <c r="B27" s="89" t="s">
        <v>212</v>
      </c>
      <c r="C27" s="35" t="n">
        <v>19.27</v>
      </c>
      <c r="D27" s="35" t="n">
        <v>19.27</v>
      </c>
      <c r="E27" s="35" t="n">
        <v>0</v>
      </c>
      <c r="F27" s="35" t="n">
        <v>0</v>
      </c>
    </row>
    <row r="28" customFormat="false" ht="23.25" hidden="false" customHeight="true" outlineLevel="0" collapsed="false">
      <c r="A28" s="88" t="s">
        <v>257</v>
      </c>
      <c r="B28" s="89" t="s">
        <v>258</v>
      </c>
      <c r="C28" s="35" t="n">
        <v>17.1</v>
      </c>
      <c r="D28" s="35" t="n">
        <v>17.1</v>
      </c>
      <c r="E28" s="35" t="n">
        <v>0</v>
      </c>
      <c r="F28" s="35" t="n">
        <v>0</v>
      </c>
    </row>
    <row r="29" customFormat="false" ht="23.25" hidden="false" customHeight="true" outlineLevel="0" collapsed="false">
      <c r="A29" s="88" t="s">
        <v>259</v>
      </c>
      <c r="B29" s="89" t="s">
        <v>260</v>
      </c>
      <c r="C29" s="35" t="n">
        <v>1.75</v>
      </c>
      <c r="D29" s="35" t="n">
        <v>1.75</v>
      </c>
      <c r="E29" s="35" t="n">
        <v>0</v>
      </c>
      <c r="F29" s="35" t="n">
        <v>0</v>
      </c>
    </row>
    <row r="30" customFormat="false" ht="23.25" hidden="false" customHeight="true" outlineLevel="0" collapsed="false">
      <c r="A30" s="88" t="s">
        <v>261</v>
      </c>
      <c r="B30" s="89" t="s">
        <v>262</v>
      </c>
      <c r="C30" s="35" t="n">
        <v>0.42</v>
      </c>
      <c r="D30" s="35" t="n">
        <v>0.42</v>
      </c>
      <c r="E30" s="35" t="n">
        <v>0</v>
      </c>
      <c r="F30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67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68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0</v>
      </c>
      <c r="B5" s="121" t="s">
        <v>41</v>
      </c>
      <c r="C5" s="28" t="s">
        <v>269</v>
      </c>
      <c r="D5" s="29" t="s">
        <v>41</v>
      </c>
      <c r="E5" s="28" t="s">
        <v>44</v>
      </c>
      <c r="F5" s="29" t="s">
        <v>4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70</v>
      </c>
      <c r="B6" s="46"/>
      <c r="C6" s="62" t="s">
        <v>271</v>
      </c>
      <c r="D6" s="46"/>
      <c r="E6" s="122" t="s">
        <v>272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3"/>
      <c r="B7" s="124"/>
      <c r="C7" s="62" t="s">
        <v>273</v>
      </c>
      <c r="D7" s="46"/>
      <c r="E7" s="63" t="s">
        <v>274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3"/>
      <c r="B8" s="123"/>
      <c r="C8" s="62" t="s">
        <v>275</v>
      </c>
      <c r="D8" s="46"/>
      <c r="E8" s="63" t="s">
        <v>276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3"/>
      <c r="B9" s="123"/>
      <c r="C9" s="62" t="s">
        <v>277</v>
      </c>
      <c r="D9" s="46"/>
      <c r="E9" s="63" t="s">
        <v>278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3"/>
      <c r="B10" s="123"/>
      <c r="C10" s="62" t="s">
        <v>279</v>
      </c>
      <c r="D10" s="46"/>
      <c r="E10" s="122" t="s">
        <v>280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3"/>
      <c r="B11" s="123"/>
      <c r="C11" s="62" t="s">
        <v>281</v>
      </c>
      <c r="D11" s="46"/>
      <c r="E11" s="125" t="s">
        <v>274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3"/>
      <c r="C12" s="126" t="s">
        <v>282</v>
      </c>
      <c r="D12" s="46"/>
      <c r="E12" s="122" t="s">
        <v>283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84</v>
      </c>
      <c r="D13" s="46"/>
      <c r="E13" s="63" t="s">
        <v>278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85</v>
      </c>
      <c r="D14" s="46"/>
      <c r="E14" s="122" t="s">
        <v>286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87</v>
      </c>
      <c r="D15" s="46"/>
      <c r="E15" s="122" t="s">
        <v>288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89</v>
      </c>
      <c r="D16" s="46"/>
      <c r="E16" s="122" t="s">
        <v>290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7"/>
      <c r="C17" s="62" t="s">
        <v>291</v>
      </c>
      <c r="D17" s="46"/>
      <c r="E17" s="122" t="s">
        <v>292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8"/>
      <c r="C18" s="62" t="s">
        <v>293</v>
      </c>
      <c r="D18" s="46"/>
      <c r="E18" s="122" t="s">
        <v>294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8"/>
      <c r="C19" s="62" t="s">
        <v>295</v>
      </c>
      <c r="D19" s="46"/>
      <c r="E19" s="122" t="s">
        <v>296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8"/>
      <c r="C20" s="62" t="s">
        <v>297</v>
      </c>
      <c r="D20" s="46"/>
      <c r="E20" s="125" t="s">
        <v>298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8"/>
      <c r="C21" s="46"/>
      <c r="D21" s="129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0"/>
      <c r="C22" s="46"/>
      <c r="D22" s="131"/>
      <c r="E22" s="46"/>
      <c r="F22" s="131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0</v>
      </c>
      <c r="B23" s="46"/>
      <c r="C23" s="60" t="s">
        <v>111</v>
      </c>
      <c r="D23" s="46"/>
      <c r="E23" s="27" t="s">
        <v>111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2" t="s">
        <v>29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1" t="s">
        <v>300</v>
      </c>
      <c r="B1" s="92"/>
      <c r="C1" s="93"/>
      <c r="D1" s="93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01</v>
      </c>
      <c r="B2" s="23"/>
      <c r="C2" s="23"/>
      <c r="D2" s="23"/>
      <c r="E2" s="94"/>
      <c r="F2" s="94"/>
      <c r="G2" s="94"/>
      <c r="H2" s="94"/>
      <c r="I2" s="95"/>
      <c r="J2" s="95"/>
      <c r="K2" s="95"/>
    </row>
    <row r="3" customFormat="false" ht="15" hidden="false" customHeight="true" outlineLevel="0" collapsed="false">
      <c r="A3" s="96"/>
      <c r="B3" s="92"/>
      <c r="C3" s="96"/>
      <c r="D3" s="97" t="s">
        <v>149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8" t="s">
        <v>118</v>
      </c>
      <c r="B4" s="98" t="s">
        <v>302</v>
      </c>
      <c r="C4" s="98" t="s">
        <v>303</v>
      </c>
      <c r="D4" s="120" t="s">
        <v>304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3" t="s">
        <v>129</v>
      </c>
      <c r="B5" s="113" t="s">
        <v>129</v>
      </c>
      <c r="C5" s="113" t="n">
        <v>1</v>
      </c>
      <c r="D5" s="133" t="s">
        <v>129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7"/>
      <c r="B6" s="134" t="s">
        <v>121</v>
      </c>
      <c r="C6" s="110" t="n">
        <v>109</v>
      </c>
      <c r="D6" s="135" t="n">
        <v>0</v>
      </c>
      <c r="E6" s="24"/>
      <c r="F6" s="24"/>
      <c r="G6" s="24"/>
      <c r="H6" s="24"/>
      <c r="I6" s="24"/>
      <c r="J6" s="24"/>
      <c r="K6" s="24"/>
    </row>
    <row r="7" s="136" customFormat="true" ht="23.25" hidden="false" customHeight="true" outlineLevel="0" collapsed="false">
      <c r="A7" s="117"/>
      <c r="B7" s="134" t="s">
        <v>130</v>
      </c>
      <c r="C7" s="110" t="n">
        <v>109</v>
      </c>
      <c r="D7" s="135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7" t="s">
        <v>131</v>
      </c>
      <c r="B8" s="134" t="s">
        <v>132</v>
      </c>
      <c r="C8" s="110" t="n">
        <v>109</v>
      </c>
      <c r="D8" s="135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7" t="s">
        <v>305</v>
      </c>
      <c r="B9" s="134" t="s">
        <v>306</v>
      </c>
      <c r="C9" s="110" t="n">
        <v>14</v>
      </c>
      <c r="D9" s="135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7" t="s">
        <v>305</v>
      </c>
      <c r="B10" s="134" t="s">
        <v>307</v>
      </c>
      <c r="C10" s="110" t="n">
        <v>50</v>
      </c>
      <c r="D10" s="135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7" t="s">
        <v>305</v>
      </c>
      <c r="B11" s="134" t="s">
        <v>308</v>
      </c>
      <c r="C11" s="110" t="n">
        <v>30</v>
      </c>
      <c r="D11" s="135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7" t="s">
        <v>305</v>
      </c>
      <c r="B12" s="134" t="s">
        <v>309</v>
      </c>
      <c r="C12" s="110" t="n">
        <v>15</v>
      </c>
      <c r="D12" s="135" t="n">
        <v>0</v>
      </c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310</v>
      </c>
      <c r="S1" s="138"/>
    </row>
    <row r="2" customFormat="false" ht="25.5" hidden="false" customHeight="true" outlineLevel="0" collapsed="false">
      <c r="A2" s="23" t="s">
        <v>31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7</v>
      </c>
    </row>
    <row r="4" customFormat="false" ht="18.75" hidden="false" customHeight="true" outlineLevel="0" collapsed="false">
      <c r="A4" s="46"/>
      <c r="B4" s="140"/>
      <c r="C4" s="141" t="s">
        <v>312</v>
      </c>
      <c r="D4" s="141"/>
      <c r="E4" s="141"/>
      <c r="F4" s="141"/>
      <c r="G4" s="141"/>
      <c r="H4" s="141"/>
      <c r="I4" s="141"/>
      <c r="J4" s="141"/>
      <c r="K4" s="141"/>
      <c r="L4" s="142" t="s">
        <v>313</v>
      </c>
      <c r="M4" s="142"/>
      <c r="N4" s="142"/>
      <c r="O4" s="142"/>
      <c r="P4" s="142"/>
      <c r="Q4" s="142"/>
      <c r="R4" s="142"/>
      <c r="S4" s="142"/>
      <c r="T4" s="142"/>
      <c r="U4" s="143" t="s">
        <v>314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8</v>
      </c>
      <c r="B5" s="144" t="s">
        <v>119</v>
      </c>
      <c r="C5" s="145" t="s">
        <v>121</v>
      </c>
      <c r="D5" s="146" t="s">
        <v>315</v>
      </c>
      <c r="E5" s="146"/>
      <c r="F5" s="146"/>
      <c r="G5" s="146"/>
      <c r="H5" s="146"/>
      <c r="I5" s="146"/>
      <c r="J5" s="147" t="s">
        <v>316</v>
      </c>
      <c r="K5" s="145" t="s">
        <v>317</v>
      </c>
      <c r="L5" s="145" t="s">
        <v>121</v>
      </c>
      <c r="M5" s="146" t="s">
        <v>315</v>
      </c>
      <c r="N5" s="146"/>
      <c r="O5" s="146"/>
      <c r="P5" s="146"/>
      <c r="Q5" s="146"/>
      <c r="R5" s="146"/>
      <c r="S5" s="148" t="s">
        <v>316</v>
      </c>
      <c r="T5" s="149" t="s">
        <v>317</v>
      </c>
      <c r="U5" s="143" t="s">
        <v>121</v>
      </c>
      <c r="V5" s="150" t="s">
        <v>315</v>
      </c>
      <c r="W5" s="150"/>
      <c r="X5" s="150"/>
      <c r="Y5" s="150"/>
      <c r="Z5" s="150"/>
      <c r="AA5" s="150"/>
      <c r="AB5" s="151" t="s">
        <v>316</v>
      </c>
      <c r="AC5" s="152" t="s">
        <v>317</v>
      </c>
    </row>
    <row r="6" customFormat="false" ht="21" hidden="false" customHeight="true" outlineLevel="0" collapsed="false">
      <c r="A6" s="144"/>
      <c r="B6" s="144"/>
      <c r="C6" s="144"/>
      <c r="D6" s="143" t="s">
        <v>318</v>
      </c>
      <c r="E6" s="153" t="s">
        <v>319</v>
      </c>
      <c r="F6" s="153" t="s">
        <v>320</v>
      </c>
      <c r="G6" s="154" t="s">
        <v>321</v>
      </c>
      <c r="H6" s="154"/>
      <c r="I6" s="154"/>
      <c r="J6" s="147"/>
      <c r="K6" s="145"/>
      <c r="L6" s="145"/>
      <c r="M6" s="145" t="s">
        <v>318</v>
      </c>
      <c r="N6" s="74" t="s">
        <v>319</v>
      </c>
      <c r="O6" s="74" t="s">
        <v>320</v>
      </c>
      <c r="P6" s="154" t="s">
        <v>321</v>
      </c>
      <c r="Q6" s="154"/>
      <c r="R6" s="154"/>
      <c r="S6" s="148"/>
      <c r="T6" s="149"/>
      <c r="U6" s="143"/>
      <c r="V6" s="153" t="s">
        <v>318</v>
      </c>
      <c r="W6" s="153" t="s">
        <v>319</v>
      </c>
      <c r="X6" s="153" t="s">
        <v>320</v>
      </c>
      <c r="Y6" s="155" t="s">
        <v>321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318</v>
      </c>
      <c r="H7" s="157" t="s">
        <v>322</v>
      </c>
      <c r="I7" s="158" t="s">
        <v>323</v>
      </c>
      <c r="J7" s="147"/>
      <c r="K7" s="145"/>
      <c r="L7" s="145"/>
      <c r="M7" s="145"/>
      <c r="N7" s="74"/>
      <c r="O7" s="74"/>
      <c r="P7" s="159" t="s">
        <v>318</v>
      </c>
      <c r="Q7" s="160" t="s">
        <v>322</v>
      </c>
      <c r="R7" s="161" t="s">
        <v>323</v>
      </c>
      <c r="S7" s="148"/>
      <c r="T7" s="148"/>
      <c r="U7" s="143"/>
      <c r="V7" s="153"/>
      <c r="W7" s="153"/>
      <c r="X7" s="153"/>
      <c r="Y7" s="157" t="s">
        <v>318</v>
      </c>
      <c r="Z7" s="157" t="s">
        <v>322</v>
      </c>
      <c r="AA7" s="162" t="s">
        <v>323</v>
      </c>
      <c r="AB7" s="151"/>
      <c r="AC7" s="152"/>
    </row>
    <row r="8" customFormat="false" ht="21" hidden="false" customHeight="true" outlineLevel="0" collapsed="false">
      <c r="A8" s="163" t="s">
        <v>129</v>
      </c>
      <c r="B8" s="163" t="s">
        <v>129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136"/>
    </row>
    <row r="9" customFormat="false" ht="19.5" hidden="false" customHeight="true" outlineLevel="0" collapsed="false">
      <c r="A9" s="88"/>
      <c r="B9" s="89" t="s">
        <v>121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6.4</v>
      </c>
      <c r="M9" s="109" t="n">
        <v>4.8</v>
      </c>
      <c r="N9" s="109" t="n">
        <v>0</v>
      </c>
      <c r="O9" s="109" t="n">
        <v>1</v>
      </c>
      <c r="P9" s="109" t="n">
        <v>3.8</v>
      </c>
      <c r="Q9" s="35" t="n">
        <v>0</v>
      </c>
      <c r="R9" s="111" t="n">
        <v>3.8</v>
      </c>
      <c r="S9" s="109" t="n">
        <v>0.6</v>
      </c>
      <c r="T9" s="109" t="n">
        <v>1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35" t="n">
        <v>0</v>
      </c>
      <c r="AD9" s="136"/>
    </row>
    <row r="10" customFormat="false" ht="19.5" hidden="false" customHeight="true" outlineLevel="0" collapsed="false">
      <c r="A10" s="88"/>
      <c r="B10" s="89" t="s">
        <v>130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6.4</v>
      </c>
      <c r="M10" s="109" t="n">
        <v>4.8</v>
      </c>
      <c r="N10" s="109" t="n">
        <v>0</v>
      </c>
      <c r="O10" s="109" t="n">
        <v>1</v>
      </c>
      <c r="P10" s="109" t="n">
        <v>3.8</v>
      </c>
      <c r="Q10" s="35" t="n">
        <v>0</v>
      </c>
      <c r="R10" s="111" t="n">
        <v>3.8</v>
      </c>
      <c r="S10" s="109" t="n">
        <v>0.6</v>
      </c>
      <c r="T10" s="109" t="n">
        <v>1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35" t="n">
        <v>0</v>
      </c>
    </row>
    <row r="11" customFormat="false" ht="19.5" hidden="false" customHeight="true" outlineLevel="0" collapsed="false">
      <c r="A11" s="88" t="s">
        <v>131</v>
      </c>
      <c r="B11" s="89" t="s">
        <v>132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2.6</v>
      </c>
      <c r="M11" s="109" t="n">
        <v>1</v>
      </c>
      <c r="N11" s="109" t="n">
        <v>0</v>
      </c>
      <c r="O11" s="109" t="n">
        <v>1</v>
      </c>
      <c r="P11" s="109" t="n">
        <v>0</v>
      </c>
      <c r="Q11" s="35" t="n">
        <v>0</v>
      </c>
      <c r="R11" s="111" t="n">
        <v>0</v>
      </c>
      <c r="S11" s="109" t="n">
        <v>0.6</v>
      </c>
      <c r="T11" s="109" t="n">
        <v>1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35" t="n">
        <v>0</v>
      </c>
    </row>
    <row r="12" customFormat="false" ht="19.5" hidden="false" customHeight="true" outlineLevel="0" collapsed="false">
      <c r="A12" s="88" t="s">
        <v>133</v>
      </c>
      <c r="B12" s="89" t="s">
        <v>134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3.8</v>
      </c>
      <c r="M12" s="109" t="n">
        <v>3.8</v>
      </c>
      <c r="N12" s="109" t="n">
        <v>0</v>
      </c>
      <c r="O12" s="109" t="n">
        <v>0</v>
      </c>
      <c r="P12" s="109" t="n">
        <v>3.8</v>
      </c>
      <c r="Q12" s="35" t="n">
        <v>0</v>
      </c>
      <c r="R12" s="111" t="n">
        <v>3.8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35" t="n">
        <v>0</v>
      </c>
    </row>
    <row r="13" customFormat="false" ht="12.75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N13" s="136"/>
      <c r="O13" s="136"/>
      <c r="P13" s="136"/>
      <c r="Q13" s="136"/>
      <c r="R13" s="136"/>
      <c r="S13" s="136"/>
      <c r="T13" s="136"/>
      <c r="Z13" s="136"/>
      <c r="AA13" s="136"/>
      <c r="AB13" s="136"/>
      <c r="AC13" s="136"/>
    </row>
    <row r="14" customFormat="false" ht="12.75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N14" s="136"/>
      <c r="O14" s="136"/>
      <c r="Q14" s="136"/>
      <c r="R14" s="136"/>
      <c r="S14" s="136"/>
      <c r="T14" s="136"/>
      <c r="AA14" s="136"/>
      <c r="AB14" s="136"/>
    </row>
    <row r="15" customFormat="false" ht="12.75" hidden="false" customHeight="true" outlineLevel="0" collapsed="false"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Q15" s="136"/>
      <c r="R15" s="136"/>
      <c r="S15" s="136"/>
      <c r="T15" s="136"/>
      <c r="Z15" s="136"/>
      <c r="AA15" s="136"/>
      <c r="AB15" s="136"/>
    </row>
    <row r="16" customFormat="false" ht="12.75" hidden="false" customHeight="true" outlineLevel="0" collapsed="false"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Q16" s="136"/>
      <c r="R16" s="136"/>
      <c r="S16" s="136"/>
      <c r="T16" s="136"/>
      <c r="Z16" s="136"/>
      <c r="AA16" s="136"/>
    </row>
    <row r="17" customFormat="false" ht="12.75" hidden="false" customHeight="true" outlineLevel="0" collapsed="false">
      <c r="I17" s="136"/>
      <c r="L17" s="136"/>
      <c r="M17" s="136"/>
      <c r="N17" s="136"/>
      <c r="O17" s="136"/>
      <c r="R17" s="136"/>
      <c r="S17" s="136"/>
      <c r="Z17" s="136"/>
    </row>
    <row r="18" customFormat="false" ht="12.75" hidden="false" customHeight="true" outlineLevel="0" collapsed="false">
      <c r="I18" s="136"/>
      <c r="L18" s="136"/>
      <c r="M18" s="136"/>
      <c r="N18" s="136"/>
      <c r="R18" s="136"/>
    </row>
    <row r="19" customFormat="false" ht="12.75" hidden="false" customHeight="true" outlineLevel="0" collapsed="false"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M19" s="136"/>
      <c r="N19" s="136"/>
    </row>
    <row r="20" customFormat="false" ht="12.75" hidden="false" customHeight="true" outlineLevel="0" collapsed="false"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N20" s="13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/>
      <c r="L14" s="17"/>
    </row>
    <row r="15" customFormat="false" ht="24.75" hidden="false" customHeight="true" outlineLevel="0" collapsed="false">
      <c r="A15" s="17" t="s">
        <v>33</v>
      </c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1639.02</v>
      </c>
      <c r="C6" s="30" t="s">
        <v>45</v>
      </c>
      <c r="D6" s="32" t="n">
        <f aca="false">SUM(D7:D34)</f>
        <v>1639.02</v>
      </c>
      <c r="E6" s="30" t="s">
        <v>45</v>
      </c>
      <c r="F6" s="33" t="n">
        <f aca="false">SUM(F7:F21)</f>
        <v>1639.02</v>
      </c>
      <c r="G6" s="30" t="s">
        <v>45</v>
      </c>
      <c r="H6" s="32" t="n">
        <f aca="false">SUM(H7,H11)</f>
        <v>1639.02</v>
      </c>
    </row>
    <row r="7" customFormat="false" ht="15.75" hidden="false" customHeight="true" outlineLevel="0" collapsed="false">
      <c r="A7" s="34" t="s">
        <v>46</v>
      </c>
      <c r="B7" s="35" t="n">
        <v>1639.02</v>
      </c>
      <c r="C7" s="36" t="s">
        <v>47</v>
      </c>
      <c r="D7" s="35" t="n">
        <v>0</v>
      </c>
      <c r="E7" s="37" t="s">
        <v>48</v>
      </c>
      <c r="F7" s="38" t="n">
        <v>896.36</v>
      </c>
      <c r="G7" s="39" t="s">
        <v>49</v>
      </c>
      <c r="H7" s="40" t="n">
        <f aca="false">SUM(H8:H10)</f>
        <v>1530.02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121.44</v>
      </c>
      <c r="G8" s="43" t="s">
        <v>53</v>
      </c>
      <c r="H8" s="35" t="n">
        <v>1476.35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34.4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19.27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601.95</v>
      </c>
      <c r="G11" s="39" t="s">
        <v>65</v>
      </c>
      <c r="H11" s="42" t="n">
        <f aca="false">SUM(H12:H21)</f>
        <v>109</v>
      </c>
    </row>
    <row r="12" customFormat="false" ht="15.75" hidden="false" customHeight="true" outlineLevel="0" collapsed="false">
      <c r="A12" s="41" t="s">
        <v>66</v>
      </c>
      <c r="B12" s="38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5" t="s">
        <v>69</v>
      </c>
      <c r="B13" s="35" t="n">
        <v>0</v>
      </c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109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91.25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19.27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32.29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1515.48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1639.02</v>
      </c>
      <c r="C36" s="60" t="s">
        <v>111</v>
      </c>
      <c r="D36" s="40" t="n">
        <f aca="false">SUM(D6)</f>
        <v>1639.02</v>
      </c>
      <c r="E36" s="60" t="s">
        <v>111</v>
      </c>
      <c r="F36" s="40" t="n">
        <f aca="false">SUM(F6)</f>
        <v>1639.02</v>
      </c>
      <c r="G36" s="60" t="s">
        <v>111</v>
      </c>
      <c r="H36" s="40" t="n">
        <f aca="false">SUM(H6)</f>
        <v>1639.02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1639.02</v>
      </c>
      <c r="C40" s="60" t="s">
        <v>115</v>
      </c>
      <c r="D40" s="40" t="n">
        <f aca="false">SUM(D6)</f>
        <v>1639.02</v>
      </c>
      <c r="E40" s="40"/>
      <c r="F40" s="40" t="n">
        <f aca="false">SUM(F6)</f>
        <v>1639.02</v>
      </c>
      <c r="G40" s="27" t="s">
        <v>115</v>
      </c>
      <c r="H40" s="40" t="n">
        <f aca="false">SUM(H6)</f>
        <v>1639.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6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1</v>
      </c>
      <c r="C8" s="35" t="n">
        <v>1639.02</v>
      </c>
      <c r="D8" s="35" t="n">
        <v>1639.0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0</v>
      </c>
      <c r="C9" s="35" t="n">
        <v>1639.02</v>
      </c>
      <c r="D9" s="35" t="n">
        <v>1639.0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1031.8</v>
      </c>
      <c r="D10" s="35" t="n">
        <v>1031.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3</v>
      </c>
      <c r="B11" s="89" t="s">
        <v>134</v>
      </c>
      <c r="C11" s="35" t="n">
        <v>406.43</v>
      </c>
      <c r="D11" s="35" t="n">
        <v>406.43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88" t="s">
        <v>135</v>
      </c>
      <c r="B12" s="89" t="s">
        <v>136</v>
      </c>
      <c r="C12" s="35" t="n">
        <v>51.2</v>
      </c>
      <c r="D12" s="35" t="n">
        <v>51.2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1.75" hidden="false" customHeight="true" outlineLevel="0" collapsed="false">
      <c r="A13" s="88" t="s">
        <v>137</v>
      </c>
      <c r="B13" s="89" t="s">
        <v>138</v>
      </c>
      <c r="C13" s="35" t="n">
        <v>84.24</v>
      </c>
      <c r="D13" s="35" t="n">
        <v>84.24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1.75" hidden="false" customHeight="true" outlineLevel="0" collapsed="false">
      <c r="A14" s="88" t="s">
        <v>139</v>
      </c>
      <c r="B14" s="89" t="s">
        <v>140</v>
      </c>
      <c r="C14" s="35" t="n">
        <v>37.71</v>
      </c>
      <c r="D14" s="35" t="n">
        <v>37.71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1.75" hidden="false" customHeight="true" outlineLevel="0" collapsed="false">
      <c r="A15" s="88" t="s">
        <v>141</v>
      </c>
      <c r="B15" s="89" t="s">
        <v>142</v>
      </c>
      <c r="C15" s="35" t="n">
        <v>27.64</v>
      </c>
      <c r="D15" s="35" t="n">
        <v>27.64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43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44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1</v>
      </c>
      <c r="C8" s="35" t="n">
        <v>1639.02</v>
      </c>
      <c r="D8" s="35" t="n">
        <v>1639.0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0</v>
      </c>
      <c r="C9" s="35" t="n">
        <v>1639.02</v>
      </c>
      <c r="D9" s="35" t="n">
        <v>1639.0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1031.8</v>
      </c>
      <c r="D10" s="35" t="n">
        <v>1031.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3</v>
      </c>
      <c r="B11" s="89" t="s">
        <v>134</v>
      </c>
      <c r="C11" s="35" t="n">
        <v>406.43</v>
      </c>
      <c r="D11" s="35" t="n">
        <v>406.43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88" t="s">
        <v>135</v>
      </c>
      <c r="B12" s="89" t="s">
        <v>136</v>
      </c>
      <c r="C12" s="35" t="n">
        <v>51.2</v>
      </c>
      <c r="D12" s="35" t="n">
        <v>51.2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21.75" hidden="false" customHeight="true" outlineLevel="0" collapsed="false">
      <c r="A13" s="88" t="s">
        <v>137</v>
      </c>
      <c r="B13" s="89" t="s">
        <v>138</v>
      </c>
      <c r="C13" s="35" t="n">
        <v>84.24</v>
      </c>
      <c r="D13" s="35" t="n">
        <v>84.24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21.75" hidden="false" customHeight="true" outlineLevel="0" collapsed="false">
      <c r="A14" s="88" t="s">
        <v>139</v>
      </c>
      <c r="B14" s="89" t="s">
        <v>140</v>
      </c>
      <c r="C14" s="35" t="n">
        <v>37.71</v>
      </c>
      <c r="D14" s="35" t="n">
        <v>37.71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21.75" hidden="false" customHeight="true" outlineLevel="0" collapsed="false">
      <c r="A15" s="88" t="s">
        <v>141</v>
      </c>
      <c r="B15" s="89" t="s">
        <v>142</v>
      </c>
      <c r="C15" s="35" t="n">
        <v>27.64</v>
      </c>
      <c r="D15" s="35" t="n">
        <v>27.64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4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4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1639.02</v>
      </c>
      <c r="C6" s="30" t="s">
        <v>45</v>
      </c>
      <c r="D6" s="32" t="n">
        <f aca="false">SUM(D7:D34)</f>
        <v>1639.02</v>
      </c>
      <c r="E6" s="30" t="s">
        <v>45</v>
      </c>
      <c r="F6" s="33" t="n">
        <f aca="false">SUM(F7:F21)</f>
        <v>1639.02</v>
      </c>
      <c r="G6" s="30" t="s">
        <v>45</v>
      </c>
      <c r="H6" s="32" t="n">
        <f aca="false">SUM(H7,H11)</f>
        <v>1639.02</v>
      </c>
    </row>
    <row r="7" customFormat="false" ht="15.75" hidden="false" customHeight="true" outlineLevel="0" collapsed="false">
      <c r="A7" s="34" t="s">
        <v>46</v>
      </c>
      <c r="B7" s="35" t="n">
        <v>1639.02</v>
      </c>
      <c r="C7" s="36" t="s">
        <v>47</v>
      </c>
      <c r="D7" s="35" t="n">
        <v>0</v>
      </c>
      <c r="E7" s="37" t="s">
        <v>48</v>
      </c>
      <c r="F7" s="38" t="n">
        <v>896.36</v>
      </c>
      <c r="G7" s="39" t="s">
        <v>49</v>
      </c>
      <c r="H7" s="40" t="n">
        <f aca="false">SUM(H8:H10)</f>
        <v>1530.02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121.44</v>
      </c>
      <c r="G8" s="43" t="s">
        <v>53</v>
      </c>
      <c r="H8" s="35" t="n">
        <v>1476.35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34.4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19.27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601.95</v>
      </c>
      <c r="G11" s="39" t="s">
        <v>65</v>
      </c>
      <c r="H11" s="42" t="n">
        <f aca="false">SUM(H12:H21)</f>
        <v>109</v>
      </c>
    </row>
    <row r="12" customFormat="false" ht="15.75" hidden="false" customHeight="true" outlineLevel="0" collapsed="false">
      <c r="A12" s="41" t="s">
        <v>66</v>
      </c>
      <c r="B12" s="35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109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91.25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19.27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32.29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1515.48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1639.02</v>
      </c>
      <c r="C36" s="60" t="s">
        <v>111</v>
      </c>
      <c r="D36" s="40" t="n">
        <f aca="false">SUM(D6)</f>
        <v>1639.02</v>
      </c>
      <c r="E36" s="60" t="s">
        <v>111</v>
      </c>
      <c r="F36" s="40" t="n">
        <f aca="false">SUM(F6)</f>
        <v>1639.02</v>
      </c>
      <c r="G36" s="60" t="s">
        <v>111</v>
      </c>
      <c r="H36" s="40" t="n">
        <f aca="false">SUM(H6)</f>
        <v>1639.02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1639.02</v>
      </c>
      <c r="C40" s="60" t="s">
        <v>115</v>
      </c>
      <c r="D40" s="40" t="n">
        <f aca="false">SUM(D6)</f>
        <v>1639.02</v>
      </c>
      <c r="E40" s="40"/>
      <c r="F40" s="40" t="n">
        <f aca="false">SUM(F6)</f>
        <v>1639.02</v>
      </c>
      <c r="G40" s="27" t="s">
        <v>115</v>
      </c>
      <c r="H40" s="40" t="n">
        <f aca="false">SUM(H6)</f>
        <v>1639.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0" width="22.5"/>
    <col collapsed="false" customWidth="true" hidden="false" outlineLevel="0" max="4" min="4" style="90" width="15.65"/>
    <col collapsed="false" customWidth="true" hidden="false" outlineLevel="0" max="5" min="5" style="90" width="14.16"/>
    <col collapsed="false" customWidth="true" hidden="false" outlineLevel="0" max="6" min="6" style="90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1" t="s">
        <v>147</v>
      </c>
      <c r="B1" s="92"/>
      <c r="C1" s="93"/>
      <c r="D1" s="93"/>
      <c r="E1" s="93"/>
      <c r="F1" s="93"/>
    </row>
    <row r="2" customFormat="false" ht="36" hidden="false" customHeight="true" outlineLevel="0" collapsed="false">
      <c r="A2" s="23" t="s">
        <v>148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s="19" customFormat="true" ht="15" hidden="false" customHeight="true" outlineLevel="0" collapsed="false">
      <c r="A3" s="96"/>
      <c r="B3" s="92"/>
      <c r="C3" s="96"/>
      <c r="D3" s="93"/>
      <c r="E3" s="93"/>
      <c r="F3" s="67"/>
      <c r="G3" s="97" t="s">
        <v>149</v>
      </c>
    </row>
    <row r="4" s="19" customFormat="true" ht="30" hidden="false" customHeight="true" outlineLevel="0" collapsed="false">
      <c r="A4" s="98" t="s">
        <v>150</v>
      </c>
      <c r="B4" s="99" t="s">
        <v>151</v>
      </c>
      <c r="C4" s="100" t="s">
        <v>152</v>
      </c>
      <c r="D4" s="101" t="s">
        <v>153</v>
      </c>
      <c r="E4" s="101" t="s">
        <v>154</v>
      </c>
      <c r="F4" s="102" t="s">
        <v>155</v>
      </c>
      <c r="G4" s="103" t="s">
        <v>156</v>
      </c>
    </row>
    <row r="5" s="19" customFormat="true" ht="18" hidden="false" customHeight="true" outlineLevel="0" collapsed="false">
      <c r="A5" s="104" t="s">
        <v>129</v>
      </c>
      <c r="B5" s="104" t="s">
        <v>129</v>
      </c>
      <c r="C5" s="105" t="n">
        <v>1</v>
      </c>
      <c r="D5" s="105" t="n">
        <v>2</v>
      </c>
      <c r="E5" s="106" t="n">
        <v>3</v>
      </c>
      <c r="F5" s="107" t="n">
        <v>4</v>
      </c>
      <c r="G5" s="108" t="s">
        <v>129</v>
      </c>
    </row>
    <row r="6" customFormat="false" ht="23.25" hidden="false" customHeight="true" outlineLevel="0" collapsed="false">
      <c r="A6" s="88"/>
      <c r="B6" s="89" t="s">
        <v>121</v>
      </c>
      <c r="C6" s="109" t="n">
        <v>1639.02</v>
      </c>
      <c r="D6" s="35" t="n">
        <v>1495.62</v>
      </c>
      <c r="E6" s="110" t="n">
        <v>34.4</v>
      </c>
      <c r="F6" s="111" t="n">
        <v>109</v>
      </c>
      <c r="G6" s="35" t="n">
        <v>0</v>
      </c>
    </row>
    <row r="7" customFormat="false" ht="23.25" hidden="false" customHeight="true" outlineLevel="0" collapsed="false">
      <c r="A7" s="88" t="s">
        <v>157</v>
      </c>
      <c r="B7" s="89" t="s">
        <v>158</v>
      </c>
      <c r="C7" s="109" t="n">
        <v>91.25</v>
      </c>
      <c r="D7" s="35" t="n">
        <v>91.25</v>
      </c>
      <c r="E7" s="110" t="n">
        <v>0</v>
      </c>
      <c r="F7" s="111" t="n">
        <v>0</v>
      </c>
      <c r="G7" s="35" t="n">
        <v>0</v>
      </c>
    </row>
    <row r="8" customFormat="false" ht="23.25" hidden="false" customHeight="true" outlineLevel="0" collapsed="false">
      <c r="A8" s="88" t="s">
        <v>159</v>
      </c>
      <c r="B8" s="89" t="s">
        <v>160</v>
      </c>
      <c r="C8" s="109" t="n">
        <v>91.25</v>
      </c>
      <c r="D8" s="35" t="n">
        <v>91.25</v>
      </c>
      <c r="E8" s="110" t="n">
        <v>0</v>
      </c>
      <c r="F8" s="111" t="n">
        <v>0</v>
      </c>
      <c r="G8" s="35" t="n">
        <v>0</v>
      </c>
    </row>
    <row r="9" customFormat="false" ht="23.25" hidden="false" customHeight="true" outlineLevel="0" collapsed="false">
      <c r="A9" s="88" t="s">
        <v>161</v>
      </c>
      <c r="B9" s="89" t="s">
        <v>162</v>
      </c>
      <c r="C9" s="109" t="n">
        <v>91.25</v>
      </c>
      <c r="D9" s="35" t="n">
        <v>91.25</v>
      </c>
      <c r="E9" s="110" t="n">
        <v>0</v>
      </c>
      <c r="F9" s="111" t="n">
        <v>0</v>
      </c>
      <c r="G9" s="35" t="n">
        <v>0</v>
      </c>
    </row>
    <row r="10" customFormat="false" ht="23.25" hidden="false" customHeight="true" outlineLevel="0" collapsed="false">
      <c r="A10" s="88" t="s">
        <v>163</v>
      </c>
      <c r="B10" s="89" t="s">
        <v>164</v>
      </c>
      <c r="C10" s="109" t="n">
        <v>32.29</v>
      </c>
      <c r="D10" s="35" t="n">
        <v>32.29</v>
      </c>
      <c r="E10" s="110" t="n">
        <v>0</v>
      </c>
      <c r="F10" s="111" t="n">
        <v>0</v>
      </c>
      <c r="G10" s="35" t="n">
        <v>0</v>
      </c>
    </row>
    <row r="11" customFormat="false" ht="23.25" hidden="false" customHeight="true" outlineLevel="0" collapsed="false">
      <c r="A11" s="88" t="s">
        <v>165</v>
      </c>
      <c r="B11" s="89" t="s">
        <v>166</v>
      </c>
      <c r="C11" s="109" t="n">
        <v>32.29</v>
      </c>
      <c r="D11" s="35" t="n">
        <v>32.29</v>
      </c>
      <c r="E11" s="110" t="n">
        <v>0</v>
      </c>
      <c r="F11" s="111" t="n">
        <v>0</v>
      </c>
      <c r="G11" s="35" t="n">
        <v>0</v>
      </c>
    </row>
    <row r="12" customFormat="false" ht="23.25" hidden="false" customHeight="true" outlineLevel="0" collapsed="false">
      <c r="A12" s="88" t="s">
        <v>167</v>
      </c>
      <c r="B12" s="89" t="s">
        <v>168</v>
      </c>
      <c r="C12" s="109" t="n">
        <v>8.37</v>
      </c>
      <c r="D12" s="35" t="n">
        <v>8.37</v>
      </c>
      <c r="E12" s="110" t="n">
        <v>0</v>
      </c>
      <c r="F12" s="111" t="n">
        <v>0</v>
      </c>
      <c r="G12" s="35" t="n">
        <v>0</v>
      </c>
    </row>
    <row r="13" customFormat="false" ht="23.25" hidden="false" customHeight="true" outlineLevel="0" collapsed="false">
      <c r="A13" s="88" t="s">
        <v>169</v>
      </c>
      <c r="B13" s="89" t="s">
        <v>170</v>
      </c>
      <c r="C13" s="109" t="n">
        <v>23.92</v>
      </c>
      <c r="D13" s="35" t="n">
        <v>23.92</v>
      </c>
      <c r="E13" s="110" t="n">
        <v>0</v>
      </c>
      <c r="F13" s="111" t="n">
        <v>0</v>
      </c>
      <c r="G13" s="35" t="n">
        <v>0</v>
      </c>
    </row>
    <row r="14" customFormat="false" ht="23.25" hidden="false" customHeight="true" outlineLevel="0" collapsed="false">
      <c r="A14" s="88" t="s">
        <v>171</v>
      </c>
      <c r="B14" s="89" t="s">
        <v>172</v>
      </c>
      <c r="C14" s="109" t="n">
        <v>1515.48</v>
      </c>
      <c r="D14" s="35" t="n">
        <v>1372.08</v>
      </c>
      <c r="E14" s="110" t="n">
        <v>34.4</v>
      </c>
      <c r="F14" s="111" t="n">
        <v>109</v>
      </c>
      <c r="G14" s="35" t="n">
        <v>0</v>
      </c>
    </row>
    <row r="15" customFormat="false" ht="23.25" hidden="false" customHeight="true" outlineLevel="0" collapsed="false">
      <c r="A15" s="88" t="s">
        <v>173</v>
      </c>
      <c r="B15" s="89" t="s">
        <v>174</v>
      </c>
      <c r="C15" s="109" t="n">
        <v>1515.48</v>
      </c>
      <c r="D15" s="35" t="n">
        <v>1372.08</v>
      </c>
      <c r="E15" s="110" t="n">
        <v>34.4</v>
      </c>
      <c r="F15" s="111" t="n">
        <v>109</v>
      </c>
      <c r="G15" s="35" t="n">
        <v>0</v>
      </c>
    </row>
    <row r="16" customFormat="false" ht="23.25" hidden="false" customHeight="true" outlineLevel="0" collapsed="false">
      <c r="A16" s="88" t="s">
        <v>175</v>
      </c>
      <c r="B16" s="89" t="s">
        <v>176</v>
      </c>
      <c r="C16" s="109" t="n">
        <v>966.87</v>
      </c>
      <c r="D16" s="35" t="n">
        <v>949.57</v>
      </c>
      <c r="E16" s="110" t="n">
        <v>17.3</v>
      </c>
      <c r="F16" s="111" t="n">
        <v>0</v>
      </c>
      <c r="G16" s="35" t="n">
        <v>0</v>
      </c>
    </row>
    <row r="17" customFormat="false" ht="23.25" hidden="false" customHeight="true" outlineLevel="0" collapsed="false">
      <c r="A17" s="88" t="s">
        <v>177</v>
      </c>
      <c r="B17" s="89" t="s">
        <v>178</v>
      </c>
      <c r="C17" s="109" t="n">
        <v>109</v>
      </c>
      <c r="D17" s="35" t="n">
        <v>0</v>
      </c>
      <c r="E17" s="110" t="n">
        <v>0</v>
      </c>
      <c r="F17" s="111" t="n">
        <v>109</v>
      </c>
      <c r="G17" s="35" t="n">
        <v>0</v>
      </c>
    </row>
    <row r="18" customFormat="false" ht="23.25" hidden="false" customHeight="true" outlineLevel="0" collapsed="false">
      <c r="A18" s="88" t="s">
        <v>179</v>
      </c>
      <c r="B18" s="89" t="s">
        <v>180</v>
      </c>
      <c r="C18" s="109" t="n">
        <v>439.61</v>
      </c>
      <c r="D18" s="35" t="n">
        <v>422.51</v>
      </c>
      <c r="E18" s="110" t="n">
        <v>17.1</v>
      </c>
      <c r="F18" s="111" t="n">
        <v>0</v>
      </c>
      <c r="G18" s="35" t="n">
        <v>0</v>
      </c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181</v>
      </c>
      <c r="B1" s="91"/>
      <c r="C1" s="93"/>
      <c r="D1" s="93"/>
      <c r="E1" s="93"/>
      <c r="F1" s="93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82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49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8" t="s">
        <v>183</v>
      </c>
      <c r="B4" s="98" t="s">
        <v>184</v>
      </c>
      <c r="C4" s="98" t="s">
        <v>152</v>
      </c>
      <c r="D4" s="101" t="s">
        <v>153</v>
      </c>
      <c r="E4" s="102" t="s">
        <v>154</v>
      </c>
      <c r="F4" s="112" t="s">
        <v>155</v>
      </c>
      <c r="G4" s="103" t="s">
        <v>156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3" t="s">
        <v>129</v>
      </c>
      <c r="B5" s="113" t="s">
        <v>129</v>
      </c>
      <c r="C5" s="114" t="n">
        <v>1</v>
      </c>
      <c r="D5" s="114" t="n">
        <v>2</v>
      </c>
      <c r="E5" s="115" t="n">
        <v>3</v>
      </c>
      <c r="F5" s="116" t="n">
        <v>4</v>
      </c>
      <c r="G5" s="108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7"/>
      <c r="B6" s="118" t="s">
        <v>121</v>
      </c>
      <c r="C6" s="109" t="n">
        <v>1639.02</v>
      </c>
      <c r="D6" s="109" t="n">
        <v>1495.62</v>
      </c>
      <c r="E6" s="109" t="n">
        <v>34.4</v>
      </c>
      <c r="F6" s="109" t="n">
        <v>109</v>
      </c>
      <c r="G6" s="119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7" t="s">
        <v>185</v>
      </c>
      <c r="B7" s="118" t="s">
        <v>186</v>
      </c>
      <c r="C7" s="109" t="n">
        <v>896.36</v>
      </c>
      <c r="D7" s="109" t="n">
        <v>896.36</v>
      </c>
      <c r="E7" s="109" t="n">
        <v>0</v>
      </c>
      <c r="F7" s="109" t="n">
        <v>0</v>
      </c>
      <c r="G7" s="119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7" t="s">
        <v>187</v>
      </c>
      <c r="B8" s="118" t="s">
        <v>188</v>
      </c>
      <c r="C8" s="109" t="n">
        <v>855.84</v>
      </c>
      <c r="D8" s="109" t="n">
        <v>855.84</v>
      </c>
      <c r="E8" s="109" t="n">
        <v>0</v>
      </c>
      <c r="F8" s="109" t="n">
        <v>0</v>
      </c>
      <c r="G8" s="119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7" t="s">
        <v>189</v>
      </c>
      <c r="B9" s="118" t="s">
        <v>190</v>
      </c>
      <c r="C9" s="109" t="n">
        <v>27.37</v>
      </c>
      <c r="D9" s="109" t="n">
        <v>27.37</v>
      </c>
      <c r="E9" s="109" t="n">
        <v>0</v>
      </c>
      <c r="F9" s="109" t="n">
        <v>0</v>
      </c>
      <c r="G9" s="119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7" t="s">
        <v>191</v>
      </c>
      <c r="B10" s="118" t="s">
        <v>192</v>
      </c>
      <c r="C10" s="109" t="n">
        <v>13.15</v>
      </c>
      <c r="D10" s="109" t="n">
        <v>13.15</v>
      </c>
      <c r="E10" s="109" t="n">
        <v>0</v>
      </c>
      <c r="F10" s="109" t="n">
        <v>0</v>
      </c>
      <c r="G10" s="119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7" t="s">
        <v>193</v>
      </c>
      <c r="B11" s="118" t="s">
        <v>194</v>
      </c>
      <c r="C11" s="109" t="n">
        <v>121.44</v>
      </c>
      <c r="D11" s="109" t="n">
        <v>0</v>
      </c>
      <c r="E11" s="109" t="n">
        <v>12.44</v>
      </c>
      <c r="F11" s="109" t="n">
        <v>109</v>
      </c>
      <c r="G11" s="119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7" t="s">
        <v>195</v>
      </c>
      <c r="B12" s="118" t="s">
        <v>196</v>
      </c>
      <c r="C12" s="109" t="n">
        <v>9.84</v>
      </c>
      <c r="D12" s="109" t="n">
        <v>0</v>
      </c>
      <c r="E12" s="109" t="n">
        <v>9.84</v>
      </c>
      <c r="F12" s="109" t="n">
        <v>0</v>
      </c>
      <c r="G12" s="119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7" t="s">
        <v>197</v>
      </c>
      <c r="B13" s="118" t="s">
        <v>198</v>
      </c>
      <c r="C13" s="109" t="n">
        <v>0.6</v>
      </c>
      <c r="D13" s="109" t="n">
        <v>0</v>
      </c>
      <c r="E13" s="109" t="n">
        <v>0.6</v>
      </c>
      <c r="F13" s="109" t="n">
        <v>0</v>
      </c>
      <c r="G13" s="119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7" t="s">
        <v>199</v>
      </c>
      <c r="B14" s="118" t="s">
        <v>200</v>
      </c>
      <c r="C14" s="109" t="n">
        <v>1</v>
      </c>
      <c r="D14" s="109" t="n">
        <v>0</v>
      </c>
      <c r="E14" s="109" t="n">
        <v>1</v>
      </c>
      <c r="F14" s="109" t="n">
        <v>0</v>
      </c>
      <c r="G14" s="119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7" t="s">
        <v>201</v>
      </c>
      <c r="B15" s="118" t="s">
        <v>202</v>
      </c>
      <c r="C15" s="109" t="n">
        <v>1</v>
      </c>
      <c r="D15" s="109" t="n">
        <v>0</v>
      </c>
      <c r="E15" s="109" t="n">
        <v>1</v>
      </c>
      <c r="F15" s="109" t="n">
        <v>0</v>
      </c>
      <c r="G15" s="119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7" t="s">
        <v>203</v>
      </c>
      <c r="B16" s="118" t="s">
        <v>204</v>
      </c>
      <c r="C16" s="109" t="n">
        <v>109</v>
      </c>
      <c r="D16" s="109" t="n">
        <v>0</v>
      </c>
      <c r="E16" s="109" t="n">
        <v>0</v>
      </c>
      <c r="F16" s="109" t="n">
        <v>109</v>
      </c>
      <c r="G16" s="119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7" t="s">
        <v>205</v>
      </c>
      <c r="B17" s="118" t="s">
        <v>206</v>
      </c>
      <c r="C17" s="109" t="n">
        <v>601.95</v>
      </c>
      <c r="D17" s="109" t="n">
        <v>579.99</v>
      </c>
      <c r="E17" s="109" t="n">
        <v>21.96</v>
      </c>
      <c r="F17" s="109" t="n">
        <v>0</v>
      </c>
      <c r="G17" s="119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7" t="s">
        <v>207</v>
      </c>
      <c r="B18" s="118" t="s">
        <v>208</v>
      </c>
      <c r="C18" s="109" t="n">
        <v>579.99</v>
      </c>
      <c r="D18" s="109" t="n">
        <v>579.99</v>
      </c>
      <c r="E18" s="109" t="n">
        <v>0</v>
      </c>
      <c r="F18" s="109" t="n">
        <v>0</v>
      </c>
      <c r="G18" s="119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7" t="s">
        <v>209</v>
      </c>
      <c r="B19" s="118" t="s">
        <v>210</v>
      </c>
      <c r="C19" s="109" t="n">
        <v>21.96</v>
      </c>
      <c r="D19" s="109" t="n">
        <v>0</v>
      </c>
      <c r="E19" s="109" t="n">
        <v>21.96</v>
      </c>
      <c r="F19" s="109" t="n">
        <v>0</v>
      </c>
      <c r="G19" s="119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7" t="s">
        <v>211</v>
      </c>
      <c r="B20" s="118" t="s">
        <v>212</v>
      </c>
      <c r="C20" s="109" t="n">
        <v>19.27</v>
      </c>
      <c r="D20" s="109" t="n">
        <v>19.27</v>
      </c>
      <c r="E20" s="109" t="n">
        <v>0</v>
      </c>
      <c r="F20" s="109" t="n">
        <v>0</v>
      </c>
      <c r="G20" s="119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7" t="s">
        <v>213</v>
      </c>
      <c r="B21" s="118" t="s">
        <v>214</v>
      </c>
      <c r="C21" s="109" t="n">
        <v>18.85</v>
      </c>
      <c r="D21" s="109" t="n">
        <v>18.85</v>
      </c>
      <c r="E21" s="109" t="n">
        <v>0</v>
      </c>
      <c r="F21" s="109" t="n">
        <v>0</v>
      </c>
      <c r="G21" s="119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7" t="s">
        <v>215</v>
      </c>
      <c r="B22" s="118" t="s">
        <v>216</v>
      </c>
      <c r="C22" s="109" t="n">
        <v>0.42</v>
      </c>
      <c r="D22" s="109" t="n">
        <v>0.42</v>
      </c>
      <c r="E22" s="109" t="n">
        <v>0</v>
      </c>
      <c r="F22" s="109" t="n">
        <v>0</v>
      </c>
      <c r="G22" s="11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17</v>
      </c>
      <c r="C1" s="93"/>
      <c r="D1" s="93"/>
      <c r="E1" s="93"/>
      <c r="F1" s="93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18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49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8" t="s">
        <v>183</v>
      </c>
      <c r="B4" s="98" t="s">
        <v>184</v>
      </c>
      <c r="C4" s="98" t="s">
        <v>152</v>
      </c>
      <c r="D4" s="101" t="s">
        <v>153</v>
      </c>
      <c r="E4" s="102" t="s">
        <v>154</v>
      </c>
      <c r="F4" s="112" t="s">
        <v>155</v>
      </c>
      <c r="G4" s="103" t="s">
        <v>156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3" t="s">
        <v>129</v>
      </c>
      <c r="B5" s="113" t="s">
        <v>129</v>
      </c>
      <c r="C5" s="114" t="n">
        <v>1</v>
      </c>
      <c r="D5" s="114" t="n">
        <v>2</v>
      </c>
      <c r="E5" s="115" t="n">
        <v>3</v>
      </c>
      <c r="F5" s="116" t="n">
        <v>4</v>
      </c>
      <c r="G5" s="108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7"/>
      <c r="B6" s="118" t="s">
        <v>121</v>
      </c>
      <c r="C6" s="109" t="n">
        <v>1639.02</v>
      </c>
      <c r="D6" s="109" t="n">
        <v>1495.62</v>
      </c>
      <c r="E6" s="109" t="n">
        <v>34.4</v>
      </c>
      <c r="F6" s="109" t="n">
        <v>109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7" t="s">
        <v>219</v>
      </c>
      <c r="B7" s="118" t="s">
        <v>220</v>
      </c>
      <c r="C7" s="109" t="n">
        <v>1476.35</v>
      </c>
      <c r="D7" s="109" t="n">
        <v>1476.35</v>
      </c>
      <c r="E7" s="109" t="n">
        <v>0</v>
      </c>
      <c r="F7" s="109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7" t="s">
        <v>221</v>
      </c>
      <c r="B8" s="118" t="s">
        <v>222</v>
      </c>
      <c r="C8" s="109" t="n">
        <v>1017.11</v>
      </c>
      <c r="D8" s="109" t="n">
        <v>1017.11</v>
      </c>
      <c r="E8" s="109" t="n">
        <v>0</v>
      </c>
      <c r="F8" s="109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7" t="s">
        <v>223</v>
      </c>
      <c r="B9" s="118" t="s">
        <v>224</v>
      </c>
      <c r="C9" s="109" t="n">
        <v>254.71</v>
      </c>
      <c r="D9" s="109" t="n">
        <v>254.71</v>
      </c>
      <c r="E9" s="109" t="n">
        <v>0</v>
      </c>
      <c r="F9" s="109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7" t="s">
        <v>225</v>
      </c>
      <c r="B10" s="118" t="s">
        <v>226</v>
      </c>
      <c r="C10" s="109" t="n">
        <v>21.98</v>
      </c>
      <c r="D10" s="109" t="n">
        <v>21.98</v>
      </c>
      <c r="E10" s="109" t="n">
        <v>0</v>
      </c>
      <c r="F10" s="109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7" t="s">
        <v>227</v>
      </c>
      <c r="B11" s="118" t="s">
        <v>228</v>
      </c>
      <c r="C11" s="109" t="n">
        <v>91.25</v>
      </c>
      <c r="D11" s="109" t="n">
        <v>91.25</v>
      </c>
      <c r="E11" s="109" t="n">
        <v>0</v>
      </c>
      <c r="F11" s="109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7" t="s">
        <v>229</v>
      </c>
      <c r="B12" s="118" t="s">
        <v>230</v>
      </c>
      <c r="C12" s="109" t="n">
        <v>31.73</v>
      </c>
      <c r="D12" s="109" t="n">
        <v>31.73</v>
      </c>
      <c r="E12" s="109" t="n">
        <v>0</v>
      </c>
      <c r="F12" s="109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7" t="s">
        <v>231</v>
      </c>
      <c r="B13" s="118" t="s">
        <v>232</v>
      </c>
      <c r="C13" s="109" t="n">
        <v>2.55</v>
      </c>
      <c r="D13" s="109" t="n">
        <v>2.55</v>
      </c>
      <c r="E13" s="109" t="n">
        <v>0</v>
      </c>
      <c r="F13" s="109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7" t="s">
        <v>233</v>
      </c>
      <c r="B14" s="118" t="s">
        <v>192</v>
      </c>
      <c r="C14" s="109" t="n">
        <v>57.02</v>
      </c>
      <c r="D14" s="109" t="n">
        <v>57.02</v>
      </c>
      <c r="E14" s="109" t="n">
        <v>0</v>
      </c>
      <c r="F14" s="109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7" t="s">
        <v>234</v>
      </c>
      <c r="B15" s="118" t="s">
        <v>235</v>
      </c>
      <c r="C15" s="109" t="n">
        <v>143.4</v>
      </c>
      <c r="D15" s="109" t="n">
        <v>0</v>
      </c>
      <c r="E15" s="109" t="n">
        <v>34.4</v>
      </c>
      <c r="F15" s="109" t="n">
        <v>109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7" t="s">
        <v>236</v>
      </c>
      <c r="B16" s="118" t="s">
        <v>237</v>
      </c>
      <c r="C16" s="109" t="n">
        <v>3.4</v>
      </c>
      <c r="D16" s="109" t="n">
        <v>0</v>
      </c>
      <c r="E16" s="109" t="n">
        <v>3.4</v>
      </c>
      <c r="F16" s="109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7" t="s">
        <v>238</v>
      </c>
      <c r="B17" s="118" t="s">
        <v>239</v>
      </c>
      <c r="C17" s="109" t="n">
        <v>3.5</v>
      </c>
      <c r="D17" s="109" t="n">
        <v>0</v>
      </c>
      <c r="E17" s="109" t="n">
        <v>3.5</v>
      </c>
      <c r="F17" s="109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7" t="s">
        <v>240</v>
      </c>
      <c r="B18" s="118" t="s">
        <v>241</v>
      </c>
      <c r="C18" s="109" t="n">
        <v>2</v>
      </c>
      <c r="D18" s="109" t="n">
        <v>0</v>
      </c>
      <c r="E18" s="109" t="n">
        <v>2</v>
      </c>
      <c r="F18" s="109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7" t="s">
        <v>242</v>
      </c>
      <c r="B19" s="118" t="s">
        <v>243</v>
      </c>
      <c r="C19" s="109" t="n">
        <v>3.5</v>
      </c>
      <c r="D19" s="109" t="n">
        <v>0</v>
      </c>
      <c r="E19" s="109" t="n">
        <v>3.5</v>
      </c>
      <c r="F19" s="109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7" t="s">
        <v>244</v>
      </c>
      <c r="B20" s="118" t="s">
        <v>245</v>
      </c>
      <c r="C20" s="109" t="n">
        <v>4.4</v>
      </c>
      <c r="D20" s="109" t="n">
        <v>0</v>
      </c>
      <c r="E20" s="109" t="n">
        <v>4.4</v>
      </c>
      <c r="F20" s="109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7" t="s">
        <v>246</v>
      </c>
      <c r="B21" s="118" t="s">
        <v>198</v>
      </c>
      <c r="C21" s="109" t="n">
        <v>0.6</v>
      </c>
      <c r="D21" s="109" t="n">
        <v>0</v>
      </c>
      <c r="E21" s="109" t="n">
        <v>0.6</v>
      </c>
      <c r="F21" s="109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7" t="s">
        <v>247</v>
      </c>
      <c r="B22" s="118" t="s">
        <v>200</v>
      </c>
      <c r="C22" s="109" t="n">
        <v>1</v>
      </c>
      <c r="D22" s="109" t="n">
        <v>0</v>
      </c>
      <c r="E22" s="109" t="n">
        <v>1</v>
      </c>
      <c r="F22" s="109" t="n">
        <v>0</v>
      </c>
      <c r="G22" s="35" t="n">
        <v>0</v>
      </c>
    </row>
    <row r="23" customFormat="false" ht="23.25" hidden="false" customHeight="true" outlineLevel="0" collapsed="false">
      <c r="A23" s="117" t="s">
        <v>248</v>
      </c>
      <c r="B23" s="118" t="s">
        <v>202</v>
      </c>
      <c r="C23" s="109" t="n">
        <v>1</v>
      </c>
      <c r="D23" s="109" t="n">
        <v>0</v>
      </c>
      <c r="E23" s="109" t="n">
        <v>1</v>
      </c>
      <c r="F23" s="109" t="n">
        <v>0</v>
      </c>
      <c r="G23" s="35" t="n">
        <v>0</v>
      </c>
    </row>
    <row r="24" customFormat="false" ht="23.25" hidden="false" customHeight="true" outlineLevel="0" collapsed="false">
      <c r="A24" s="117" t="s">
        <v>249</v>
      </c>
      <c r="B24" s="118" t="s">
        <v>250</v>
      </c>
      <c r="C24" s="109" t="n">
        <v>0.4</v>
      </c>
      <c r="D24" s="109" t="n">
        <v>0</v>
      </c>
      <c r="E24" s="109" t="n">
        <v>0.4</v>
      </c>
      <c r="F24" s="109" t="n">
        <v>0</v>
      </c>
      <c r="G24" s="35" t="n">
        <v>0</v>
      </c>
    </row>
    <row r="25" customFormat="false" ht="23.25" hidden="false" customHeight="true" outlineLevel="0" collapsed="false">
      <c r="A25" s="117" t="s">
        <v>251</v>
      </c>
      <c r="B25" s="118" t="s">
        <v>252</v>
      </c>
      <c r="C25" s="109" t="n">
        <v>3.8</v>
      </c>
      <c r="D25" s="109" t="n">
        <v>0</v>
      </c>
      <c r="E25" s="109" t="n">
        <v>3.8</v>
      </c>
      <c r="F25" s="109" t="n">
        <v>0</v>
      </c>
      <c r="G25" s="35" t="n">
        <v>0</v>
      </c>
    </row>
    <row r="26" customFormat="false" ht="23.25" hidden="false" customHeight="true" outlineLevel="0" collapsed="false">
      <c r="A26" s="117" t="s">
        <v>253</v>
      </c>
      <c r="B26" s="118" t="s">
        <v>254</v>
      </c>
      <c r="C26" s="109" t="n">
        <v>10.8</v>
      </c>
      <c r="D26" s="109" t="n">
        <v>0</v>
      </c>
      <c r="E26" s="109" t="n">
        <v>10.8</v>
      </c>
      <c r="F26" s="109" t="n">
        <v>0</v>
      </c>
      <c r="G26" s="35" t="n">
        <v>0</v>
      </c>
    </row>
    <row r="27" customFormat="false" ht="23.25" hidden="false" customHeight="true" outlineLevel="0" collapsed="false">
      <c r="A27" s="117" t="s">
        <v>255</v>
      </c>
      <c r="B27" s="118" t="s">
        <v>204</v>
      </c>
      <c r="C27" s="109" t="n">
        <v>109</v>
      </c>
      <c r="D27" s="109" t="n">
        <v>0</v>
      </c>
      <c r="E27" s="109" t="n">
        <v>0</v>
      </c>
      <c r="F27" s="109" t="n">
        <v>109</v>
      </c>
      <c r="G27" s="35" t="n">
        <v>0</v>
      </c>
    </row>
    <row r="28" customFormat="false" ht="23.25" hidden="false" customHeight="true" outlineLevel="0" collapsed="false">
      <c r="A28" s="117" t="s">
        <v>256</v>
      </c>
      <c r="B28" s="118" t="s">
        <v>212</v>
      </c>
      <c r="C28" s="109" t="n">
        <v>19.27</v>
      </c>
      <c r="D28" s="109" t="n">
        <v>19.27</v>
      </c>
      <c r="E28" s="109" t="n">
        <v>0</v>
      </c>
      <c r="F28" s="109" t="n">
        <v>0</v>
      </c>
      <c r="G28" s="35" t="n">
        <v>0</v>
      </c>
    </row>
    <row r="29" customFormat="false" ht="23.25" hidden="false" customHeight="true" outlineLevel="0" collapsed="false">
      <c r="A29" s="117" t="s">
        <v>257</v>
      </c>
      <c r="B29" s="118" t="s">
        <v>258</v>
      </c>
      <c r="C29" s="109" t="n">
        <v>17.1</v>
      </c>
      <c r="D29" s="109" t="n">
        <v>17.1</v>
      </c>
      <c r="E29" s="109" t="n">
        <v>0</v>
      </c>
      <c r="F29" s="109" t="n">
        <v>0</v>
      </c>
      <c r="G29" s="35" t="n">
        <v>0</v>
      </c>
    </row>
    <row r="30" customFormat="false" ht="23.25" hidden="false" customHeight="true" outlineLevel="0" collapsed="false">
      <c r="A30" s="117" t="s">
        <v>259</v>
      </c>
      <c r="B30" s="118" t="s">
        <v>260</v>
      </c>
      <c r="C30" s="109" t="n">
        <v>1.75</v>
      </c>
      <c r="D30" s="109" t="n">
        <v>1.75</v>
      </c>
      <c r="E30" s="109" t="n">
        <v>0</v>
      </c>
      <c r="F30" s="109" t="n">
        <v>0</v>
      </c>
      <c r="G30" s="35" t="n">
        <v>0</v>
      </c>
    </row>
    <row r="31" customFormat="false" ht="23.25" hidden="false" customHeight="true" outlineLevel="0" collapsed="false">
      <c r="A31" s="117" t="s">
        <v>261</v>
      </c>
      <c r="B31" s="118" t="s">
        <v>262</v>
      </c>
      <c r="C31" s="109" t="n">
        <v>0.42</v>
      </c>
      <c r="D31" s="109" t="n">
        <v>0.42</v>
      </c>
      <c r="E31" s="109" t="n">
        <v>0</v>
      </c>
      <c r="F31" s="109" t="n">
        <v>0</v>
      </c>
      <c r="G31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57:00Z</dcterms:created>
  <dc:creator/>
  <dc:description/>
  <cp:keywords/>
  <dc:language>en-US</dc:language>
  <cp:lastModifiedBy>Administrator</cp:lastModifiedBy>
  <dcterms:modified xsi:type="dcterms:W3CDTF">2018-08-06T0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