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1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发展和改革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部门无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发展和改革局</t>
  </si>
  <si>
    <t xml:space="preserve">102001</t>
  </si>
  <si>
    <t xml:space="preserve">  铜川市耀州区发展和改革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8</t>
  </si>
  <si>
    <t xml:space="preserve">    物价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22204</t>
  </si>
  <si>
    <t xml:space="preserve">  粮油储备</t>
  </si>
  <si>
    <t xml:space="preserve">    2220499</t>
  </si>
  <si>
    <t xml:space="preserve">    其他粮油储备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t xml:space="preserve">511</t>
  </si>
  <si>
    <t xml:space="preserve">债务利息及费用支出</t>
  </si>
  <si>
    <t xml:space="preserve">  51101</t>
  </si>
  <si>
    <t xml:space="preserve">  国内债务付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t xml:space="preserve">307</t>
  </si>
  <si>
    <t xml:space="preserve">  307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102001</t>
  </si>
  <si>
    <t xml:space="preserve">    粮食局机关运转经费</t>
  </si>
  <si>
    <t xml:space="preserve">    粮油储备利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3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54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0</v>
      </c>
      <c r="B4" s="99" t="s">
        <v>141</v>
      </c>
      <c r="C4" s="99" t="s">
        <v>142</v>
      </c>
      <c r="D4" s="102" t="s">
        <v>143</v>
      </c>
      <c r="E4" s="121" t="s">
        <v>144</v>
      </c>
      <c r="F4" s="104" t="s">
        <v>146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29</v>
      </c>
      <c r="B5" s="114" t="s">
        <v>129</v>
      </c>
      <c r="C5" s="107" t="n">
        <v>1</v>
      </c>
      <c r="D5" s="107" t="n">
        <v>2</v>
      </c>
      <c r="E5" s="106" t="n">
        <v>3</v>
      </c>
      <c r="F5" s="109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110" t="n">
        <v>565.88</v>
      </c>
      <c r="D6" s="110" t="n">
        <v>528.78</v>
      </c>
      <c r="E6" s="35" t="n">
        <v>37.1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7</v>
      </c>
      <c r="B7" s="89" t="s">
        <v>148</v>
      </c>
      <c r="C7" s="110" t="n">
        <v>419.49</v>
      </c>
      <c r="D7" s="110" t="n">
        <v>382.39</v>
      </c>
      <c r="E7" s="35" t="n">
        <v>37.1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49</v>
      </c>
      <c r="B8" s="89" t="s">
        <v>150</v>
      </c>
      <c r="C8" s="110" t="n">
        <v>419.49</v>
      </c>
      <c r="D8" s="110" t="n">
        <v>382.39</v>
      </c>
      <c r="E8" s="35" t="n">
        <v>37.1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1</v>
      </c>
      <c r="B9" s="89" t="s">
        <v>152</v>
      </c>
      <c r="C9" s="110" t="n">
        <v>330.41</v>
      </c>
      <c r="D9" s="110" t="n">
        <v>293.31</v>
      </c>
      <c r="E9" s="35" t="n">
        <v>37.1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3</v>
      </c>
      <c r="B10" s="89" t="s">
        <v>154</v>
      </c>
      <c r="C10" s="110" t="n">
        <v>89.08</v>
      </c>
      <c r="D10" s="110" t="n">
        <v>89.08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5</v>
      </c>
      <c r="B11" s="89" t="s">
        <v>156</v>
      </c>
      <c r="C11" s="110" t="n">
        <v>66.71</v>
      </c>
      <c r="D11" s="110" t="n">
        <v>66.71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66.71</v>
      </c>
      <c r="D12" s="110" t="n">
        <v>66.71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66.71</v>
      </c>
      <c r="D13" s="110" t="n">
        <v>66.71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26.81</v>
      </c>
      <c r="D14" s="110" t="n">
        <v>26.81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26.81</v>
      </c>
      <c r="D15" s="110" t="n">
        <v>26.81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26.81</v>
      </c>
      <c r="D16" s="110" t="n">
        <v>26.81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52.87</v>
      </c>
      <c r="D17" s="110" t="n">
        <v>52.87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52.87</v>
      </c>
      <c r="D18" s="110" t="n">
        <v>52.87</v>
      </c>
      <c r="E18" s="35" t="n">
        <v>0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71</v>
      </c>
      <c r="B19" s="89" t="s">
        <v>152</v>
      </c>
      <c r="C19" s="110" t="n">
        <v>52.87</v>
      </c>
      <c r="D19" s="110" t="n">
        <v>52.87</v>
      </c>
      <c r="E19" s="35" t="n">
        <v>0</v>
      </c>
      <c r="F19" s="111" t="n">
        <v>0</v>
      </c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5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56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8</v>
      </c>
      <c r="B4" s="99" t="s">
        <v>179</v>
      </c>
      <c r="C4" s="99" t="s">
        <v>142</v>
      </c>
      <c r="D4" s="102" t="s">
        <v>143</v>
      </c>
      <c r="E4" s="103" t="s">
        <v>144</v>
      </c>
      <c r="F4" s="104" t="s">
        <v>146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09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35" t="n">
        <v>565.88</v>
      </c>
      <c r="D6" s="35" t="n">
        <v>528.78</v>
      </c>
      <c r="E6" s="35" t="n">
        <v>37.1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14</v>
      </c>
      <c r="B7" s="89" t="s">
        <v>215</v>
      </c>
      <c r="C7" s="35" t="n">
        <v>524.51</v>
      </c>
      <c r="D7" s="35" t="n">
        <v>524.51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16</v>
      </c>
      <c r="B8" s="89" t="s">
        <v>217</v>
      </c>
      <c r="C8" s="35" t="n">
        <v>190.67</v>
      </c>
      <c r="D8" s="35" t="n">
        <v>190.67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18</v>
      </c>
      <c r="B9" s="89" t="s">
        <v>219</v>
      </c>
      <c r="C9" s="35" t="n">
        <v>180.6</v>
      </c>
      <c r="D9" s="35" t="n">
        <v>180.6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20</v>
      </c>
      <c r="B10" s="89" t="s">
        <v>221</v>
      </c>
      <c r="C10" s="35" t="n">
        <v>15.89</v>
      </c>
      <c r="D10" s="35" t="n">
        <v>15.89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22</v>
      </c>
      <c r="B11" s="89" t="s">
        <v>223</v>
      </c>
      <c r="C11" s="35" t="n">
        <v>66.71</v>
      </c>
      <c r="D11" s="35" t="n">
        <v>66.71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24</v>
      </c>
      <c r="B12" s="89" t="s">
        <v>225</v>
      </c>
      <c r="C12" s="35" t="n">
        <v>26.35</v>
      </c>
      <c r="D12" s="35" t="n">
        <v>26.35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26</v>
      </c>
      <c r="B13" s="89" t="s">
        <v>227</v>
      </c>
      <c r="C13" s="35" t="n">
        <v>2.06</v>
      </c>
      <c r="D13" s="35" t="n">
        <v>2.06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28</v>
      </c>
      <c r="B14" s="89" t="s">
        <v>187</v>
      </c>
      <c r="C14" s="35" t="n">
        <v>42.23</v>
      </c>
      <c r="D14" s="35" t="n">
        <v>42.23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29</v>
      </c>
      <c r="B15" s="89" t="s">
        <v>230</v>
      </c>
      <c r="C15" s="35" t="n">
        <v>37.1</v>
      </c>
      <c r="D15" s="35" t="n">
        <v>0</v>
      </c>
      <c r="E15" s="35" t="n">
        <v>37.1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31</v>
      </c>
      <c r="B16" s="89" t="s">
        <v>232</v>
      </c>
      <c r="C16" s="35" t="n">
        <v>3</v>
      </c>
      <c r="D16" s="35" t="n">
        <v>0</v>
      </c>
      <c r="E16" s="35" t="n">
        <v>3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33</v>
      </c>
      <c r="B17" s="89" t="s">
        <v>234</v>
      </c>
      <c r="C17" s="35" t="n">
        <v>2</v>
      </c>
      <c r="D17" s="35" t="n">
        <v>0</v>
      </c>
      <c r="E17" s="35" t="n">
        <v>2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35</v>
      </c>
      <c r="B18" s="89" t="s">
        <v>236</v>
      </c>
      <c r="C18" s="35" t="n">
        <v>5</v>
      </c>
      <c r="D18" s="35" t="n">
        <v>0</v>
      </c>
      <c r="E18" s="35" t="n">
        <v>5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37</v>
      </c>
      <c r="B19" s="89" t="s">
        <v>199</v>
      </c>
      <c r="C19" s="35" t="n">
        <v>0.5</v>
      </c>
      <c r="D19" s="35" t="n">
        <v>0</v>
      </c>
      <c r="E19" s="35" t="n">
        <v>0.5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38</v>
      </c>
      <c r="B20" s="89" t="s">
        <v>193</v>
      </c>
      <c r="C20" s="35" t="n">
        <v>2.5</v>
      </c>
      <c r="D20" s="35" t="n">
        <v>0</v>
      </c>
      <c r="E20" s="35" t="n">
        <v>2.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39</v>
      </c>
      <c r="B21" s="89" t="s">
        <v>195</v>
      </c>
      <c r="C21" s="35" t="n">
        <v>2</v>
      </c>
      <c r="D21" s="35" t="n">
        <v>0</v>
      </c>
      <c r="E21" s="35" t="n">
        <v>2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40</v>
      </c>
      <c r="B22" s="89" t="s">
        <v>197</v>
      </c>
      <c r="C22" s="35" t="n">
        <v>5</v>
      </c>
      <c r="D22" s="35" t="n">
        <v>0</v>
      </c>
      <c r="E22" s="35" t="n">
        <v>5</v>
      </c>
      <c r="F22" s="35" t="n">
        <v>0</v>
      </c>
    </row>
    <row r="23" customFormat="false" ht="23.25" hidden="false" customHeight="true" outlineLevel="0" collapsed="false">
      <c r="A23" s="88" t="s">
        <v>241</v>
      </c>
      <c r="B23" s="89" t="s">
        <v>242</v>
      </c>
      <c r="C23" s="35" t="n">
        <v>17.1</v>
      </c>
      <c r="D23" s="35" t="n">
        <v>0</v>
      </c>
      <c r="E23" s="35" t="n">
        <v>17.1</v>
      </c>
      <c r="F23" s="35" t="n">
        <v>0</v>
      </c>
    </row>
    <row r="24" customFormat="false" ht="23.25" hidden="false" customHeight="true" outlineLevel="0" collapsed="false">
      <c r="A24" s="88" t="s">
        <v>244</v>
      </c>
      <c r="B24" s="89" t="s">
        <v>203</v>
      </c>
      <c r="C24" s="35" t="n">
        <v>4.27</v>
      </c>
      <c r="D24" s="35" t="n">
        <v>4.27</v>
      </c>
      <c r="E24" s="35" t="n">
        <v>0</v>
      </c>
      <c r="F24" s="35" t="n">
        <v>0</v>
      </c>
    </row>
    <row r="25" customFormat="false" ht="23.25" hidden="false" customHeight="true" outlineLevel="0" collapsed="false">
      <c r="A25" s="88" t="s">
        <v>245</v>
      </c>
      <c r="B25" s="89" t="s">
        <v>246</v>
      </c>
      <c r="C25" s="35" t="n">
        <v>1.68</v>
      </c>
      <c r="D25" s="35" t="n">
        <v>1.68</v>
      </c>
      <c r="E25" s="35" t="n">
        <v>0</v>
      </c>
      <c r="F25" s="35" t="n">
        <v>0</v>
      </c>
    </row>
    <row r="26" customFormat="false" ht="23.25" hidden="false" customHeight="true" outlineLevel="0" collapsed="false">
      <c r="A26" s="88" t="s">
        <v>247</v>
      </c>
      <c r="B26" s="89" t="s">
        <v>248</v>
      </c>
      <c r="C26" s="35" t="n">
        <v>0.41</v>
      </c>
      <c r="D26" s="35" t="n">
        <v>0.41</v>
      </c>
      <c r="E26" s="35" t="n">
        <v>0</v>
      </c>
      <c r="F26" s="35" t="n">
        <v>0</v>
      </c>
    </row>
    <row r="27" customFormat="false" ht="23.25" hidden="false" customHeight="true" outlineLevel="0" collapsed="false">
      <c r="A27" s="88" t="s">
        <v>249</v>
      </c>
      <c r="B27" s="89" t="s">
        <v>250</v>
      </c>
      <c r="C27" s="35" t="n">
        <v>2.18</v>
      </c>
      <c r="D27" s="35" t="n">
        <v>2.18</v>
      </c>
      <c r="E27" s="35" t="n">
        <v>0</v>
      </c>
      <c r="F27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57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58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0</v>
      </c>
      <c r="B5" s="122" t="s">
        <v>41</v>
      </c>
      <c r="C5" s="28" t="s">
        <v>259</v>
      </c>
      <c r="D5" s="29" t="s">
        <v>41</v>
      </c>
      <c r="E5" s="28" t="s">
        <v>44</v>
      </c>
      <c r="F5" s="29" t="s">
        <v>4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60</v>
      </c>
      <c r="B6" s="46"/>
      <c r="C6" s="62" t="s">
        <v>261</v>
      </c>
      <c r="D6" s="46"/>
      <c r="E6" s="123" t="s">
        <v>262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63</v>
      </c>
      <c r="D7" s="46"/>
      <c r="E7" s="63" t="s">
        <v>264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65</v>
      </c>
      <c r="D8" s="46"/>
      <c r="E8" s="63" t="s">
        <v>266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67</v>
      </c>
      <c r="D9" s="46"/>
      <c r="E9" s="63" t="s">
        <v>268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69</v>
      </c>
      <c r="D10" s="46"/>
      <c r="E10" s="123" t="s">
        <v>270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71</v>
      </c>
      <c r="D11" s="46"/>
      <c r="E11" s="126" t="s">
        <v>264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72</v>
      </c>
      <c r="D12" s="46"/>
      <c r="E12" s="123" t="s">
        <v>273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74</v>
      </c>
      <c r="D13" s="46"/>
      <c r="E13" s="63" t="s">
        <v>268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75</v>
      </c>
      <c r="D14" s="46"/>
      <c r="E14" s="123" t="s">
        <v>276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77</v>
      </c>
      <c r="D15" s="46"/>
      <c r="E15" s="123" t="s">
        <v>278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79</v>
      </c>
      <c r="D16" s="46"/>
      <c r="E16" s="123" t="s">
        <v>280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81</v>
      </c>
      <c r="D17" s="46"/>
      <c r="E17" s="123" t="s">
        <v>282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83</v>
      </c>
      <c r="D18" s="46"/>
      <c r="E18" s="123" t="s">
        <v>284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85</v>
      </c>
      <c r="D19" s="46"/>
      <c r="E19" s="123" t="s">
        <v>286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87</v>
      </c>
      <c r="D20" s="46"/>
      <c r="E20" s="126" t="s">
        <v>288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0</v>
      </c>
      <c r="B23" s="46"/>
      <c r="C23" s="60" t="s">
        <v>111</v>
      </c>
      <c r="D23" s="46"/>
      <c r="E23" s="27" t="s">
        <v>111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8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90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91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39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8</v>
      </c>
      <c r="B4" s="99" t="s">
        <v>292</v>
      </c>
      <c r="C4" s="99" t="s">
        <v>293</v>
      </c>
      <c r="D4" s="121" t="s">
        <v>294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29</v>
      </c>
      <c r="B5" s="114" t="s">
        <v>129</v>
      </c>
      <c r="C5" s="114" t="n">
        <v>1</v>
      </c>
      <c r="D5" s="134" t="s">
        <v>129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1</v>
      </c>
      <c r="C6" s="111" t="n">
        <v>18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0</v>
      </c>
      <c r="C7" s="111" t="n">
        <v>18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1</v>
      </c>
      <c r="B8" s="135" t="s">
        <v>132</v>
      </c>
      <c r="C8" s="111" t="n">
        <v>18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95</v>
      </c>
      <c r="B9" s="135" t="s">
        <v>296</v>
      </c>
      <c r="C9" s="111" t="n">
        <v>3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95</v>
      </c>
      <c r="B10" s="135" t="s">
        <v>297</v>
      </c>
      <c r="C10" s="111" t="n">
        <v>15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98</v>
      </c>
      <c r="S1" s="139"/>
    </row>
    <row r="2" customFormat="false" ht="25.5" hidden="false" customHeight="true" outlineLevel="0" collapsed="false">
      <c r="A2" s="23" t="s">
        <v>29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7</v>
      </c>
    </row>
    <row r="4" customFormat="false" ht="18.75" hidden="false" customHeight="true" outlineLevel="0" collapsed="false">
      <c r="A4" s="46"/>
      <c r="B4" s="141"/>
      <c r="C4" s="142" t="s">
        <v>300</v>
      </c>
      <c r="D4" s="142"/>
      <c r="E4" s="142"/>
      <c r="F4" s="142"/>
      <c r="G4" s="142"/>
      <c r="H4" s="142"/>
      <c r="I4" s="142"/>
      <c r="J4" s="142"/>
      <c r="K4" s="142"/>
      <c r="L4" s="143" t="s">
        <v>301</v>
      </c>
      <c r="M4" s="143"/>
      <c r="N4" s="143"/>
      <c r="O4" s="143"/>
      <c r="P4" s="143"/>
      <c r="Q4" s="143"/>
      <c r="R4" s="143"/>
      <c r="S4" s="143"/>
      <c r="T4" s="143"/>
      <c r="U4" s="144" t="s">
        <v>302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8</v>
      </c>
      <c r="B5" s="145" t="s">
        <v>119</v>
      </c>
      <c r="C5" s="146" t="s">
        <v>121</v>
      </c>
      <c r="D5" s="147" t="s">
        <v>303</v>
      </c>
      <c r="E5" s="147"/>
      <c r="F5" s="147"/>
      <c r="G5" s="147"/>
      <c r="H5" s="147"/>
      <c r="I5" s="147"/>
      <c r="J5" s="148" t="s">
        <v>304</v>
      </c>
      <c r="K5" s="146" t="s">
        <v>305</v>
      </c>
      <c r="L5" s="146" t="s">
        <v>121</v>
      </c>
      <c r="M5" s="147" t="s">
        <v>303</v>
      </c>
      <c r="N5" s="147"/>
      <c r="O5" s="147"/>
      <c r="P5" s="147"/>
      <c r="Q5" s="147"/>
      <c r="R5" s="147"/>
      <c r="S5" s="149" t="s">
        <v>304</v>
      </c>
      <c r="T5" s="150" t="s">
        <v>305</v>
      </c>
      <c r="U5" s="144" t="s">
        <v>121</v>
      </c>
      <c r="V5" s="151" t="s">
        <v>303</v>
      </c>
      <c r="W5" s="151"/>
      <c r="X5" s="151"/>
      <c r="Y5" s="151"/>
      <c r="Z5" s="151"/>
      <c r="AA5" s="151"/>
      <c r="AB5" s="152" t="s">
        <v>304</v>
      </c>
      <c r="AC5" s="153" t="s">
        <v>305</v>
      </c>
    </row>
    <row r="6" customFormat="false" ht="21" hidden="false" customHeight="true" outlineLevel="0" collapsed="false">
      <c r="A6" s="145"/>
      <c r="B6" s="145"/>
      <c r="C6" s="145"/>
      <c r="D6" s="144" t="s">
        <v>306</v>
      </c>
      <c r="E6" s="154" t="s">
        <v>307</v>
      </c>
      <c r="F6" s="154" t="s">
        <v>308</v>
      </c>
      <c r="G6" s="155" t="s">
        <v>309</v>
      </c>
      <c r="H6" s="155"/>
      <c r="I6" s="155"/>
      <c r="J6" s="148"/>
      <c r="K6" s="146"/>
      <c r="L6" s="146"/>
      <c r="M6" s="146" t="s">
        <v>306</v>
      </c>
      <c r="N6" s="74" t="s">
        <v>307</v>
      </c>
      <c r="O6" s="74" t="s">
        <v>308</v>
      </c>
      <c r="P6" s="155" t="s">
        <v>309</v>
      </c>
      <c r="Q6" s="155"/>
      <c r="R6" s="155"/>
      <c r="S6" s="149"/>
      <c r="T6" s="150"/>
      <c r="U6" s="144"/>
      <c r="V6" s="154" t="s">
        <v>306</v>
      </c>
      <c r="W6" s="154" t="s">
        <v>307</v>
      </c>
      <c r="X6" s="154" t="s">
        <v>308</v>
      </c>
      <c r="Y6" s="156" t="s">
        <v>309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306</v>
      </c>
      <c r="H7" s="158" t="s">
        <v>310</v>
      </c>
      <c r="I7" s="159" t="s">
        <v>311</v>
      </c>
      <c r="J7" s="148"/>
      <c r="K7" s="146"/>
      <c r="L7" s="146"/>
      <c r="M7" s="146"/>
      <c r="N7" s="74"/>
      <c r="O7" s="74"/>
      <c r="P7" s="160" t="s">
        <v>306</v>
      </c>
      <c r="Q7" s="161" t="s">
        <v>310</v>
      </c>
      <c r="R7" s="162" t="s">
        <v>311</v>
      </c>
      <c r="S7" s="149"/>
      <c r="T7" s="149"/>
      <c r="U7" s="144"/>
      <c r="V7" s="154"/>
      <c r="W7" s="154"/>
      <c r="X7" s="154"/>
      <c r="Y7" s="158" t="s">
        <v>306</v>
      </c>
      <c r="Z7" s="158" t="s">
        <v>310</v>
      </c>
      <c r="AA7" s="163" t="s">
        <v>311</v>
      </c>
      <c r="AB7" s="152"/>
      <c r="AC7" s="153"/>
    </row>
    <row r="8" customFormat="false" ht="21" hidden="false" customHeight="true" outlineLevel="0" collapsed="false">
      <c r="A8" s="164" t="s">
        <v>129</v>
      </c>
      <c r="B8" s="164" t="s">
        <v>129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1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9.5</v>
      </c>
      <c r="M9" s="110" t="n">
        <v>5</v>
      </c>
      <c r="N9" s="110" t="n">
        <v>0</v>
      </c>
      <c r="O9" s="110" t="n">
        <v>5</v>
      </c>
      <c r="P9" s="110" t="n">
        <v>0</v>
      </c>
      <c r="Q9" s="35" t="n">
        <v>0</v>
      </c>
      <c r="R9" s="112" t="n">
        <v>0</v>
      </c>
      <c r="S9" s="110" t="n">
        <v>2.5</v>
      </c>
      <c r="T9" s="110" t="n">
        <v>2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9.5</v>
      </c>
      <c r="M10" s="110" t="n">
        <v>5</v>
      </c>
      <c r="N10" s="110" t="n">
        <v>0</v>
      </c>
      <c r="O10" s="110" t="n">
        <v>5</v>
      </c>
      <c r="P10" s="110" t="n">
        <v>0</v>
      </c>
      <c r="Q10" s="35" t="n">
        <v>0</v>
      </c>
      <c r="R10" s="112" t="n">
        <v>0</v>
      </c>
      <c r="S10" s="110" t="n">
        <v>2.5</v>
      </c>
      <c r="T10" s="110" t="n">
        <v>2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1</v>
      </c>
      <c r="B11" s="89" t="s">
        <v>132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9.5</v>
      </c>
      <c r="M11" s="110" t="n">
        <v>5</v>
      </c>
      <c r="N11" s="110" t="n">
        <v>0</v>
      </c>
      <c r="O11" s="110" t="n">
        <v>5</v>
      </c>
      <c r="P11" s="110" t="n">
        <v>0</v>
      </c>
      <c r="Q11" s="35" t="n">
        <v>0</v>
      </c>
      <c r="R11" s="112" t="n">
        <v>0</v>
      </c>
      <c r="S11" s="110" t="n">
        <v>2.5</v>
      </c>
      <c r="T11" s="110" t="n">
        <v>2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/>
      <c r="L14" s="17"/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583.88</v>
      </c>
      <c r="C6" s="30" t="s">
        <v>45</v>
      </c>
      <c r="D6" s="32" t="n">
        <f aca="false">SUM(D7:D34)</f>
        <v>583.88</v>
      </c>
      <c r="E6" s="30" t="s">
        <v>45</v>
      </c>
      <c r="F6" s="33" t="n">
        <f aca="false">SUM(F7:F21)</f>
        <v>583.88</v>
      </c>
      <c r="G6" s="30" t="s">
        <v>45</v>
      </c>
      <c r="H6" s="32" t="n">
        <f aca="false">SUM(H7,H11)</f>
        <v>583.88</v>
      </c>
    </row>
    <row r="7" customFormat="false" ht="15.75" hidden="false" customHeight="true" outlineLevel="0" collapsed="false">
      <c r="A7" s="34" t="s">
        <v>46</v>
      </c>
      <c r="B7" s="35" t="n">
        <v>583.88</v>
      </c>
      <c r="C7" s="36" t="s">
        <v>47</v>
      </c>
      <c r="D7" s="35" t="n">
        <v>419.49</v>
      </c>
      <c r="E7" s="37" t="s">
        <v>48</v>
      </c>
      <c r="F7" s="38" t="n">
        <v>524.51</v>
      </c>
      <c r="G7" s="39" t="s">
        <v>49</v>
      </c>
      <c r="H7" s="40" t="n">
        <f aca="false">SUM(H8:H10)</f>
        <v>565.88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40.1</v>
      </c>
      <c r="G8" s="43" t="s">
        <v>53</v>
      </c>
      <c r="H8" s="35" t="n">
        <v>524.51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37.1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4.27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0</v>
      </c>
      <c r="G11" s="39" t="s">
        <v>65</v>
      </c>
      <c r="H11" s="42" t="n">
        <f aca="false">SUM(H12:H21)</f>
        <v>18</v>
      </c>
    </row>
    <row r="12" customFormat="false" ht="15.75" hidden="false" customHeight="true" outlineLevel="0" collapsed="false">
      <c r="A12" s="41" t="s">
        <v>66</v>
      </c>
      <c r="B12" s="38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5" t="s">
        <v>69</v>
      </c>
      <c r="B13" s="35" t="n">
        <v>0</v>
      </c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3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66.71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4.27</v>
      </c>
      <c r="G15" s="39" t="s">
        <v>78</v>
      </c>
      <c r="H15" s="35" t="n">
        <v>15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26.81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15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0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70.87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583.88</v>
      </c>
      <c r="C36" s="60" t="s">
        <v>111</v>
      </c>
      <c r="D36" s="40" t="n">
        <f aca="false">SUM(D6)</f>
        <v>583.88</v>
      </c>
      <c r="E36" s="60" t="s">
        <v>111</v>
      </c>
      <c r="F36" s="40" t="n">
        <f aca="false">SUM(F6)</f>
        <v>583.88</v>
      </c>
      <c r="G36" s="60" t="s">
        <v>111</v>
      </c>
      <c r="H36" s="40" t="n">
        <f aca="false">SUM(H6)</f>
        <v>583.88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583.88</v>
      </c>
      <c r="C40" s="60" t="s">
        <v>115</v>
      </c>
      <c r="D40" s="40" t="n">
        <f aca="false">SUM(D6)</f>
        <v>583.88</v>
      </c>
      <c r="E40" s="40"/>
      <c r="F40" s="40" t="n">
        <f aca="false">SUM(F6)</f>
        <v>583.88</v>
      </c>
      <c r="G40" s="27" t="s">
        <v>115</v>
      </c>
      <c r="H40" s="40" t="n">
        <f aca="false">SUM(H6)</f>
        <v>583.8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6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1</v>
      </c>
      <c r="C8" s="35" t="n">
        <v>583.88</v>
      </c>
      <c r="D8" s="35" t="n">
        <v>583.8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0</v>
      </c>
      <c r="C9" s="35" t="n">
        <v>583.88</v>
      </c>
      <c r="D9" s="35" t="n">
        <v>583.8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583.88</v>
      </c>
      <c r="D10" s="35" t="n">
        <v>583.8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3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4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1</v>
      </c>
      <c r="C8" s="35" t="n">
        <v>583.88</v>
      </c>
      <c r="D8" s="35" t="n">
        <v>583.8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0</v>
      </c>
      <c r="C9" s="35" t="n">
        <v>583.88</v>
      </c>
      <c r="D9" s="35" t="n">
        <v>583.8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583.88</v>
      </c>
      <c r="D10" s="35" t="n">
        <v>583.8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583.88</v>
      </c>
      <c r="C6" s="30" t="s">
        <v>45</v>
      </c>
      <c r="D6" s="32" t="n">
        <f aca="false">SUM(D7:D34)</f>
        <v>583.88</v>
      </c>
      <c r="E6" s="30" t="s">
        <v>45</v>
      </c>
      <c r="F6" s="33" t="n">
        <f aca="false">SUM(F7:F21)</f>
        <v>583.88</v>
      </c>
      <c r="G6" s="30" t="s">
        <v>45</v>
      </c>
      <c r="H6" s="32" t="n">
        <f aca="false">SUM(H7,H11)</f>
        <v>583.88</v>
      </c>
    </row>
    <row r="7" customFormat="false" ht="15.75" hidden="false" customHeight="true" outlineLevel="0" collapsed="false">
      <c r="A7" s="34" t="s">
        <v>46</v>
      </c>
      <c r="B7" s="35" t="n">
        <v>583.88</v>
      </c>
      <c r="C7" s="36" t="s">
        <v>47</v>
      </c>
      <c r="D7" s="35" t="n">
        <v>419.49</v>
      </c>
      <c r="E7" s="37" t="s">
        <v>48</v>
      </c>
      <c r="F7" s="38" t="n">
        <v>524.51</v>
      </c>
      <c r="G7" s="39" t="s">
        <v>49</v>
      </c>
      <c r="H7" s="40" t="n">
        <f aca="false">SUM(H8:H10)</f>
        <v>565.88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40.1</v>
      </c>
      <c r="G8" s="43" t="s">
        <v>53</v>
      </c>
      <c r="H8" s="35" t="n">
        <v>524.51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37.1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4.27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0</v>
      </c>
      <c r="G11" s="39" t="s">
        <v>65</v>
      </c>
      <c r="H11" s="42" t="n">
        <f aca="false">SUM(H12:H21)</f>
        <v>18</v>
      </c>
    </row>
    <row r="12" customFormat="false" ht="15.75" hidden="false" customHeight="true" outlineLevel="0" collapsed="false">
      <c r="A12" s="41" t="s">
        <v>66</v>
      </c>
      <c r="B12" s="35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3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66.71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4.27</v>
      </c>
      <c r="G15" s="39" t="s">
        <v>78</v>
      </c>
      <c r="H15" s="35" t="n">
        <v>15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26.81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15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0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70.87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583.88</v>
      </c>
      <c r="C36" s="60" t="s">
        <v>111</v>
      </c>
      <c r="D36" s="40" t="n">
        <f aca="false">SUM(D6)</f>
        <v>583.88</v>
      </c>
      <c r="E36" s="60" t="s">
        <v>111</v>
      </c>
      <c r="F36" s="40" t="n">
        <f aca="false">SUM(F6)</f>
        <v>583.88</v>
      </c>
      <c r="G36" s="60" t="s">
        <v>111</v>
      </c>
      <c r="H36" s="40" t="n">
        <f aca="false">SUM(H6)</f>
        <v>583.88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583.88</v>
      </c>
      <c r="C40" s="60" t="s">
        <v>115</v>
      </c>
      <c r="D40" s="40" t="n">
        <f aca="false">SUM(D6)</f>
        <v>583.88</v>
      </c>
      <c r="E40" s="40"/>
      <c r="F40" s="40" t="n">
        <f aca="false">SUM(F6)</f>
        <v>583.88</v>
      </c>
      <c r="G40" s="27" t="s">
        <v>115</v>
      </c>
      <c r="H40" s="40" t="n">
        <f aca="false">SUM(H6)</f>
        <v>583.8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7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9</v>
      </c>
    </row>
    <row r="4" s="19" customFormat="true" ht="30" hidden="false" customHeight="true" outlineLevel="0" collapsed="false">
      <c r="A4" s="99" t="s">
        <v>140</v>
      </c>
      <c r="B4" s="100" t="s">
        <v>141</v>
      </c>
      <c r="C4" s="101" t="s">
        <v>142</v>
      </c>
      <c r="D4" s="102" t="s">
        <v>143</v>
      </c>
      <c r="E4" s="102" t="s">
        <v>144</v>
      </c>
      <c r="F4" s="103" t="s">
        <v>145</v>
      </c>
      <c r="G4" s="104" t="s">
        <v>146</v>
      </c>
    </row>
    <row r="5" s="19" customFormat="true" ht="18" hidden="false" customHeight="true" outlineLevel="0" collapsed="false">
      <c r="A5" s="105" t="s">
        <v>129</v>
      </c>
      <c r="B5" s="105" t="s">
        <v>129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9</v>
      </c>
    </row>
    <row r="6" customFormat="false" ht="23.25" hidden="false" customHeight="true" outlineLevel="0" collapsed="false">
      <c r="A6" s="88"/>
      <c r="B6" s="89" t="s">
        <v>121</v>
      </c>
      <c r="C6" s="110" t="n">
        <v>583.88</v>
      </c>
      <c r="D6" s="35" t="n">
        <v>528.78</v>
      </c>
      <c r="E6" s="111" t="n">
        <v>37.1</v>
      </c>
      <c r="F6" s="112" t="n">
        <v>18</v>
      </c>
      <c r="G6" s="35" t="n">
        <v>0</v>
      </c>
    </row>
    <row r="7" customFormat="false" ht="23.25" hidden="false" customHeight="true" outlineLevel="0" collapsed="false">
      <c r="A7" s="88" t="s">
        <v>147</v>
      </c>
      <c r="B7" s="89" t="s">
        <v>148</v>
      </c>
      <c r="C7" s="110" t="n">
        <v>419.49</v>
      </c>
      <c r="D7" s="35" t="n">
        <v>382.39</v>
      </c>
      <c r="E7" s="111" t="n">
        <v>37.1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49</v>
      </c>
      <c r="B8" s="89" t="s">
        <v>150</v>
      </c>
      <c r="C8" s="110" t="n">
        <v>419.49</v>
      </c>
      <c r="D8" s="35" t="n">
        <v>382.39</v>
      </c>
      <c r="E8" s="111" t="n">
        <v>37.1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1</v>
      </c>
      <c r="B9" s="89" t="s">
        <v>152</v>
      </c>
      <c r="C9" s="110" t="n">
        <v>330.41</v>
      </c>
      <c r="D9" s="35" t="n">
        <v>293.31</v>
      </c>
      <c r="E9" s="111" t="n">
        <v>37.1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3</v>
      </c>
      <c r="B10" s="89" t="s">
        <v>154</v>
      </c>
      <c r="C10" s="110" t="n">
        <v>89.08</v>
      </c>
      <c r="D10" s="35" t="n">
        <v>89.08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5</v>
      </c>
      <c r="B11" s="89" t="s">
        <v>156</v>
      </c>
      <c r="C11" s="110" t="n">
        <v>66.71</v>
      </c>
      <c r="D11" s="35" t="n">
        <v>66.71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66.71</v>
      </c>
      <c r="D12" s="35" t="n">
        <v>66.71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66.71</v>
      </c>
      <c r="D13" s="35" t="n">
        <v>66.71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26.81</v>
      </c>
      <c r="D14" s="35" t="n">
        <v>26.81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26.81</v>
      </c>
      <c r="D15" s="35" t="n">
        <v>26.81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26.81</v>
      </c>
      <c r="D16" s="35" t="n">
        <v>26.81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70.87</v>
      </c>
      <c r="D17" s="35" t="n">
        <v>52.87</v>
      </c>
      <c r="E17" s="111" t="n">
        <v>0</v>
      </c>
      <c r="F17" s="112" t="n">
        <v>18</v>
      </c>
      <c r="G17" s="35" t="n">
        <v>0</v>
      </c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55.87</v>
      </c>
      <c r="D18" s="35" t="n">
        <v>52.87</v>
      </c>
      <c r="E18" s="111" t="n">
        <v>0</v>
      </c>
      <c r="F18" s="112" t="n">
        <v>3</v>
      </c>
      <c r="G18" s="35" t="n">
        <v>0</v>
      </c>
    </row>
    <row r="19" customFormat="false" ht="23.25" hidden="false" customHeight="true" outlineLevel="0" collapsed="false">
      <c r="A19" s="88" t="s">
        <v>171</v>
      </c>
      <c r="B19" s="89" t="s">
        <v>152</v>
      </c>
      <c r="C19" s="110" t="n">
        <v>55.87</v>
      </c>
      <c r="D19" s="35" t="n">
        <v>52.87</v>
      </c>
      <c r="E19" s="111" t="n">
        <v>0</v>
      </c>
      <c r="F19" s="112" t="n">
        <v>3</v>
      </c>
      <c r="G19" s="35" t="n">
        <v>0</v>
      </c>
    </row>
    <row r="20" customFormat="false" ht="23.25" hidden="false" customHeight="true" outlineLevel="0" collapsed="false">
      <c r="A20" s="88" t="s">
        <v>172</v>
      </c>
      <c r="B20" s="89" t="s">
        <v>173</v>
      </c>
      <c r="C20" s="110" t="n">
        <v>15</v>
      </c>
      <c r="D20" s="35" t="n">
        <v>0</v>
      </c>
      <c r="E20" s="111" t="n">
        <v>0</v>
      </c>
      <c r="F20" s="112" t="n">
        <v>15</v>
      </c>
      <c r="G20" s="35" t="n">
        <v>0</v>
      </c>
    </row>
    <row r="21" customFormat="false" ht="23.25" hidden="false" customHeight="true" outlineLevel="0" collapsed="false">
      <c r="A21" s="88" t="s">
        <v>174</v>
      </c>
      <c r="B21" s="89" t="s">
        <v>175</v>
      </c>
      <c r="C21" s="110" t="n">
        <v>15</v>
      </c>
      <c r="D21" s="35" t="n">
        <v>0</v>
      </c>
      <c r="E21" s="111" t="n">
        <v>0</v>
      </c>
      <c r="F21" s="112" t="n">
        <v>15</v>
      </c>
      <c r="G21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6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8</v>
      </c>
      <c r="B4" s="99" t="s">
        <v>179</v>
      </c>
      <c r="C4" s="99" t="s">
        <v>142</v>
      </c>
      <c r="D4" s="102" t="s">
        <v>143</v>
      </c>
      <c r="E4" s="103" t="s">
        <v>144</v>
      </c>
      <c r="F4" s="113" t="s">
        <v>145</v>
      </c>
      <c r="G4" s="104" t="s">
        <v>14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1</v>
      </c>
      <c r="C6" s="110" t="n">
        <v>583.88</v>
      </c>
      <c r="D6" s="110" t="n">
        <v>528.78</v>
      </c>
      <c r="E6" s="110" t="n">
        <v>37.1</v>
      </c>
      <c r="F6" s="110" t="n">
        <v>18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80</v>
      </c>
      <c r="B7" s="119" t="s">
        <v>181</v>
      </c>
      <c r="C7" s="110" t="n">
        <v>524.51</v>
      </c>
      <c r="D7" s="110" t="n">
        <v>524.51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82</v>
      </c>
      <c r="B8" s="119" t="s">
        <v>183</v>
      </c>
      <c r="C8" s="110" t="n">
        <v>387.16</v>
      </c>
      <c r="D8" s="110" t="n">
        <v>387.16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84</v>
      </c>
      <c r="B9" s="119" t="s">
        <v>185</v>
      </c>
      <c r="C9" s="110" t="n">
        <v>95.12</v>
      </c>
      <c r="D9" s="110" t="n">
        <v>95.12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6</v>
      </c>
      <c r="B10" s="119" t="s">
        <v>187</v>
      </c>
      <c r="C10" s="110" t="n">
        <v>42.23</v>
      </c>
      <c r="D10" s="110" t="n">
        <v>42.23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8</v>
      </c>
      <c r="B11" s="119" t="s">
        <v>189</v>
      </c>
      <c r="C11" s="110" t="n">
        <v>40.1</v>
      </c>
      <c r="D11" s="110" t="n">
        <v>0</v>
      </c>
      <c r="E11" s="110" t="n">
        <v>37.1</v>
      </c>
      <c r="F11" s="110" t="n">
        <v>3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90</v>
      </c>
      <c r="B12" s="119" t="s">
        <v>191</v>
      </c>
      <c r="C12" s="110" t="n">
        <v>27.1</v>
      </c>
      <c r="D12" s="110" t="n">
        <v>0</v>
      </c>
      <c r="E12" s="110" t="n">
        <v>27.1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92</v>
      </c>
      <c r="B13" s="119" t="s">
        <v>193</v>
      </c>
      <c r="C13" s="110" t="n">
        <v>2.5</v>
      </c>
      <c r="D13" s="110" t="n">
        <v>0</v>
      </c>
      <c r="E13" s="110" t="n">
        <v>2.5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94</v>
      </c>
      <c r="B14" s="119" t="s">
        <v>195</v>
      </c>
      <c r="C14" s="110" t="n">
        <v>2</v>
      </c>
      <c r="D14" s="110" t="n">
        <v>0</v>
      </c>
      <c r="E14" s="110" t="n">
        <v>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6</v>
      </c>
      <c r="B15" s="119" t="s">
        <v>197</v>
      </c>
      <c r="C15" s="110" t="n">
        <v>5</v>
      </c>
      <c r="D15" s="110" t="n">
        <v>0</v>
      </c>
      <c r="E15" s="110" t="n">
        <v>5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8</v>
      </c>
      <c r="B16" s="119" t="s">
        <v>199</v>
      </c>
      <c r="C16" s="110" t="n">
        <v>0.5</v>
      </c>
      <c r="D16" s="110" t="n">
        <v>0</v>
      </c>
      <c r="E16" s="110" t="n">
        <v>0.5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00</v>
      </c>
      <c r="B17" s="119" t="s">
        <v>201</v>
      </c>
      <c r="C17" s="110" t="n">
        <v>3</v>
      </c>
      <c r="D17" s="110" t="n">
        <v>0</v>
      </c>
      <c r="E17" s="110" t="n">
        <v>0</v>
      </c>
      <c r="F17" s="110" t="n">
        <v>3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02</v>
      </c>
      <c r="B18" s="119" t="s">
        <v>203</v>
      </c>
      <c r="C18" s="110" t="n">
        <v>4.27</v>
      </c>
      <c r="D18" s="110" t="n">
        <v>4.27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04</v>
      </c>
      <c r="B19" s="119" t="s">
        <v>205</v>
      </c>
      <c r="C19" s="110" t="n">
        <v>2.09</v>
      </c>
      <c r="D19" s="110" t="n">
        <v>2.09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06</v>
      </c>
      <c r="B20" s="119" t="s">
        <v>207</v>
      </c>
      <c r="C20" s="110" t="n">
        <v>2.18</v>
      </c>
      <c r="D20" s="110" t="n">
        <v>2.18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08</v>
      </c>
      <c r="B21" s="119" t="s">
        <v>209</v>
      </c>
      <c r="C21" s="110" t="n">
        <v>15</v>
      </c>
      <c r="D21" s="110" t="n">
        <v>0</v>
      </c>
      <c r="E21" s="110" t="n">
        <v>0</v>
      </c>
      <c r="F21" s="110" t="n">
        <v>15</v>
      </c>
      <c r="G21" s="120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10</v>
      </c>
      <c r="B22" s="119" t="s">
        <v>211</v>
      </c>
      <c r="C22" s="110" t="n">
        <v>15</v>
      </c>
      <c r="D22" s="110" t="n">
        <v>0</v>
      </c>
      <c r="E22" s="110" t="n">
        <v>0</v>
      </c>
      <c r="F22" s="110" t="n">
        <v>15</v>
      </c>
      <c r="G22" s="12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12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1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8</v>
      </c>
      <c r="B4" s="99" t="s">
        <v>179</v>
      </c>
      <c r="C4" s="99" t="s">
        <v>142</v>
      </c>
      <c r="D4" s="102" t="s">
        <v>143</v>
      </c>
      <c r="E4" s="103" t="s">
        <v>144</v>
      </c>
      <c r="F4" s="113" t="s">
        <v>145</v>
      </c>
      <c r="G4" s="104" t="s">
        <v>14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1</v>
      </c>
      <c r="C6" s="110" t="n">
        <v>583.88</v>
      </c>
      <c r="D6" s="110" t="n">
        <v>528.78</v>
      </c>
      <c r="E6" s="110" t="n">
        <v>37.1</v>
      </c>
      <c r="F6" s="110" t="n">
        <v>18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14</v>
      </c>
      <c r="B7" s="119" t="s">
        <v>215</v>
      </c>
      <c r="C7" s="110" t="n">
        <v>524.51</v>
      </c>
      <c r="D7" s="110" t="n">
        <v>524.51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16</v>
      </c>
      <c r="B8" s="119" t="s">
        <v>217</v>
      </c>
      <c r="C8" s="110" t="n">
        <v>190.67</v>
      </c>
      <c r="D8" s="110" t="n">
        <v>190.67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18</v>
      </c>
      <c r="B9" s="119" t="s">
        <v>219</v>
      </c>
      <c r="C9" s="110" t="n">
        <v>180.6</v>
      </c>
      <c r="D9" s="110" t="n">
        <v>180.6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20</v>
      </c>
      <c r="B10" s="119" t="s">
        <v>221</v>
      </c>
      <c r="C10" s="110" t="n">
        <v>15.89</v>
      </c>
      <c r="D10" s="110" t="n">
        <v>15.89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22</v>
      </c>
      <c r="B11" s="119" t="s">
        <v>223</v>
      </c>
      <c r="C11" s="110" t="n">
        <v>66.71</v>
      </c>
      <c r="D11" s="110" t="n">
        <v>66.71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24</v>
      </c>
      <c r="B12" s="119" t="s">
        <v>225</v>
      </c>
      <c r="C12" s="110" t="n">
        <v>26.35</v>
      </c>
      <c r="D12" s="110" t="n">
        <v>26.35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26</v>
      </c>
      <c r="B13" s="119" t="s">
        <v>227</v>
      </c>
      <c r="C13" s="110" t="n">
        <v>2.06</v>
      </c>
      <c r="D13" s="110" t="n">
        <v>2.06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28</v>
      </c>
      <c r="B14" s="119" t="s">
        <v>187</v>
      </c>
      <c r="C14" s="110" t="n">
        <v>42.23</v>
      </c>
      <c r="D14" s="110" t="n">
        <v>42.23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29</v>
      </c>
      <c r="B15" s="119" t="s">
        <v>230</v>
      </c>
      <c r="C15" s="110" t="n">
        <v>40.1</v>
      </c>
      <c r="D15" s="110" t="n">
        <v>0</v>
      </c>
      <c r="E15" s="110" t="n">
        <v>37.1</v>
      </c>
      <c r="F15" s="110" t="n">
        <v>3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31</v>
      </c>
      <c r="B16" s="119" t="s">
        <v>232</v>
      </c>
      <c r="C16" s="110" t="n">
        <v>3</v>
      </c>
      <c r="D16" s="110" t="n">
        <v>0</v>
      </c>
      <c r="E16" s="110" t="n">
        <v>3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33</v>
      </c>
      <c r="B17" s="119" t="s">
        <v>234</v>
      </c>
      <c r="C17" s="110" t="n">
        <v>2</v>
      </c>
      <c r="D17" s="110" t="n">
        <v>0</v>
      </c>
      <c r="E17" s="110" t="n">
        <v>2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35</v>
      </c>
      <c r="B18" s="119" t="s">
        <v>236</v>
      </c>
      <c r="C18" s="110" t="n">
        <v>5</v>
      </c>
      <c r="D18" s="110" t="n">
        <v>0</v>
      </c>
      <c r="E18" s="110" t="n">
        <v>5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37</v>
      </c>
      <c r="B19" s="119" t="s">
        <v>199</v>
      </c>
      <c r="C19" s="110" t="n">
        <v>0.5</v>
      </c>
      <c r="D19" s="110" t="n">
        <v>0</v>
      </c>
      <c r="E19" s="110" t="n">
        <v>0.5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38</v>
      </c>
      <c r="B20" s="119" t="s">
        <v>193</v>
      </c>
      <c r="C20" s="110" t="n">
        <v>2.5</v>
      </c>
      <c r="D20" s="110" t="n">
        <v>0</v>
      </c>
      <c r="E20" s="110" t="n">
        <v>2.5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9</v>
      </c>
      <c r="B21" s="119" t="s">
        <v>195</v>
      </c>
      <c r="C21" s="110" t="n">
        <v>2</v>
      </c>
      <c r="D21" s="110" t="n">
        <v>0</v>
      </c>
      <c r="E21" s="110" t="n">
        <v>2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40</v>
      </c>
      <c r="B22" s="119" t="s">
        <v>197</v>
      </c>
      <c r="C22" s="110" t="n">
        <v>5</v>
      </c>
      <c r="D22" s="110" t="n">
        <v>0</v>
      </c>
      <c r="E22" s="110" t="n">
        <v>5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41</v>
      </c>
      <c r="B23" s="119" t="s">
        <v>242</v>
      </c>
      <c r="C23" s="110" t="n">
        <v>17.1</v>
      </c>
      <c r="D23" s="110" t="n">
        <v>0</v>
      </c>
      <c r="E23" s="110" t="n">
        <v>17.1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43</v>
      </c>
      <c r="B24" s="119" t="s">
        <v>201</v>
      </c>
      <c r="C24" s="110" t="n">
        <v>3</v>
      </c>
      <c r="D24" s="110" t="n">
        <v>0</v>
      </c>
      <c r="E24" s="110" t="n">
        <v>0</v>
      </c>
      <c r="F24" s="110" t="n">
        <v>3</v>
      </c>
      <c r="G24" s="35" t="n">
        <v>0</v>
      </c>
    </row>
    <row r="25" customFormat="false" ht="23.25" hidden="false" customHeight="true" outlineLevel="0" collapsed="false">
      <c r="A25" s="118" t="s">
        <v>244</v>
      </c>
      <c r="B25" s="119" t="s">
        <v>203</v>
      </c>
      <c r="C25" s="110" t="n">
        <v>4.27</v>
      </c>
      <c r="D25" s="110" t="n">
        <v>4.27</v>
      </c>
      <c r="E25" s="110" t="n">
        <v>0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45</v>
      </c>
      <c r="B26" s="119" t="s">
        <v>246</v>
      </c>
      <c r="C26" s="110" t="n">
        <v>1.68</v>
      </c>
      <c r="D26" s="110" t="n">
        <v>1.68</v>
      </c>
      <c r="E26" s="110" t="n">
        <v>0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47</v>
      </c>
      <c r="B27" s="119" t="s">
        <v>248</v>
      </c>
      <c r="C27" s="110" t="n">
        <v>0.41</v>
      </c>
      <c r="D27" s="110" t="n">
        <v>0.41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49</v>
      </c>
      <c r="B28" s="119" t="s">
        <v>250</v>
      </c>
      <c r="C28" s="110" t="n">
        <v>2.18</v>
      </c>
      <c r="D28" s="110" t="n">
        <v>2.18</v>
      </c>
      <c r="E28" s="110" t="n">
        <v>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51</v>
      </c>
      <c r="B29" s="119" t="s">
        <v>209</v>
      </c>
      <c r="C29" s="110" t="n">
        <v>15</v>
      </c>
      <c r="D29" s="110" t="n">
        <v>0</v>
      </c>
      <c r="E29" s="110" t="n">
        <v>0</v>
      </c>
      <c r="F29" s="110" t="n">
        <v>15</v>
      </c>
      <c r="G29" s="35" t="n">
        <v>0</v>
      </c>
    </row>
    <row r="30" customFormat="false" ht="23.25" hidden="false" customHeight="true" outlineLevel="0" collapsed="false">
      <c r="A30" s="118" t="s">
        <v>252</v>
      </c>
      <c r="B30" s="119" t="s">
        <v>211</v>
      </c>
      <c r="C30" s="110" t="n">
        <v>15</v>
      </c>
      <c r="D30" s="110" t="n">
        <v>0</v>
      </c>
      <c r="E30" s="110" t="n">
        <v>0</v>
      </c>
      <c r="F30" s="110" t="n">
        <v>15</v>
      </c>
      <c r="G30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55:21Z</dcterms:created>
  <dc:creator/>
  <dc:description/>
  <cp:keywords/>
  <dc:language>en-US</dc:language>
  <cp:lastModifiedBy>Administrator</cp:lastModifiedBy>
  <dcterms:modified xsi:type="dcterms:W3CDTF">2018-08-06T02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