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8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公安局耀州分局交通警察大队</t>
  </si>
  <si>
    <t xml:space="preserve">                            保密审查情况：已审核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此表无收支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公安局耀州分局交通警察大队</t>
  </si>
  <si>
    <t xml:space="preserve">403001</t>
  </si>
  <si>
    <t xml:space="preserve">  铜川市公安局耀州分局交通警察大队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4</t>
  </si>
  <si>
    <t xml:space="preserve">公共安全支出</t>
  </si>
  <si>
    <t xml:space="preserve">  20402</t>
  </si>
  <si>
    <t xml:space="preserve">  公安</t>
  </si>
  <si>
    <t xml:space="preserve">    2040201</t>
  </si>
  <si>
    <t xml:space="preserve">    行政运行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4</t>
  </si>
  <si>
    <t xml:space="preserve">  专用材料购置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4</t>
  </si>
  <si>
    <t xml:space="preserve">  租赁费</t>
  </si>
  <si>
    <t xml:space="preserve">  30217</t>
  </si>
  <si>
    <t xml:space="preserve">  30224</t>
  </si>
  <si>
    <t xml:space="preserve">  被装购置费</t>
  </si>
  <si>
    <t xml:space="preserve">  30226</t>
  </si>
  <si>
    <t xml:space="preserve">  劳务费</t>
  </si>
  <si>
    <t xml:space="preserve">  30231</t>
  </si>
  <si>
    <t xml:space="preserve">  30238</t>
  </si>
  <si>
    <t xml:space="preserve">  其他交通费用（公务交通补贴）</t>
  </si>
  <si>
    <t xml:space="preserve">303</t>
  </si>
  <si>
    <t xml:space="preserve">  30305</t>
  </si>
  <si>
    <t xml:space="preserve">  生活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2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3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2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5" t="s">
        <v>130</v>
      </c>
      <c r="B5" s="115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559.12</v>
      </c>
      <c r="D6" s="110" t="n">
        <v>470.6</v>
      </c>
      <c r="E6" s="35" t="n">
        <v>88.5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559.12</v>
      </c>
      <c r="D7" s="110" t="n">
        <v>470.6</v>
      </c>
      <c r="E7" s="35" t="n">
        <v>88.5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559.12</v>
      </c>
      <c r="D8" s="110" t="n">
        <v>470.6</v>
      </c>
      <c r="E8" s="35" t="n">
        <v>88.5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559.12</v>
      </c>
      <c r="D9" s="110" t="n">
        <v>470.6</v>
      </c>
      <c r="E9" s="35" t="n">
        <v>88.5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</row>
    <row r="11" customFormat="false" ht="18" hidden="false" customHeight="true" outlineLevel="0" collapsed="false">
      <c r="A11" s="24"/>
      <c r="B11" s="24"/>
      <c r="C11" s="24"/>
      <c r="D11" s="113"/>
      <c r="E11" s="113"/>
      <c r="F11" s="24"/>
      <c r="G11" s="24"/>
      <c r="H11" s="24"/>
      <c r="I11" s="24"/>
      <c r="J11" s="24"/>
      <c r="K11" s="24"/>
      <c r="L11" s="24"/>
      <c r="M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4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5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56</v>
      </c>
      <c r="B4" s="99" t="s">
        <v>157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559.12</v>
      </c>
      <c r="D6" s="35" t="n">
        <v>470.6</v>
      </c>
      <c r="E6" s="35" t="n">
        <v>88.5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88</v>
      </c>
      <c r="B7" s="89" t="s">
        <v>189</v>
      </c>
      <c r="C7" s="35" t="n">
        <v>470.18</v>
      </c>
      <c r="D7" s="35" t="n">
        <v>470.18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0</v>
      </c>
      <c r="B8" s="89" t="s">
        <v>191</v>
      </c>
      <c r="C8" s="35" t="n">
        <v>71.94</v>
      </c>
      <c r="D8" s="35" t="n">
        <v>71.94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2</v>
      </c>
      <c r="B9" s="89" t="s">
        <v>193</v>
      </c>
      <c r="C9" s="35" t="n">
        <v>156.04</v>
      </c>
      <c r="D9" s="35" t="n">
        <v>156.04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94</v>
      </c>
      <c r="B10" s="89" t="s">
        <v>195</v>
      </c>
      <c r="C10" s="35" t="n">
        <v>6</v>
      </c>
      <c r="D10" s="35" t="n">
        <v>6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96</v>
      </c>
      <c r="B11" s="89" t="s">
        <v>197</v>
      </c>
      <c r="C11" s="35" t="n">
        <v>28.96</v>
      </c>
      <c r="D11" s="35" t="n">
        <v>28.96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98</v>
      </c>
      <c r="B12" s="89" t="s">
        <v>199</v>
      </c>
      <c r="C12" s="35" t="n">
        <v>6.23</v>
      </c>
      <c r="D12" s="35" t="n">
        <v>6.2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0</v>
      </c>
      <c r="B13" s="89" t="s">
        <v>201</v>
      </c>
      <c r="C13" s="35" t="n">
        <v>0.67</v>
      </c>
      <c r="D13" s="35" t="n">
        <v>0.67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2</v>
      </c>
      <c r="B14" s="89" t="s">
        <v>165</v>
      </c>
      <c r="C14" s="35" t="n">
        <v>15.54</v>
      </c>
      <c r="D14" s="35" t="n">
        <v>15.54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03</v>
      </c>
      <c r="B15" s="89" t="s">
        <v>167</v>
      </c>
      <c r="C15" s="35" t="n">
        <v>184.8</v>
      </c>
      <c r="D15" s="35" t="n">
        <v>184.8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04</v>
      </c>
      <c r="B16" s="89" t="s">
        <v>205</v>
      </c>
      <c r="C16" s="35" t="n">
        <v>88.52</v>
      </c>
      <c r="D16" s="35" t="n">
        <v>0</v>
      </c>
      <c r="E16" s="35" t="n">
        <v>88.5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06</v>
      </c>
      <c r="B17" s="89" t="s">
        <v>207</v>
      </c>
      <c r="C17" s="35" t="n">
        <v>4</v>
      </c>
      <c r="D17" s="35" t="n">
        <v>0</v>
      </c>
      <c r="E17" s="35" t="n">
        <v>4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08</v>
      </c>
      <c r="B18" s="89" t="s">
        <v>209</v>
      </c>
      <c r="C18" s="35" t="n">
        <v>1.5</v>
      </c>
      <c r="D18" s="35" t="n">
        <v>0</v>
      </c>
      <c r="E18" s="35" t="n">
        <v>1.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0</v>
      </c>
      <c r="B19" s="89" t="s">
        <v>211</v>
      </c>
      <c r="C19" s="35" t="n">
        <v>1.2</v>
      </c>
      <c r="D19" s="35" t="n">
        <v>0</v>
      </c>
      <c r="E19" s="35" t="n">
        <v>1.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12</v>
      </c>
      <c r="B20" s="89" t="s">
        <v>213</v>
      </c>
      <c r="C20" s="35" t="n">
        <v>12</v>
      </c>
      <c r="D20" s="35" t="n">
        <v>0</v>
      </c>
      <c r="E20" s="35" t="n">
        <v>12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14</v>
      </c>
      <c r="B21" s="89" t="s">
        <v>215</v>
      </c>
      <c r="C21" s="35" t="n">
        <v>10</v>
      </c>
      <c r="D21" s="35" t="n">
        <v>0</v>
      </c>
      <c r="E21" s="35" t="n">
        <v>10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16</v>
      </c>
      <c r="B22" s="89" t="s">
        <v>217</v>
      </c>
      <c r="C22" s="35" t="n">
        <v>2.2</v>
      </c>
      <c r="D22" s="35" t="n">
        <v>0</v>
      </c>
      <c r="E22" s="35" t="n">
        <v>2.2</v>
      </c>
      <c r="F22" s="35" t="n">
        <v>0</v>
      </c>
    </row>
    <row r="23" customFormat="false" ht="23.25" hidden="false" customHeight="true" outlineLevel="0" collapsed="false">
      <c r="A23" s="88" t="s">
        <v>218</v>
      </c>
      <c r="B23" s="89" t="s">
        <v>181</v>
      </c>
      <c r="C23" s="35" t="n">
        <v>0.8</v>
      </c>
      <c r="D23" s="35" t="n">
        <v>0</v>
      </c>
      <c r="E23" s="35" t="n">
        <v>0.8</v>
      </c>
      <c r="F23" s="35" t="n">
        <v>0</v>
      </c>
    </row>
    <row r="24" customFormat="false" ht="23.25" hidden="false" customHeight="true" outlineLevel="0" collapsed="false">
      <c r="A24" s="88" t="s">
        <v>219</v>
      </c>
      <c r="B24" s="89" t="s">
        <v>220</v>
      </c>
      <c r="C24" s="35" t="n">
        <v>2</v>
      </c>
      <c r="D24" s="35" t="n">
        <v>0</v>
      </c>
      <c r="E24" s="35" t="n">
        <v>2</v>
      </c>
      <c r="F24" s="35" t="n">
        <v>0</v>
      </c>
    </row>
    <row r="25" customFormat="false" ht="23.25" hidden="false" customHeight="true" outlineLevel="0" collapsed="false">
      <c r="A25" s="88" t="s">
        <v>221</v>
      </c>
      <c r="B25" s="89" t="s">
        <v>177</v>
      </c>
      <c r="C25" s="35" t="n">
        <v>0.8</v>
      </c>
      <c r="D25" s="35" t="n">
        <v>0</v>
      </c>
      <c r="E25" s="35" t="n">
        <v>0.8</v>
      </c>
      <c r="F25" s="35" t="n">
        <v>0</v>
      </c>
    </row>
    <row r="26" customFormat="false" ht="23.25" hidden="false" customHeight="true" outlineLevel="0" collapsed="false">
      <c r="A26" s="88" t="s">
        <v>222</v>
      </c>
      <c r="B26" s="89" t="s">
        <v>223</v>
      </c>
      <c r="C26" s="35" t="n">
        <v>3.5</v>
      </c>
      <c r="D26" s="35" t="n">
        <v>0</v>
      </c>
      <c r="E26" s="35" t="n">
        <v>3.5</v>
      </c>
      <c r="F26" s="35" t="n">
        <v>0</v>
      </c>
    </row>
    <row r="27" customFormat="false" ht="23.25" hidden="false" customHeight="true" outlineLevel="0" collapsed="false">
      <c r="A27" s="88" t="s">
        <v>224</v>
      </c>
      <c r="B27" s="89" t="s">
        <v>225</v>
      </c>
      <c r="C27" s="35" t="n">
        <v>6</v>
      </c>
      <c r="D27" s="35" t="n">
        <v>0</v>
      </c>
      <c r="E27" s="35" t="n">
        <v>6</v>
      </c>
      <c r="F27" s="35" t="n">
        <v>0</v>
      </c>
    </row>
    <row r="28" customFormat="false" ht="23.25" hidden="false" customHeight="true" outlineLevel="0" collapsed="false">
      <c r="A28" s="88" t="s">
        <v>226</v>
      </c>
      <c r="B28" s="89" t="s">
        <v>179</v>
      </c>
      <c r="C28" s="35" t="n">
        <v>30</v>
      </c>
      <c r="D28" s="35" t="n">
        <v>0</v>
      </c>
      <c r="E28" s="35" t="n">
        <v>30</v>
      </c>
      <c r="F28" s="35" t="n">
        <v>0</v>
      </c>
    </row>
    <row r="29" customFormat="false" ht="23.25" hidden="false" customHeight="true" outlineLevel="0" collapsed="false">
      <c r="A29" s="88" t="s">
        <v>227</v>
      </c>
      <c r="B29" s="89" t="s">
        <v>228</v>
      </c>
      <c r="C29" s="35" t="n">
        <v>14.52</v>
      </c>
      <c r="D29" s="35" t="n">
        <v>0</v>
      </c>
      <c r="E29" s="35" t="n">
        <v>14.52</v>
      </c>
      <c r="F29" s="35" t="n">
        <v>0</v>
      </c>
    </row>
    <row r="30" customFormat="false" ht="23.25" hidden="false" customHeight="true" outlineLevel="0" collapsed="false">
      <c r="A30" s="88" t="s">
        <v>229</v>
      </c>
      <c r="B30" s="89" t="s">
        <v>183</v>
      </c>
      <c r="C30" s="35" t="n">
        <v>0.42</v>
      </c>
      <c r="D30" s="35" t="n">
        <v>0.42</v>
      </c>
      <c r="E30" s="35" t="n">
        <v>0</v>
      </c>
      <c r="F30" s="35" t="n">
        <v>0</v>
      </c>
    </row>
    <row r="31" customFormat="false" ht="23.25" hidden="false" customHeight="true" outlineLevel="0" collapsed="false">
      <c r="A31" s="88" t="s">
        <v>230</v>
      </c>
      <c r="B31" s="89" t="s">
        <v>231</v>
      </c>
      <c r="C31" s="35" t="n">
        <v>0.42</v>
      </c>
      <c r="D31" s="35" t="n">
        <v>0.42</v>
      </c>
      <c r="E31" s="35" t="n">
        <v>0</v>
      </c>
      <c r="F31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6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37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3" t="s">
        <v>42</v>
      </c>
      <c r="C5" s="28" t="s">
        <v>238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39</v>
      </c>
      <c r="B6" s="46"/>
      <c r="C6" s="62" t="s">
        <v>240</v>
      </c>
      <c r="D6" s="46"/>
      <c r="E6" s="124" t="s">
        <v>241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5"/>
      <c r="B7" s="126"/>
      <c r="C7" s="62" t="s">
        <v>242</v>
      </c>
      <c r="D7" s="46"/>
      <c r="E7" s="63" t="s">
        <v>243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5"/>
      <c r="B8" s="125"/>
      <c r="C8" s="62" t="s">
        <v>244</v>
      </c>
      <c r="D8" s="46"/>
      <c r="E8" s="63" t="s">
        <v>245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5"/>
      <c r="B9" s="125"/>
      <c r="C9" s="62" t="s">
        <v>246</v>
      </c>
      <c r="D9" s="46"/>
      <c r="E9" s="63" t="s">
        <v>247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5"/>
      <c r="B10" s="125"/>
      <c r="C10" s="62" t="s">
        <v>248</v>
      </c>
      <c r="D10" s="46"/>
      <c r="E10" s="124" t="s">
        <v>249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5"/>
      <c r="B11" s="125"/>
      <c r="C11" s="62" t="s">
        <v>250</v>
      </c>
      <c r="D11" s="46"/>
      <c r="E11" s="127" t="s">
        <v>243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5"/>
      <c r="C12" s="128" t="s">
        <v>251</v>
      </c>
      <c r="D12" s="46"/>
      <c r="E12" s="124" t="s">
        <v>252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3</v>
      </c>
      <c r="D13" s="46"/>
      <c r="E13" s="63" t="s">
        <v>247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4</v>
      </c>
      <c r="D14" s="46"/>
      <c r="E14" s="124" t="s">
        <v>255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6</v>
      </c>
      <c r="D15" s="46"/>
      <c r="E15" s="124" t="s">
        <v>257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58</v>
      </c>
      <c r="D16" s="46"/>
      <c r="E16" s="124" t="s">
        <v>259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9"/>
      <c r="C17" s="62" t="s">
        <v>260</v>
      </c>
      <c r="D17" s="46"/>
      <c r="E17" s="124" t="s">
        <v>261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30"/>
      <c r="C18" s="62" t="s">
        <v>262</v>
      </c>
      <c r="D18" s="46"/>
      <c r="E18" s="124" t="s">
        <v>263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30"/>
      <c r="C19" s="62" t="s">
        <v>264</v>
      </c>
      <c r="D19" s="46"/>
      <c r="E19" s="124" t="s">
        <v>265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30"/>
      <c r="C20" s="62" t="s">
        <v>266</v>
      </c>
      <c r="D20" s="46"/>
      <c r="E20" s="127" t="s">
        <v>267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30"/>
      <c r="C21" s="46"/>
      <c r="D21" s="131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2"/>
      <c r="C22" s="46"/>
      <c r="D22" s="133"/>
      <c r="E22" s="46"/>
      <c r="F22" s="133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4" t="s">
        <v>3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68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69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0</v>
      </c>
      <c r="C4" s="99" t="s">
        <v>271</v>
      </c>
      <c r="D4" s="122" t="s">
        <v>272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5" t="s">
        <v>130</v>
      </c>
      <c r="B5" s="115" t="s">
        <v>130</v>
      </c>
      <c r="C5" s="115" t="n">
        <v>1</v>
      </c>
      <c r="D5" s="135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9"/>
      <c r="B6" s="136"/>
      <c r="C6" s="111"/>
      <c r="D6" s="137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13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73</v>
      </c>
      <c r="S1" s="139"/>
    </row>
    <row r="2" customFormat="false" ht="25.5" hidden="false" customHeight="true" outlineLevel="0" collapsed="false">
      <c r="A2" s="23" t="s">
        <v>27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75</v>
      </c>
      <c r="D4" s="142"/>
      <c r="E4" s="142"/>
      <c r="F4" s="142"/>
      <c r="G4" s="142"/>
      <c r="H4" s="142"/>
      <c r="I4" s="142"/>
      <c r="J4" s="142"/>
      <c r="K4" s="142"/>
      <c r="L4" s="143" t="s">
        <v>276</v>
      </c>
      <c r="M4" s="143"/>
      <c r="N4" s="143"/>
      <c r="O4" s="143"/>
      <c r="P4" s="143"/>
      <c r="Q4" s="143"/>
      <c r="R4" s="143"/>
      <c r="S4" s="143"/>
      <c r="T4" s="143"/>
      <c r="U4" s="144" t="s">
        <v>277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78</v>
      </c>
      <c r="E5" s="147"/>
      <c r="F5" s="147"/>
      <c r="G5" s="147"/>
      <c r="H5" s="147"/>
      <c r="I5" s="147"/>
      <c r="J5" s="148" t="s">
        <v>279</v>
      </c>
      <c r="K5" s="146" t="s">
        <v>280</v>
      </c>
      <c r="L5" s="146" t="s">
        <v>122</v>
      </c>
      <c r="M5" s="147" t="s">
        <v>278</v>
      </c>
      <c r="N5" s="147"/>
      <c r="O5" s="147"/>
      <c r="P5" s="147"/>
      <c r="Q5" s="147"/>
      <c r="R5" s="147"/>
      <c r="S5" s="149" t="s">
        <v>279</v>
      </c>
      <c r="T5" s="150" t="s">
        <v>280</v>
      </c>
      <c r="U5" s="144" t="s">
        <v>122</v>
      </c>
      <c r="V5" s="151" t="s">
        <v>278</v>
      </c>
      <c r="W5" s="151"/>
      <c r="X5" s="151"/>
      <c r="Y5" s="151"/>
      <c r="Z5" s="151"/>
      <c r="AA5" s="151"/>
      <c r="AB5" s="152" t="s">
        <v>279</v>
      </c>
      <c r="AC5" s="153" t="s">
        <v>280</v>
      </c>
    </row>
    <row r="6" customFormat="false" ht="21" hidden="false" customHeight="true" outlineLevel="0" collapsed="false">
      <c r="A6" s="145"/>
      <c r="B6" s="145"/>
      <c r="C6" s="145"/>
      <c r="D6" s="144" t="s">
        <v>281</v>
      </c>
      <c r="E6" s="154" t="s">
        <v>282</v>
      </c>
      <c r="F6" s="154" t="s">
        <v>283</v>
      </c>
      <c r="G6" s="155" t="s">
        <v>284</v>
      </c>
      <c r="H6" s="155"/>
      <c r="I6" s="155"/>
      <c r="J6" s="148"/>
      <c r="K6" s="146"/>
      <c r="L6" s="146"/>
      <c r="M6" s="146" t="s">
        <v>281</v>
      </c>
      <c r="N6" s="74" t="s">
        <v>282</v>
      </c>
      <c r="O6" s="74" t="s">
        <v>283</v>
      </c>
      <c r="P6" s="155" t="s">
        <v>284</v>
      </c>
      <c r="Q6" s="155"/>
      <c r="R6" s="155"/>
      <c r="S6" s="149"/>
      <c r="T6" s="150"/>
      <c r="U6" s="144"/>
      <c r="V6" s="154" t="s">
        <v>281</v>
      </c>
      <c r="W6" s="154" t="s">
        <v>282</v>
      </c>
      <c r="X6" s="154" t="s">
        <v>283</v>
      </c>
      <c r="Y6" s="156" t="s">
        <v>284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81</v>
      </c>
      <c r="H7" s="158" t="s">
        <v>285</v>
      </c>
      <c r="I7" s="159" t="s">
        <v>286</v>
      </c>
      <c r="J7" s="148"/>
      <c r="K7" s="146"/>
      <c r="L7" s="146"/>
      <c r="M7" s="146"/>
      <c r="N7" s="74"/>
      <c r="O7" s="74"/>
      <c r="P7" s="160" t="s">
        <v>281</v>
      </c>
      <c r="Q7" s="161" t="s">
        <v>285</v>
      </c>
      <c r="R7" s="162" t="s">
        <v>286</v>
      </c>
      <c r="S7" s="149"/>
      <c r="T7" s="149"/>
      <c r="U7" s="144"/>
      <c r="V7" s="154"/>
      <c r="W7" s="154"/>
      <c r="X7" s="154"/>
      <c r="Y7" s="158" t="s">
        <v>281</v>
      </c>
      <c r="Z7" s="158" t="s">
        <v>285</v>
      </c>
      <c r="AA7" s="163" t="s">
        <v>286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32.7</v>
      </c>
      <c r="D9" s="110" t="n">
        <v>31.5</v>
      </c>
      <c r="E9" s="110" t="n">
        <v>0</v>
      </c>
      <c r="F9" s="110" t="n">
        <v>1.5</v>
      </c>
      <c r="G9" s="110" t="n">
        <v>0</v>
      </c>
      <c r="H9" s="110" t="n">
        <v>0</v>
      </c>
      <c r="I9" s="110" t="n">
        <v>30</v>
      </c>
      <c r="J9" s="110" t="n">
        <v>0</v>
      </c>
      <c r="K9" s="110" t="n">
        <v>1.2</v>
      </c>
      <c r="L9" s="110" t="n">
        <v>30.8</v>
      </c>
      <c r="M9" s="110" t="n">
        <v>30.8</v>
      </c>
      <c r="N9" s="110" t="n">
        <v>0</v>
      </c>
      <c r="O9" s="110" t="n">
        <v>0.8</v>
      </c>
      <c r="P9" s="110" t="n">
        <v>30</v>
      </c>
      <c r="Q9" s="35" t="n">
        <v>0</v>
      </c>
      <c r="R9" s="112" t="n">
        <v>3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32.7</v>
      </c>
      <c r="D10" s="110" t="n">
        <v>31.5</v>
      </c>
      <c r="E10" s="110" t="n">
        <v>0</v>
      </c>
      <c r="F10" s="110" t="n">
        <v>1.5</v>
      </c>
      <c r="G10" s="110" t="n">
        <v>0</v>
      </c>
      <c r="H10" s="110" t="n">
        <v>0</v>
      </c>
      <c r="I10" s="110" t="n">
        <v>30</v>
      </c>
      <c r="J10" s="110" t="n">
        <v>0</v>
      </c>
      <c r="K10" s="110" t="n">
        <v>1.2</v>
      </c>
      <c r="L10" s="110" t="n">
        <v>30.8</v>
      </c>
      <c r="M10" s="110" t="n">
        <v>30.8</v>
      </c>
      <c r="N10" s="110" t="n">
        <v>0</v>
      </c>
      <c r="O10" s="110" t="n">
        <v>0.8</v>
      </c>
      <c r="P10" s="110" t="n">
        <v>30</v>
      </c>
      <c r="Q10" s="35" t="n">
        <v>0</v>
      </c>
      <c r="R10" s="112" t="n">
        <v>3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32.7</v>
      </c>
      <c r="D11" s="110" t="n">
        <v>31.5</v>
      </c>
      <c r="E11" s="110" t="n">
        <v>0</v>
      </c>
      <c r="F11" s="110" t="n">
        <v>1.5</v>
      </c>
      <c r="G11" s="110" t="n">
        <v>0</v>
      </c>
      <c r="H11" s="110" t="n">
        <v>0</v>
      </c>
      <c r="I11" s="110" t="n">
        <v>30</v>
      </c>
      <c r="J11" s="110" t="n">
        <v>0</v>
      </c>
      <c r="K11" s="110" t="n">
        <v>1.2</v>
      </c>
      <c r="L11" s="110" t="n">
        <v>30.8</v>
      </c>
      <c r="M11" s="110" t="n">
        <v>30.8</v>
      </c>
      <c r="N11" s="110" t="n">
        <v>0</v>
      </c>
      <c r="O11" s="110" t="n">
        <v>0.8</v>
      </c>
      <c r="P11" s="110" t="n">
        <v>30</v>
      </c>
      <c r="Q11" s="35" t="n">
        <v>0</v>
      </c>
      <c r="R11" s="112" t="n">
        <v>3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559.12</v>
      </c>
      <c r="C6" s="30" t="s">
        <v>46</v>
      </c>
      <c r="D6" s="32" t="n">
        <f aca="false">SUM(D7:D34)</f>
        <v>559.12</v>
      </c>
      <c r="E6" s="30" t="s">
        <v>46</v>
      </c>
      <c r="F6" s="33" t="n">
        <f aca="false">SUM(F7:F21)</f>
        <v>559.12</v>
      </c>
      <c r="G6" s="30" t="s">
        <v>46</v>
      </c>
      <c r="H6" s="32" t="n">
        <f aca="false">SUM(H7,H11)</f>
        <v>559.12</v>
      </c>
    </row>
    <row r="7" customFormat="false" ht="15.75" hidden="false" customHeight="true" outlineLevel="0" collapsed="false">
      <c r="A7" s="34" t="s">
        <v>47</v>
      </c>
      <c r="B7" s="35" t="n">
        <v>559.12</v>
      </c>
      <c r="C7" s="36" t="s">
        <v>48</v>
      </c>
      <c r="D7" s="35" t="n">
        <v>0</v>
      </c>
      <c r="E7" s="37" t="s">
        <v>49</v>
      </c>
      <c r="F7" s="38" t="n">
        <v>470.18</v>
      </c>
      <c r="G7" s="39" t="s">
        <v>50</v>
      </c>
      <c r="H7" s="40" t="n">
        <f aca="false">SUM(H8:H10)</f>
        <v>559.12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88.52</v>
      </c>
      <c r="G8" s="43" t="s">
        <v>54</v>
      </c>
      <c r="H8" s="35" t="n">
        <v>470.1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88.5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559.12</v>
      </c>
      <c r="E10" s="37" t="s">
        <v>61</v>
      </c>
      <c r="F10" s="38" t="n">
        <v>0</v>
      </c>
      <c r="G10" s="43" t="s">
        <v>62</v>
      </c>
      <c r="H10" s="35" t="n">
        <v>0.4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0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4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0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559.12</v>
      </c>
      <c r="C36" s="60" t="s">
        <v>112</v>
      </c>
      <c r="D36" s="40" t="n">
        <f aca="false">SUM(D6)</f>
        <v>559.12</v>
      </c>
      <c r="E36" s="60" t="s">
        <v>112</v>
      </c>
      <c r="F36" s="40" t="n">
        <f aca="false">SUM(F6)</f>
        <v>559.12</v>
      </c>
      <c r="G36" s="60" t="s">
        <v>112</v>
      </c>
      <c r="H36" s="40" t="n">
        <f aca="false">SUM(H6)</f>
        <v>559.12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559.12</v>
      </c>
      <c r="C40" s="60" t="s">
        <v>116</v>
      </c>
      <c r="D40" s="40" t="n">
        <f aca="false">SUM(D6)</f>
        <v>559.12</v>
      </c>
      <c r="E40" s="40"/>
      <c r="F40" s="40" t="n">
        <f aca="false">SUM(F6)</f>
        <v>559.12</v>
      </c>
      <c r="G40" s="27" t="s">
        <v>116</v>
      </c>
      <c r="H40" s="40" t="n">
        <f aca="false">SUM(H6)</f>
        <v>559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559.12</v>
      </c>
      <c r="D8" s="35" t="n">
        <v>559.1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559.12</v>
      </c>
      <c r="D9" s="35" t="n">
        <v>559.1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559.12</v>
      </c>
      <c r="D10" s="35" t="n">
        <v>559.1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559.12</v>
      </c>
      <c r="D8" s="35" t="n">
        <v>559.1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559.12</v>
      </c>
      <c r="D9" s="35" t="n">
        <v>559.1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559.12</v>
      </c>
      <c r="D10" s="35" t="n">
        <v>559.1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559.12</v>
      </c>
      <c r="C6" s="30" t="s">
        <v>46</v>
      </c>
      <c r="D6" s="32" t="n">
        <f aca="false">SUM(D7:D34)</f>
        <v>559.12</v>
      </c>
      <c r="E6" s="30" t="s">
        <v>46</v>
      </c>
      <c r="F6" s="33" t="n">
        <f aca="false">SUM(F7:F21)</f>
        <v>559.12</v>
      </c>
      <c r="G6" s="30" t="s">
        <v>46</v>
      </c>
      <c r="H6" s="32" t="n">
        <f aca="false">SUM(H7,H11)</f>
        <v>559.12</v>
      </c>
    </row>
    <row r="7" customFormat="false" ht="15.75" hidden="false" customHeight="true" outlineLevel="0" collapsed="false">
      <c r="A7" s="34" t="s">
        <v>47</v>
      </c>
      <c r="B7" s="35" t="n">
        <v>559.12</v>
      </c>
      <c r="C7" s="36" t="s">
        <v>48</v>
      </c>
      <c r="D7" s="35" t="n">
        <v>0</v>
      </c>
      <c r="E7" s="37" t="s">
        <v>49</v>
      </c>
      <c r="F7" s="38" t="n">
        <v>470.18</v>
      </c>
      <c r="G7" s="39" t="s">
        <v>50</v>
      </c>
      <c r="H7" s="40" t="n">
        <f aca="false">SUM(H8:H10)</f>
        <v>559.12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88.52</v>
      </c>
      <c r="G8" s="43" t="s">
        <v>54</v>
      </c>
      <c r="H8" s="35" t="n">
        <v>470.18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88.5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559.12</v>
      </c>
      <c r="E10" s="37" t="s">
        <v>61</v>
      </c>
      <c r="F10" s="38" t="n">
        <v>0</v>
      </c>
      <c r="G10" s="43" t="s">
        <v>62</v>
      </c>
      <c r="H10" s="35" t="n">
        <v>0.4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0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4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0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559.12</v>
      </c>
      <c r="C36" s="60" t="s">
        <v>112</v>
      </c>
      <c r="D36" s="40" t="n">
        <f aca="false">SUM(D6)</f>
        <v>559.12</v>
      </c>
      <c r="E36" s="60" t="s">
        <v>112</v>
      </c>
      <c r="F36" s="40" t="n">
        <f aca="false">SUM(F6)</f>
        <v>559.12</v>
      </c>
      <c r="G36" s="60" t="s">
        <v>112</v>
      </c>
      <c r="H36" s="40" t="n">
        <f aca="false">SUM(H6)</f>
        <v>559.12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559.12</v>
      </c>
      <c r="C40" s="60" t="s">
        <v>116</v>
      </c>
      <c r="D40" s="40" t="n">
        <f aca="false">SUM(D6)</f>
        <v>559.12</v>
      </c>
      <c r="E40" s="40"/>
      <c r="F40" s="40" t="n">
        <f aca="false">SUM(F6)</f>
        <v>559.12</v>
      </c>
      <c r="G40" s="27" t="s">
        <v>116</v>
      </c>
      <c r="H40" s="40" t="n">
        <f aca="false">SUM(H6)</f>
        <v>559.1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559.12</v>
      </c>
      <c r="D6" s="35" t="n">
        <v>470.6</v>
      </c>
      <c r="E6" s="111" t="n">
        <v>88.52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559.12</v>
      </c>
      <c r="D7" s="35" t="n">
        <v>470.6</v>
      </c>
      <c r="E7" s="111" t="n">
        <v>88.52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559.12</v>
      </c>
      <c r="D8" s="35" t="n">
        <v>470.6</v>
      </c>
      <c r="E8" s="111" t="n">
        <v>88.52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559.12</v>
      </c>
      <c r="D9" s="35" t="n">
        <v>470.6</v>
      </c>
      <c r="E9" s="111" t="n">
        <v>88.52</v>
      </c>
      <c r="F9" s="112" t="n">
        <v>0</v>
      </c>
      <c r="G9" s="35" t="n">
        <v>0</v>
      </c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</row>
    <row r="11" customFormat="false" ht="18" hidden="false" customHeight="true" outlineLevel="0" collapsed="false">
      <c r="A11" s="24"/>
      <c r="B11" s="24"/>
      <c r="C11" s="24"/>
      <c r="D11" s="113"/>
      <c r="E11" s="113"/>
      <c r="F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54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55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56</v>
      </c>
      <c r="B4" s="99" t="s">
        <v>157</v>
      </c>
      <c r="C4" s="99" t="s">
        <v>143</v>
      </c>
      <c r="D4" s="102" t="s">
        <v>144</v>
      </c>
      <c r="E4" s="103" t="s">
        <v>145</v>
      </c>
      <c r="F4" s="114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9"/>
      <c r="B6" s="120" t="s">
        <v>122</v>
      </c>
      <c r="C6" s="110" t="n">
        <v>559.12</v>
      </c>
      <c r="D6" s="110" t="n">
        <v>470.6</v>
      </c>
      <c r="E6" s="110" t="n">
        <v>88.52</v>
      </c>
      <c r="F6" s="110" t="n">
        <v>0</v>
      </c>
      <c r="G6" s="121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9" t="s">
        <v>158</v>
      </c>
      <c r="B7" s="120" t="s">
        <v>159</v>
      </c>
      <c r="C7" s="110" t="n">
        <v>470.18</v>
      </c>
      <c r="D7" s="110" t="n">
        <v>470.18</v>
      </c>
      <c r="E7" s="110" t="n">
        <v>0</v>
      </c>
      <c r="F7" s="110" t="n">
        <v>0</v>
      </c>
      <c r="G7" s="121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9" t="s">
        <v>160</v>
      </c>
      <c r="B8" s="120" t="s">
        <v>161</v>
      </c>
      <c r="C8" s="110" t="n">
        <v>233.98</v>
      </c>
      <c r="D8" s="110" t="n">
        <v>233.98</v>
      </c>
      <c r="E8" s="110" t="n">
        <v>0</v>
      </c>
      <c r="F8" s="110" t="n">
        <v>0</v>
      </c>
      <c r="G8" s="121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9" t="s">
        <v>162</v>
      </c>
      <c r="B9" s="120" t="s">
        <v>163</v>
      </c>
      <c r="C9" s="110" t="n">
        <v>35.86</v>
      </c>
      <c r="D9" s="110" t="n">
        <v>35.86</v>
      </c>
      <c r="E9" s="110" t="n">
        <v>0</v>
      </c>
      <c r="F9" s="110" t="n">
        <v>0</v>
      </c>
      <c r="G9" s="121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9" t="s">
        <v>164</v>
      </c>
      <c r="B10" s="120" t="s">
        <v>165</v>
      </c>
      <c r="C10" s="110" t="n">
        <v>15.54</v>
      </c>
      <c r="D10" s="110" t="n">
        <v>15.54</v>
      </c>
      <c r="E10" s="110" t="n">
        <v>0</v>
      </c>
      <c r="F10" s="110" t="n">
        <v>0</v>
      </c>
      <c r="G10" s="121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9" t="s">
        <v>166</v>
      </c>
      <c r="B11" s="120" t="s">
        <v>167</v>
      </c>
      <c r="C11" s="110" t="n">
        <v>184.8</v>
      </c>
      <c r="D11" s="110" t="n">
        <v>184.8</v>
      </c>
      <c r="E11" s="110" t="n">
        <v>0</v>
      </c>
      <c r="F11" s="110" t="n">
        <v>0</v>
      </c>
      <c r="G11" s="121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9" t="s">
        <v>168</v>
      </c>
      <c r="B12" s="120" t="s">
        <v>169</v>
      </c>
      <c r="C12" s="110" t="n">
        <v>88.52</v>
      </c>
      <c r="D12" s="110" t="n">
        <v>0</v>
      </c>
      <c r="E12" s="110" t="n">
        <v>88.52</v>
      </c>
      <c r="F12" s="110" t="n">
        <v>0</v>
      </c>
      <c r="G12" s="121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9" t="s">
        <v>170</v>
      </c>
      <c r="B13" s="120" t="s">
        <v>171</v>
      </c>
      <c r="C13" s="110" t="n">
        <v>47.42</v>
      </c>
      <c r="D13" s="110" t="n">
        <v>0</v>
      </c>
      <c r="E13" s="110" t="n">
        <v>47.42</v>
      </c>
      <c r="F13" s="110" t="n">
        <v>0</v>
      </c>
      <c r="G13" s="121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9" t="s">
        <v>172</v>
      </c>
      <c r="B14" s="120" t="s">
        <v>173</v>
      </c>
      <c r="C14" s="110" t="n">
        <v>3.5</v>
      </c>
      <c r="D14" s="110" t="n">
        <v>0</v>
      </c>
      <c r="E14" s="110" t="n">
        <v>3.5</v>
      </c>
      <c r="F14" s="110" t="n">
        <v>0</v>
      </c>
      <c r="G14" s="121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9" t="s">
        <v>174</v>
      </c>
      <c r="B15" s="120" t="s">
        <v>175</v>
      </c>
      <c r="C15" s="110" t="n">
        <v>6</v>
      </c>
      <c r="D15" s="110" t="n">
        <v>0</v>
      </c>
      <c r="E15" s="110" t="n">
        <v>6</v>
      </c>
      <c r="F15" s="110" t="n">
        <v>0</v>
      </c>
      <c r="G15" s="121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9" t="s">
        <v>176</v>
      </c>
      <c r="B16" s="120" t="s">
        <v>177</v>
      </c>
      <c r="C16" s="110" t="n">
        <v>0.8</v>
      </c>
      <c r="D16" s="110" t="n">
        <v>0</v>
      </c>
      <c r="E16" s="110" t="n">
        <v>0.8</v>
      </c>
      <c r="F16" s="110" t="n">
        <v>0</v>
      </c>
      <c r="G16" s="121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9" t="s">
        <v>178</v>
      </c>
      <c r="B17" s="120" t="s">
        <v>179</v>
      </c>
      <c r="C17" s="110" t="n">
        <v>30</v>
      </c>
      <c r="D17" s="110" t="n">
        <v>0</v>
      </c>
      <c r="E17" s="110" t="n">
        <v>30</v>
      </c>
      <c r="F17" s="110" t="n">
        <v>0</v>
      </c>
      <c r="G17" s="121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9" t="s">
        <v>180</v>
      </c>
      <c r="B18" s="120" t="s">
        <v>181</v>
      </c>
      <c r="C18" s="110" t="n">
        <v>0.8</v>
      </c>
      <c r="D18" s="110" t="n">
        <v>0</v>
      </c>
      <c r="E18" s="110" t="n">
        <v>0.8</v>
      </c>
      <c r="F18" s="110" t="n">
        <v>0</v>
      </c>
      <c r="G18" s="121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9" t="s">
        <v>182</v>
      </c>
      <c r="B19" s="120" t="s">
        <v>183</v>
      </c>
      <c r="C19" s="110" t="n">
        <v>0.42</v>
      </c>
      <c r="D19" s="110" t="n">
        <v>0.42</v>
      </c>
      <c r="E19" s="110" t="n">
        <v>0</v>
      </c>
      <c r="F19" s="110" t="n">
        <v>0</v>
      </c>
      <c r="G19" s="121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9" t="s">
        <v>184</v>
      </c>
      <c r="B20" s="120" t="s">
        <v>185</v>
      </c>
      <c r="C20" s="110" t="n">
        <v>0.42</v>
      </c>
      <c r="D20" s="110" t="n">
        <v>0.42</v>
      </c>
      <c r="E20" s="110" t="n">
        <v>0</v>
      </c>
      <c r="F20" s="110" t="n">
        <v>0</v>
      </c>
      <c r="G20" s="121" t="n">
        <v>0</v>
      </c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86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87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56</v>
      </c>
      <c r="B4" s="99" t="s">
        <v>157</v>
      </c>
      <c r="C4" s="99" t="s">
        <v>143</v>
      </c>
      <c r="D4" s="102" t="s">
        <v>144</v>
      </c>
      <c r="E4" s="103" t="s">
        <v>145</v>
      </c>
      <c r="F4" s="114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5" t="s">
        <v>130</v>
      </c>
      <c r="B5" s="115" t="s">
        <v>130</v>
      </c>
      <c r="C5" s="116" t="n">
        <v>1</v>
      </c>
      <c r="D5" s="116" t="n">
        <v>2</v>
      </c>
      <c r="E5" s="117" t="n">
        <v>3</v>
      </c>
      <c r="F5" s="118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9"/>
      <c r="B6" s="120" t="s">
        <v>122</v>
      </c>
      <c r="C6" s="110" t="n">
        <v>559.12</v>
      </c>
      <c r="D6" s="110" t="n">
        <v>470.6</v>
      </c>
      <c r="E6" s="110" t="n">
        <v>88.52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9" t="s">
        <v>188</v>
      </c>
      <c r="B7" s="120" t="s">
        <v>189</v>
      </c>
      <c r="C7" s="110" t="n">
        <v>470.18</v>
      </c>
      <c r="D7" s="110" t="n">
        <v>470.18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9" t="s">
        <v>190</v>
      </c>
      <c r="B8" s="120" t="s">
        <v>191</v>
      </c>
      <c r="C8" s="110" t="n">
        <v>71.94</v>
      </c>
      <c r="D8" s="110" t="n">
        <v>71.94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9" t="s">
        <v>192</v>
      </c>
      <c r="B9" s="120" t="s">
        <v>193</v>
      </c>
      <c r="C9" s="110" t="n">
        <v>156.04</v>
      </c>
      <c r="D9" s="110" t="n">
        <v>156.04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9" t="s">
        <v>194</v>
      </c>
      <c r="B10" s="120" t="s">
        <v>195</v>
      </c>
      <c r="C10" s="110" t="n">
        <v>6</v>
      </c>
      <c r="D10" s="110" t="n">
        <v>6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9" t="s">
        <v>196</v>
      </c>
      <c r="B11" s="120" t="s">
        <v>197</v>
      </c>
      <c r="C11" s="110" t="n">
        <v>28.96</v>
      </c>
      <c r="D11" s="110" t="n">
        <v>28.96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9" t="s">
        <v>198</v>
      </c>
      <c r="B12" s="120" t="s">
        <v>199</v>
      </c>
      <c r="C12" s="110" t="n">
        <v>6.23</v>
      </c>
      <c r="D12" s="110" t="n">
        <v>6.23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9" t="s">
        <v>200</v>
      </c>
      <c r="B13" s="120" t="s">
        <v>201</v>
      </c>
      <c r="C13" s="110" t="n">
        <v>0.67</v>
      </c>
      <c r="D13" s="110" t="n">
        <v>0.67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9" t="s">
        <v>202</v>
      </c>
      <c r="B14" s="120" t="s">
        <v>165</v>
      </c>
      <c r="C14" s="110" t="n">
        <v>15.54</v>
      </c>
      <c r="D14" s="110" t="n">
        <v>15.54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9" t="s">
        <v>203</v>
      </c>
      <c r="B15" s="120" t="s">
        <v>167</v>
      </c>
      <c r="C15" s="110" t="n">
        <v>184.8</v>
      </c>
      <c r="D15" s="110" t="n">
        <v>184.8</v>
      </c>
      <c r="E15" s="110" t="n">
        <v>0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9" t="s">
        <v>204</v>
      </c>
      <c r="B16" s="120" t="s">
        <v>205</v>
      </c>
      <c r="C16" s="110" t="n">
        <v>88.52</v>
      </c>
      <c r="D16" s="110" t="n">
        <v>0</v>
      </c>
      <c r="E16" s="110" t="n">
        <v>88.52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9" t="s">
        <v>206</v>
      </c>
      <c r="B17" s="120" t="s">
        <v>207</v>
      </c>
      <c r="C17" s="110" t="n">
        <v>4</v>
      </c>
      <c r="D17" s="110" t="n">
        <v>0</v>
      </c>
      <c r="E17" s="110" t="n">
        <v>4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9" t="s">
        <v>208</v>
      </c>
      <c r="B18" s="120" t="s">
        <v>209</v>
      </c>
      <c r="C18" s="110" t="n">
        <v>1.5</v>
      </c>
      <c r="D18" s="110" t="n">
        <v>0</v>
      </c>
      <c r="E18" s="110" t="n">
        <v>1.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9" t="s">
        <v>210</v>
      </c>
      <c r="B19" s="120" t="s">
        <v>211</v>
      </c>
      <c r="C19" s="110" t="n">
        <v>1.2</v>
      </c>
      <c r="D19" s="110" t="n">
        <v>0</v>
      </c>
      <c r="E19" s="110" t="n">
        <v>1.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9" t="s">
        <v>212</v>
      </c>
      <c r="B20" s="120" t="s">
        <v>213</v>
      </c>
      <c r="C20" s="110" t="n">
        <v>12</v>
      </c>
      <c r="D20" s="110" t="n">
        <v>0</v>
      </c>
      <c r="E20" s="110" t="n">
        <v>12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9" t="s">
        <v>214</v>
      </c>
      <c r="B21" s="120" t="s">
        <v>215</v>
      </c>
      <c r="C21" s="110" t="n">
        <v>10</v>
      </c>
      <c r="D21" s="110" t="n">
        <v>0</v>
      </c>
      <c r="E21" s="110" t="n">
        <v>10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9" t="s">
        <v>216</v>
      </c>
      <c r="B22" s="120" t="s">
        <v>217</v>
      </c>
      <c r="C22" s="110" t="n">
        <v>2.2</v>
      </c>
      <c r="D22" s="110" t="n">
        <v>0</v>
      </c>
      <c r="E22" s="110" t="n">
        <v>2.2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9" t="s">
        <v>218</v>
      </c>
      <c r="B23" s="120" t="s">
        <v>181</v>
      </c>
      <c r="C23" s="110" t="n">
        <v>0.8</v>
      </c>
      <c r="D23" s="110" t="n">
        <v>0</v>
      </c>
      <c r="E23" s="110" t="n">
        <v>0.8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9" t="s">
        <v>219</v>
      </c>
      <c r="B24" s="120" t="s">
        <v>220</v>
      </c>
      <c r="C24" s="110" t="n">
        <v>2</v>
      </c>
      <c r="D24" s="110" t="n">
        <v>0</v>
      </c>
      <c r="E24" s="110" t="n">
        <v>2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9" t="s">
        <v>221</v>
      </c>
      <c r="B25" s="120" t="s">
        <v>177</v>
      </c>
      <c r="C25" s="110" t="n">
        <v>0.8</v>
      </c>
      <c r="D25" s="110" t="n">
        <v>0</v>
      </c>
      <c r="E25" s="110" t="n">
        <v>0.8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9" t="s">
        <v>222</v>
      </c>
      <c r="B26" s="120" t="s">
        <v>223</v>
      </c>
      <c r="C26" s="110" t="n">
        <v>3.5</v>
      </c>
      <c r="D26" s="110" t="n">
        <v>0</v>
      </c>
      <c r="E26" s="110" t="n">
        <v>3.5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9" t="s">
        <v>224</v>
      </c>
      <c r="B27" s="120" t="s">
        <v>225</v>
      </c>
      <c r="C27" s="110" t="n">
        <v>6</v>
      </c>
      <c r="D27" s="110" t="n">
        <v>0</v>
      </c>
      <c r="E27" s="110" t="n">
        <v>6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9" t="s">
        <v>226</v>
      </c>
      <c r="B28" s="120" t="s">
        <v>179</v>
      </c>
      <c r="C28" s="110" t="n">
        <v>30</v>
      </c>
      <c r="D28" s="110" t="n">
        <v>0</v>
      </c>
      <c r="E28" s="110" t="n">
        <v>30</v>
      </c>
      <c r="F28" s="110" t="n">
        <v>0</v>
      </c>
      <c r="G28" s="35" t="n">
        <v>0</v>
      </c>
    </row>
    <row r="29" customFormat="false" ht="23.25" hidden="false" customHeight="true" outlineLevel="0" collapsed="false">
      <c r="A29" s="119" t="s">
        <v>227</v>
      </c>
      <c r="B29" s="120" t="s">
        <v>228</v>
      </c>
      <c r="C29" s="110" t="n">
        <v>14.52</v>
      </c>
      <c r="D29" s="110" t="n">
        <v>0</v>
      </c>
      <c r="E29" s="110" t="n">
        <v>14.52</v>
      </c>
      <c r="F29" s="110" t="n">
        <v>0</v>
      </c>
      <c r="G29" s="35" t="n">
        <v>0</v>
      </c>
    </row>
    <row r="30" customFormat="false" ht="23.25" hidden="false" customHeight="true" outlineLevel="0" collapsed="false">
      <c r="A30" s="119" t="s">
        <v>229</v>
      </c>
      <c r="B30" s="120" t="s">
        <v>183</v>
      </c>
      <c r="C30" s="110" t="n">
        <v>0.42</v>
      </c>
      <c r="D30" s="110" t="n">
        <v>0.42</v>
      </c>
      <c r="E30" s="110" t="n">
        <v>0</v>
      </c>
      <c r="F30" s="110" t="n">
        <v>0</v>
      </c>
      <c r="G30" s="35" t="n">
        <v>0</v>
      </c>
    </row>
    <row r="31" customFormat="false" ht="23.25" hidden="false" customHeight="true" outlineLevel="0" collapsed="false">
      <c r="A31" s="119" t="s">
        <v>230</v>
      </c>
      <c r="B31" s="120" t="s">
        <v>231</v>
      </c>
      <c r="C31" s="110" t="n">
        <v>0.42</v>
      </c>
      <c r="D31" s="110" t="n">
        <v>0.42</v>
      </c>
      <c r="E31" s="110" t="n">
        <v>0</v>
      </c>
      <c r="F31" s="110" t="n">
        <v>0</v>
      </c>
      <c r="G31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7:13:56Z</dcterms:created>
  <dc:creator/>
  <dc:description/>
  <dc:language>en-US</dc:language>
  <cp:lastModifiedBy>Administrator</cp:lastModifiedBy>
  <dcterms:modified xsi:type="dcterms:W3CDTF">2018-08-03T00:5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