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7</definedName>
    <definedName function="false" hidden="false" localSheetId="8" name="Excel_BuiltIn_Print_Area" vbProcedure="false">30</definedName>
    <definedName function="false" hidden="false" localSheetId="9" name="Excel_BuiltIn_Print_Area" vbProcedure="false">3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</t>
  </si>
  <si>
    <t xml:space="preserve">401001</t>
  </si>
  <si>
    <t xml:space="preserve">  铜川市公安局耀州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99</t>
  </si>
  <si>
    <t xml:space="preserve">    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401001</t>
  </si>
  <si>
    <t xml:space="preserve">    平安城市视频监控线路及前端设备租赁费</t>
  </si>
  <si>
    <t xml:space="preserve">    反巩经费</t>
  </si>
  <si>
    <t xml:space="preserve">    禁毒费</t>
  </si>
  <si>
    <t xml:space="preserve">    居民身份证</t>
  </si>
  <si>
    <t xml:space="preserve">    天宝路派出所房屋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5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6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41</v>
      </c>
      <c r="B4" s="100" t="s">
        <v>142</v>
      </c>
      <c r="C4" s="100" t="s">
        <v>143</v>
      </c>
      <c r="D4" s="103" t="s">
        <v>144</v>
      </c>
      <c r="E4" s="122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30</v>
      </c>
      <c r="B5" s="115" t="s">
        <v>130</v>
      </c>
      <c r="C5" s="108" t="n">
        <v>1</v>
      </c>
      <c r="D5" s="108" t="n">
        <v>2</v>
      </c>
      <c r="E5" s="10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111" t="n">
        <v>3140.02</v>
      </c>
      <c r="D6" s="111" t="n">
        <v>2455.1</v>
      </c>
      <c r="E6" s="36" t="n">
        <v>684.92</v>
      </c>
      <c r="F6" s="112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3140.02</v>
      </c>
      <c r="D7" s="111" t="n">
        <v>2455.1</v>
      </c>
      <c r="E7" s="36" t="n">
        <v>684.92</v>
      </c>
      <c r="F7" s="112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3140.02</v>
      </c>
      <c r="D8" s="111" t="n">
        <v>2455.1</v>
      </c>
      <c r="E8" s="36" t="n">
        <v>684.92</v>
      </c>
      <c r="F8" s="112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3140.02</v>
      </c>
      <c r="D9" s="111" t="n">
        <v>2455.1</v>
      </c>
      <c r="E9" s="36" t="n">
        <v>684.92</v>
      </c>
      <c r="F9" s="112" t="n">
        <v>0</v>
      </c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123"/>
      <c r="E11" s="123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2"/>
      <c r="D22" s="92"/>
      <c r="E22" s="92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7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8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36" t="n">
        <v>3140.02</v>
      </c>
      <c r="D6" s="36" t="n">
        <v>2455.1</v>
      </c>
      <c r="E6" s="36" t="n">
        <v>684.92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204</v>
      </c>
      <c r="B7" s="90" t="s">
        <v>205</v>
      </c>
      <c r="C7" s="36" t="n">
        <v>2445.98</v>
      </c>
      <c r="D7" s="36" t="n">
        <v>2445.98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206</v>
      </c>
      <c r="B8" s="90" t="s">
        <v>207</v>
      </c>
      <c r="C8" s="36" t="n">
        <v>887.16</v>
      </c>
      <c r="D8" s="36" t="n">
        <v>887.16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208</v>
      </c>
      <c r="B9" s="90" t="s">
        <v>209</v>
      </c>
      <c r="C9" s="36" t="n">
        <v>710.66</v>
      </c>
      <c r="D9" s="36" t="n">
        <v>710.66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210</v>
      </c>
      <c r="B10" s="90" t="s">
        <v>211</v>
      </c>
      <c r="C10" s="36" t="n">
        <v>41.43</v>
      </c>
      <c r="D10" s="36" t="n">
        <v>41.43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212</v>
      </c>
      <c r="B11" s="90" t="s">
        <v>213</v>
      </c>
      <c r="C11" s="36" t="n">
        <v>259.82</v>
      </c>
      <c r="D11" s="36" t="n">
        <v>259.82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214</v>
      </c>
      <c r="B12" s="90" t="s">
        <v>215</v>
      </c>
      <c r="C12" s="36" t="n">
        <v>56.37</v>
      </c>
      <c r="D12" s="36" t="n">
        <v>56.37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216</v>
      </c>
      <c r="B13" s="90" t="s">
        <v>217</v>
      </c>
      <c r="C13" s="36" t="n">
        <v>11.05</v>
      </c>
      <c r="D13" s="36" t="n">
        <v>11.05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218</v>
      </c>
      <c r="B14" s="90" t="s">
        <v>175</v>
      </c>
      <c r="C14" s="36" t="n">
        <v>121.37</v>
      </c>
      <c r="D14" s="36" t="n">
        <v>121.37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219</v>
      </c>
      <c r="B15" s="90" t="s">
        <v>177</v>
      </c>
      <c r="C15" s="36" t="n">
        <v>358.12</v>
      </c>
      <c r="D15" s="36" t="n">
        <v>358.12</v>
      </c>
      <c r="E15" s="36" t="n">
        <v>0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220</v>
      </c>
      <c r="B16" s="90" t="s">
        <v>221</v>
      </c>
      <c r="C16" s="36" t="n">
        <v>684.92</v>
      </c>
      <c r="D16" s="36" t="n">
        <v>0</v>
      </c>
      <c r="E16" s="36" t="n">
        <v>684.92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222</v>
      </c>
      <c r="B17" s="90" t="s">
        <v>223</v>
      </c>
      <c r="C17" s="36" t="n">
        <v>95</v>
      </c>
      <c r="D17" s="36" t="n">
        <v>0</v>
      </c>
      <c r="E17" s="36" t="n">
        <v>95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224</v>
      </c>
      <c r="B18" s="90" t="s">
        <v>225</v>
      </c>
      <c r="C18" s="36" t="n">
        <v>30</v>
      </c>
      <c r="D18" s="36" t="n">
        <v>0</v>
      </c>
      <c r="E18" s="36" t="n">
        <v>30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226</v>
      </c>
      <c r="B19" s="90" t="s">
        <v>227</v>
      </c>
      <c r="C19" s="36" t="n">
        <v>35</v>
      </c>
      <c r="D19" s="36" t="n">
        <v>0</v>
      </c>
      <c r="E19" s="36" t="n">
        <v>35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228</v>
      </c>
      <c r="B20" s="90" t="s">
        <v>229</v>
      </c>
      <c r="C20" s="36" t="n">
        <v>50</v>
      </c>
      <c r="D20" s="36" t="n">
        <v>0</v>
      </c>
      <c r="E20" s="36" t="n">
        <v>50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230</v>
      </c>
      <c r="B21" s="90" t="s">
        <v>231</v>
      </c>
      <c r="C21" s="36" t="n">
        <v>35</v>
      </c>
      <c r="D21" s="36" t="n">
        <v>0</v>
      </c>
      <c r="E21" s="36" t="n">
        <v>35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232</v>
      </c>
      <c r="B22" s="90" t="s">
        <v>233</v>
      </c>
      <c r="C22" s="36" t="n">
        <v>35</v>
      </c>
      <c r="D22" s="36" t="n">
        <v>0</v>
      </c>
      <c r="E22" s="36" t="n">
        <v>35</v>
      </c>
      <c r="F22" s="36" t="n">
        <v>0</v>
      </c>
    </row>
    <row r="23" customFormat="false" ht="23.25" hidden="false" customHeight="true" outlineLevel="0" collapsed="false">
      <c r="A23" s="89" t="s">
        <v>234</v>
      </c>
      <c r="B23" s="90" t="s">
        <v>189</v>
      </c>
      <c r="C23" s="36" t="n">
        <v>10</v>
      </c>
      <c r="D23" s="36" t="n">
        <v>0</v>
      </c>
      <c r="E23" s="36" t="n">
        <v>10</v>
      </c>
      <c r="F23" s="36" t="n">
        <v>0</v>
      </c>
    </row>
    <row r="24" customFormat="false" ht="23.25" hidden="false" customHeight="true" outlineLevel="0" collapsed="false">
      <c r="A24" s="89" t="s">
        <v>235</v>
      </c>
      <c r="B24" s="90" t="s">
        <v>193</v>
      </c>
      <c r="C24" s="36" t="n">
        <v>95</v>
      </c>
      <c r="D24" s="36" t="n">
        <v>0</v>
      </c>
      <c r="E24" s="36" t="n">
        <v>95</v>
      </c>
      <c r="F24" s="36" t="n">
        <v>0</v>
      </c>
    </row>
    <row r="25" customFormat="false" ht="23.25" hidden="false" customHeight="true" outlineLevel="0" collapsed="false">
      <c r="A25" s="89" t="s">
        <v>236</v>
      </c>
      <c r="B25" s="90" t="s">
        <v>237</v>
      </c>
      <c r="C25" s="36" t="n">
        <v>42</v>
      </c>
      <c r="D25" s="36" t="n">
        <v>0</v>
      </c>
      <c r="E25" s="36" t="n">
        <v>42</v>
      </c>
      <c r="F25" s="36" t="n">
        <v>0</v>
      </c>
    </row>
    <row r="26" customFormat="false" ht="23.25" hidden="false" customHeight="true" outlineLevel="0" collapsed="false">
      <c r="A26" s="89" t="s">
        <v>238</v>
      </c>
      <c r="B26" s="90" t="s">
        <v>183</v>
      </c>
      <c r="C26" s="36" t="n">
        <v>20</v>
      </c>
      <c r="D26" s="36" t="n">
        <v>0</v>
      </c>
      <c r="E26" s="36" t="n">
        <v>20</v>
      </c>
      <c r="F26" s="36" t="n">
        <v>0</v>
      </c>
    </row>
    <row r="27" customFormat="false" ht="23.25" hidden="false" customHeight="true" outlineLevel="0" collapsed="false">
      <c r="A27" s="89" t="s">
        <v>239</v>
      </c>
      <c r="B27" s="90" t="s">
        <v>187</v>
      </c>
      <c r="C27" s="36" t="n">
        <v>5</v>
      </c>
      <c r="D27" s="36" t="n">
        <v>0</v>
      </c>
      <c r="E27" s="36" t="n">
        <v>5</v>
      </c>
      <c r="F27" s="36" t="n">
        <v>0</v>
      </c>
    </row>
    <row r="28" customFormat="false" ht="23.25" hidden="false" customHeight="true" outlineLevel="0" collapsed="false">
      <c r="A28" s="89" t="s">
        <v>240</v>
      </c>
      <c r="B28" s="90" t="s">
        <v>241</v>
      </c>
      <c r="C28" s="36" t="n">
        <v>35</v>
      </c>
      <c r="D28" s="36" t="n">
        <v>0</v>
      </c>
      <c r="E28" s="36" t="n">
        <v>35</v>
      </c>
      <c r="F28" s="36" t="n">
        <v>0</v>
      </c>
    </row>
    <row r="29" customFormat="false" ht="23.25" hidden="false" customHeight="true" outlineLevel="0" collapsed="false">
      <c r="A29" s="89" t="s">
        <v>242</v>
      </c>
      <c r="B29" s="90" t="s">
        <v>191</v>
      </c>
      <c r="C29" s="36" t="n">
        <v>88</v>
      </c>
      <c r="D29" s="36" t="n">
        <v>0</v>
      </c>
      <c r="E29" s="36" t="n">
        <v>88</v>
      </c>
      <c r="F29" s="36" t="n">
        <v>0</v>
      </c>
    </row>
    <row r="30" customFormat="false" ht="23.25" hidden="false" customHeight="true" outlineLevel="0" collapsed="false">
      <c r="A30" s="89" t="s">
        <v>243</v>
      </c>
      <c r="B30" s="90" t="s">
        <v>244</v>
      </c>
      <c r="C30" s="36" t="n">
        <v>109.92</v>
      </c>
      <c r="D30" s="36" t="n">
        <v>0</v>
      </c>
      <c r="E30" s="36" t="n">
        <v>109.92</v>
      </c>
      <c r="F30" s="36" t="n">
        <v>0</v>
      </c>
    </row>
    <row r="31" customFormat="false" ht="23.25" hidden="false" customHeight="true" outlineLevel="0" collapsed="false">
      <c r="A31" s="89" t="s">
        <v>246</v>
      </c>
      <c r="B31" s="90" t="s">
        <v>197</v>
      </c>
      <c r="C31" s="36" t="n">
        <v>9.12</v>
      </c>
      <c r="D31" s="36" t="n">
        <v>9.12</v>
      </c>
      <c r="E31" s="36" t="n">
        <v>0</v>
      </c>
      <c r="F31" s="36" t="n">
        <v>0</v>
      </c>
    </row>
    <row r="32" customFormat="false" ht="23.25" hidden="false" customHeight="true" outlineLevel="0" collapsed="false">
      <c r="A32" s="89" t="s">
        <v>247</v>
      </c>
      <c r="B32" s="90" t="s">
        <v>248</v>
      </c>
      <c r="C32" s="36" t="n">
        <v>1.16</v>
      </c>
      <c r="D32" s="36" t="n">
        <v>1.16</v>
      </c>
      <c r="E32" s="36" t="n">
        <v>0</v>
      </c>
      <c r="F32" s="36" t="n">
        <v>0</v>
      </c>
    </row>
    <row r="33" customFormat="false" ht="23.25" hidden="false" customHeight="true" outlineLevel="0" collapsed="false">
      <c r="A33" s="89" t="s">
        <v>249</v>
      </c>
      <c r="B33" s="90" t="s">
        <v>250</v>
      </c>
      <c r="C33" s="36" t="n">
        <v>6.24</v>
      </c>
      <c r="D33" s="36" t="n">
        <v>6.24</v>
      </c>
      <c r="E33" s="36" t="n">
        <v>0</v>
      </c>
      <c r="F33" s="36" t="n">
        <v>0</v>
      </c>
    </row>
    <row r="34" customFormat="false" ht="23.25" hidden="false" customHeight="true" outlineLevel="0" collapsed="false">
      <c r="A34" s="89" t="s">
        <v>251</v>
      </c>
      <c r="B34" s="90" t="s">
        <v>252</v>
      </c>
      <c r="C34" s="36" t="n">
        <v>0.63</v>
      </c>
      <c r="D34" s="36" t="n">
        <v>0.63</v>
      </c>
      <c r="E34" s="36" t="n">
        <v>0</v>
      </c>
      <c r="F34" s="36" t="n">
        <v>0</v>
      </c>
    </row>
    <row r="35" customFormat="false" ht="23.25" hidden="false" customHeight="true" outlineLevel="0" collapsed="false">
      <c r="A35" s="89" t="s">
        <v>253</v>
      </c>
      <c r="B35" s="90" t="s">
        <v>254</v>
      </c>
      <c r="C35" s="36" t="n">
        <v>1.09</v>
      </c>
      <c r="D35" s="36" t="n">
        <v>1.09</v>
      </c>
      <c r="E35" s="36" t="n">
        <v>0</v>
      </c>
      <c r="F35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259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60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41</v>
      </c>
      <c r="B5" s="124" t="s">
        <v>42</v>
      </c>
      <c r="C5" s="29" t="s">
        <v>261</v>
      </c>
      <c r="D5" s="30" t="s">
        <v>42</v>
      </c>
      <c r="E5" s="29" t="s">
        <v>45</v>
      </c>
      <c r="F5" s="30" t="s">
        <v>4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62</v>
      </c>
      <c r="B6" s="47"/>
      <c r="C6" s="63" t="s">
        <v>263</v>
      </c>
      <c r="D6" s="47"/>
      <c r="E6" s="125" t="s">
        <v>264</v>
      </c>
      <c r="F6" s="4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6"/>
      <c r="B7" s="127"/>
      <c r="C7" s="63" t="s">
        <v>265</v>
      </c>
      <c r="D7" s="47"/>
      <c r="E7" s="64" t="s">
        <v>266</v>
      </c>
      <c r="F7" s="47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6"/>
      <c r="B8" s="126"/>
      <c r="C8" s="63" t="s">
        <v>267</v>
      </c>
      <c r="D8" s="47"/>
      <c r="E8" s="64" t="s">
        <v>268</v>
      </c>
      <c r="F8" s="4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6"/>
      <c r="B9" s="126"/>
      <c r="C9" s="63" t="s">
        <v>269</v>
      </c>
      <c r="D9" s="47"/>
      <c r="E9" s="64" t="s">
        <v>270</v>
      </c>
      <c r="F9" s="4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6"/>
      <c r="B10" s="126"/>
      <c r="C10" s="63" t="s">
        <v>271</v>
      </c>
      <c r="D10" s="47"/>
      <c r="E10" s="125" t="s">
        <v>272</v>
      </c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6"/>
      <c r="B11" s="126"/>
      <c r="C11" s="63" t="s">
        <v>273</v>
      </c>
      <c r="D11" s="47"/>
      <c r="E11" s="128" t="s">
        <v>266</v>
      </c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7"/>
      <c r="B12" s="126"/>
      <c r="C12" s="129" t="s">
        <v>274</v>
      </c>
      <c r="D12" s="47"/>
      <c r="E12" s="125" t="s">
        <v>275</v>
      </c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7"/>
      <c r="B13" s="47"/>
      <c r="C13" s="63" t="s">
        <v>276</v>
      </c>
      <c r="D13" s="47"/>
      <c r="E13" s="64" t="s">
        <v>270</v>
      </c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7"/>
      <c r="B14" s="47"/>
      <c r="C14" s="63" t="s">
        <v>277</v>
      </c>
      <c r="D14" s="47"/>
      <c r="E14" s="125" t="s">
        <v>278</v>
      </c>
      <c r="F14" s="4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7"/>
      <c r="B15" s="47"/>
      <c r="C15" s="63" t="s">
        <v>279</v>
      </c>
      <c r="D15" s="47"/>
      <c r="E15" s="125" t="s">
        <v>280</v>
      </c>
      <c r="F15" s="4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7"/>
      <c r="B16" s="47"/>
      <c r="C16" s="63" t="s">
        <v>281</v>
      </c>
      <c r="D16" s="47"/>
      <c r="E16" s="125" t="s">
        <v>282</v>
      </c>
      <c r="F16" s="4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30"/>
      <c r="C17" s="63" t="s">
        <v>283</v>
      </c>
      <c r="D17" s="47"/>
      <c r="E17" s="125" t="s">
        <v>284</v>
      </c>
      <c r="F17" s="4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1"/>
      <c r="C18" s="63" t="s">
        <v>285</v>
      </c>
      <c r="D18" s="47"/>
      <c r="E18" s="125" t="s">
        <v>286</v>
      </c>
      <c r="F18" s="4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1"/>
      <c r="C19" s="63" t="s">
        <v>287</v>
      </c>
      <c r="D19" s="47"/>
      <c r="E19" s="125" t="s">
        <v>288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1"/>
      <c r="C20" s="63" t="s">
        <v>289</v>
      </c>
      <c r="D20" s="47"/>
      <c r="E20" s="128" t="s">
        <v>290</v>
      </c>
      <c r="F20" s="4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1"/>
      <c r="C21" s="47"/>
      <c r="D21" s="132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1</v>
      </c>
      <c r="B23" s="47"/>
      <c r="C23" s="61" t="s">
        <v>112</v>
      </c>
      <c r="D23" s="47"/>
      <c r="E23" s="28" t="s">
        <v>112</v>
      </c>
      <c r="F23" s="4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5" t="s">
        <v>29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292</v>
      </c>
      <c r="B1" s="94"/>
      <c r="C1" s="95"/>
      <c r="D1" s="9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293</v>
      </c>
      <c r="B2" s="24"/>
      <c r="C2" s="24"/>
      <c r="D2" s="24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0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100" t="s">
        <v>119</v>
      </c>
      <c r="B4" s="100" t="s">
        <v>294</v>
      </c>
      <c r="C4" s="100" t="s">
        <v>295</v>
      </c>
      <c r="D4" s="122" t="s">
        <v>296</v>
      </c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6" t="s">
        <v>130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19"/>
      <c r="B6" s="137" t="s">
        <v>122</v>
      </c>
      <c r="C6" s="112" t="n">
        <v>126</v>
      </c>
      <c r="D6" s="138" t="n">
        <v>0</v>
      </c>
      <c r="E6" s="25"/>
      <c r="F6" s="25"/>
      <c r="G6" s="25"/>
      <c r="H6" s="25"/>
      <c r="I6" s="25"/>
      <c r="J6" s="25"/>
      <c r="K6" s="25"/>
    </row>
    <row r="7" s="91" customFormat="true" ht="23.25" hidden="false" customHeight="true" outlineLevel="0" collapsed="false">
      <c r="A7" s="119"/>
      <c r="B7" s="137" t="s">
        <v>131</v>
      </c>
      <c r="C7" s="112" t="n">
        <v>126</v>
      </c>
      <c r="D7" s="138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9" t="s">
        <v>132</v>
      </c>
      <c r="B8" s="137" t="s">
        <v>133</v>
      </c>
      <c r="C8" s="112" t="n">
        <v>126</v>
      </c>
      <c r="D8" s="138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9" t="s">
        <v>297</v>
      </c>
      <c r="B9" s="137" t="s">
        <v>298</v>
      </c>
      <c r="C9" s="112" t="n">
        <v>78</v>
      </c>
      <c r="D9" s="138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9" t="s">
        <v>297</v>
      </c>
      <c r="B10" s="137" t="s">
        <v>299</v>
      </c>
      <c r="C10" s="112" t="n">
        <v>10</v>
      </c>
      <c r="D10" s="138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9" t="s">
        <v>297</v>
      </c>
      <c r="B11" s="137" t="s">
        <v>300</v>
      </c>
      <c r="C11" s="112" t="n">
        <v>10</v>
      </c>
      <c r="D11" s="138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9" t="s">
        <v>297</v>
      </c>
      <c r="B12" s="137" t="s">
        <v>301</v>
      </c>
      <c r="C12" s="112" t="n">
        <v>8</v>
      </c>
      <c r="D12" s="138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9" t="s">
        <v>297</v>
      </c>
      <c r="B13" s="137" t="s">
        <v>302</v>
      </c>
      <c r="C13" s="112" t="n">
        <v>20</v>
      </c>
      <c r="D13" s="138" t="n">
        <v>0</v>
      </c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03</v>
      </c>
      <c r="S1" s="140"/>
    </row>
    <row r="2" customFormat="false" ht="25.5" hidden="false" customHeight="true" outlineLevel="0" collapsed="false">
      <c r="A2" s="24" t="s">
        <v>3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1" t="s">
        <v>38</v>
      </c>
    </row>
    <row r="4" customFormat="false" ht="18.75" hidden="false" customHeight="true" outlineLevel="0" collapsed="false">
      <c r="A4" s="47"/>
      <c r="B4" s="142"/>
      <c r="C4" s="143" t="s">
        <v>305</v>
      </c>
      <c r="D4" s="143"/>
      <c r="E4" s="143"/>
      <c r="F4" s="143"/>
      <c r="G4" s="143"/>
      <c r="H4" s="143"/>
      <c r="I4" s="143"/>
      <c r="J4" s="143"/>
      <c r="K4" s="143"/>
      <c r="L4" s="144" t="s">
        <v>306</v>
      </c>
      <c r="M4" s="144"/>
      <c r="N4" s="144"/>
      <c r="O4" s="144"/>
      <c r="P4" s="144"/>
      <c r="Q4" s="144"/>
      <c r="R4" s="144"/>
      <c r="S4" s="144"/>
      <c r="T4" s="144"/>
      <c r="U4" s="145" t="s">
        <v>30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08</v>
      </c>
      <c r="E5" s="148"/>
      <c r="F5" s="148"/>
      <c r="G5" s="148"/>
      <c r="H5" s="148"/>
      <c r="I5" s="148"/>
      <c r="J5" s="149" t="s">
        <v>309</v>
      </c>
      <c r="K5" s="147" t="s">
        <v>310</v>
      </c>
      <c r="L5" s="147" t="s">
        <v>122</v>
      </c>
      <c r="M5" s="148" t="s">
        <v>308</v>
      </c>
      <c r="N5" s="148"/>
      <c r="O5" s="148"/>
      <c r="P5" s="148"/>
      <c r="Q5" s="148"/>
      <c r="R5" s="148"/>
      <c r="S5" s="150" t="s">
        <v>309</v>
      </c>
      <c r="T5" s="151" t="s">
        <v>310</v>
      </c>
      <c r="U5" s="145" t="s">
        <v>122</v>
      </c>
      <c r="V5" s="152" t="s">
        <v>308</v>
      </c>
      <c r="W5" s="152"/>
      <c r="X5" s="152"/>
      <c r="Y5" s="152"/>
      <c r="Z5" s="152"/>
      <c r="AA5" s="152"/>
      <c r="AB5" s="153" t="s">
        <v>309</v>
      </c>
      <c r="AC5" s="154" t="s">
        <v>310</v>
      </c>
    </row>
    <row r="6" customFormat="false" ht="21" hidden="false" customHeight="true" outlineLevel="0" collapsed="false">
      <c r="A6" s="146"/>
      <c r="B6" s="146"/>
      <c r="C6" s="146"/>
      <c r="D6" s="145" t="s">
        <v>311</v>
      </c>
      <c r="E6" s="155" t="s">
        <v>312</v>
      </c>
      <c r="F6" s="155" t="s">
        <v>313</v>
      </c>
      <c r="G6" s="156" t="s">
        <v>314</v>
      </c>
      <c r="H6" s="156"/>
      <c r="I6" s="156"/>
      <c r="J6" s="149"/>
      <c r="K6" s="147"/>
      <c r="L6" s="147"/>
      <c r="M6" s="147" t="s">
        <v>311</v>
      </c>
      <c r="N6" s="75" t="s">
        <v>312</v>
      </c>
      <c r="O6" s="75" t="s">
        <v>313</v>
      </c>
      <c r="P6" s="156" t="s">
        <v>314</v>
      </c>
      <c r="Q6" s="156"/>
      <c r="R6" s="156"/>
      <c r="S6" s="150"/>
      <c r="T6" s="151"/>
      <c r="U6" s="145"/>
      <c r="V6" s="155" t="s">
        <v>311</v>
      </c>
      <c r="W6" s="155" t="s">
        <v>312</v>
      </c>
      <c r="X6" s="155" t="s">
        <v>313</v>
      </c>
      <c r="Y6" s="157" t="s">
        <v>31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11</v>
      </c>
      <c r="H7" s="159" t="s">
        <v>315</v>
      </c>
      <c r="I7" s="160" t="s">
        <v>316</v>
      </c>
      <c r="J7" s="149"/>
      <c r="K7" s="147"/>
      <c r="L7" s="147"/>
      <c r="M7" s="147"/>
      <c r="N7" s="75"/>
      <c r="O7" s="75"/>
      <c r="P7" s="161" t="s">
        <v>311</v>
      </c>
      <c r="Q7" s="162" t="s">
        <v>315</v>
      </c>
      <c r="R7" s="163" t="s">
        <v>316</v>
      </c>
      <c r="S7" s="150"/>
      <c r="T7" s="150"/>
      <c r="U7" s="145"/>
      <c r="V7" s="155"/>
      <c r="W7" s="155"/>
      <c r="X7" s="155"/>
      <c r="Y7" s="159" t="s">
        <v>311</v>
      </c>
      <c r="Z7" s="159" t="s">
        <v>315</v>
      </c>
      <c r="AA7" s="164" t="s">
        <v>316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1"/>
    </row>
    <row r="9" customFormat="false" ht="19.5" hidden="false" customHeight="true" outlineLevel="0" collapsed="false">
      <c r="A9" s="89"/>
      <c r="B9" s="90" t="s">
        <v>122</v>
      </c>
      <c r="C9" s="111" t="n">
        <v>123</v>
      </c>
      <c r="D9" s="111" t="n">
        <v>103</v>
      </c>
      <c r="E9" s="111" t="n">
        <v>10</v>
      </c>
      <c r="F9" s="111" t="n">
        <v>5</v>
      </c>
      <c r="G9" s="111" t="n">
        <v>88</v>
      </c>
      <c r="H9" s="36" t="n">
        <v>0</v>
      </c>
      <c r="I9" s="113" t="n">
        <v>88</v>
      </c>
      <c r="J9" s="111" t="n">
        <v>0</v>
      </c>
      <c r="K9" s="111" t="n">
        <v>20</v>
      </c>
      <c r="L9" s="111" t="n">
        <v>123</v>
      </c>
      <c r="M9" s="111" t="n">
        <v>103</v>
      </c>
      <c r="N9" s="111" t="n">
        <v>10</v>
      </c>
      <c r="O9" s="111" t="n">
        <v>5</v>
      </c>
      <c r="P9" s="111" t="n">
        <v>88</v>
      </c>
      <c r="Q9" s="36" t="n">
        <v>0</v>
      </c>
      <c r="R9" s="113" t="n">
        <v>88</v>
      </c>
      <c r="S9" s="111" t="n">
        <v>0</v>
      </c>
      <c r="T9" s="111" t="n">
        <v>2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36" t="n">
        <v>0</v>
      </c>
      <c r="AD9" s="91"/>
    </row>
    <row r="10" customFormat="false" ht="19.5" hidden="false" customHeight="true" outlineLevel="0" collapsed="false">
      <c r="A10" s="89"/>
      <c r="B10" s="90" t="s">
        <v>131</v>
      </c>
      <c r="C10" s="111" t="n">
        <v>123</v>
      </c>
      <c r="D10" s="111" t="n">
        <v>103</v>
      </c>
      <c r="E10" s="111" t="n">
        <v>10</v>
      </c>
      <c r="F10" s="111" t="n">
        <v>5</v>
      </c>
      <c r="G10" s="111" t="n">
        <v>88</v>
      </c>
      <c r="H10" s="36" t="n">
        <v>0</v>
      </c>
      <c r="I10" s="113" t="n">
        <v>88</v>
      </c>
      <c r="J10" s="111" t="n">
        <v>0</v>
      </c>
      <c r="K10" s="111" t="n">
        <v>20</v>
      </c>
      <c r="L10" s="111" t="n">
        <v>123</v>
      </c>
      <c r="M10" s="111" t="n">
        <v>103</v>
      </c>
      <c r="N10" s="111" t="n">
        <v>10</v>
      </c>
      <c r="O10" s="111" t="n">
        <v>5</v>
      </c>
      <c r="P10" s="111" t="n">
        <v>88</v>
      </c>
      <c r="Q10" s="36" t="n">
        <v>0</v>
      </c>
      <c r="R10" s="113" t="n">
        <v>88</v>
      </c>
      <c r="S10" s="111" t="n">
        <v>0</v>
      </c>
      <c r="T10" s="111" t="n">
        <v>2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36" t="n">
        <v>0</v>
      </c>
    </row>
    <row r="11" customFormat="false" ht="19.5" hidden="false" customHeight="true" outlineLevel="0" collapsed="false">
      <c r="A11" s="89" t="s">
        <v>132</v>
      </c>
      <c r="B11" s="90" t="s">
        <v>133</v>
      </c>
      <c r="C11" s="111" t="n">
        <v>123</v>
      </c>
      <c r="D11" s="111" t="n">
        <v>103</v>
      </c>
      <c r="E11" s="111" t="n">
        <v>10</v>
      </c>
      <c r="F11" s="111" t="n">
        <v>5</v>
      </c>
      <c r="G11" s="111" t="n">
        <v>88</v>
      </c>
      <c r="H11" s="36" t="n">
        <v>0</v>
      </c>
      <c r="I11" s="113" t="n">
        <v>88</v>
      </c>
      <c r="J11" s="111" t="n">
        <v>0</v>
      </c>
      <c r="K11" s="111" t="n">
        <v>20</v>
      </c>
      <c r="L11" s="111" t="n">
        <v>123</v>
      </c>
      <c r="M11" s="111" t="n">
        <v>103</v>
      </c>
      <c r="N11" s="111" t="n">
        <v>10</v>
      </c>
      <c r="O11" s="111" t="n">
        <v>5</v>
      </c>
      <c r="P11" s="111" t="n">
        <v>88</v>
      </c>
      <c r="Q11" s="36" t="n">
        <v>0</v>
      </c>
      <c r="R11" s="113" t="n">
        <v>88</v>
      </c>
      <c r="S11" s="111" t="n">
        <v>0</v>
      </c>
      <c r="T11" s="111" t="n">
        <v>2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36" t="n">
        <v>0</v>
      </c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4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4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4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4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4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4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8" t="s">
        <v>13</v>
      </c>
      <c r="L12" s="18"/>
    </row>
    <row r="13" customFormat="false" ht="24.75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8" t="s">
        <v>30</v>
      </c>
      <c r="L13" s="18" t="s">
        <v>31</v>
      </c>
    </row>
    <row r="14" customFormat="false" ht="24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8" t="s">
        <v>13</v>
      </c>
      <c r="L14" s="18"/>
    </row>
    <row r="15" customFormat="false" ht="24.7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8" t="s">
        <v>13</v>
      </c>
      <c r="L15" s="1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2.65"/>
    <col collapsed="false" customWidth="true" hidden="false" outlineLevel="0" max="3" min="3" style="20" width="30.16"/>
    <col collapsed="false" customWidth="true" hidden="false" outlineLevel="0" max="4" min="4" style="20" width="13.83"/>
    <col collapsed="false" customWidth="true" hidden="false" outlineLevel="0" max="5" min="5" style="20" width="31.32"/>
    <col collapsed="false" customWidth="true" hidden="false" outlineLevel="0" max="6" min="6" style="20" width="10.5"/>
    <col collapsed="false" customWidth="true" hidden="false" outlineLevel="0" max="7" min="7" style="20" width="31.65"/>
    <col collapsed="false" customWidth="true" hidden="false" outlineLevel="0" max="8" min="8" style="20" width="12.32"/>
    <col collapsed="false" customWidth="true" hidden="false" outlineLevel="0" max="102" min="9" style="20" width="6.65"/>
    <col collapsed="false" customWidth="false" hidden="false" outlineLevel="0" max="192" min="103" style="21" width="6.83"/>
  </cols>
  <sheetData>
    <row r="1" customFormat="false" ht="15" hidden="false" customHeight="true" outlineLevel="0" collapsed="false">
      <c r="A1" s="22" t="s">
        <v>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66.02</v>
      </c>
      <c r="C6" s="31" t="s">
        <v>46</v>
      </c>
      <c r="D6" s="33" t="n">
        <f aca="false">SUM(D7:D34)</f>
        <v>3266.02</v>
      </c>
      <c r="E6" s="31" t="s">
        <v>46</v>
      </c>
      <c r="F6" s="34" t="n">
        <f aca="false">SUM(F7:F21)</f>
        <v>3266.02</v>
      </c>
      <c r="G6" s="31" t="s">
        <v>46</v>
      </c>
      <c r="H6" s="33" t="n">
        <f aca="false">SUM(H7,H11)</f>
        <v>3266.02</v>
      </c>
    </row>
    <row r="7" customFormat="false" ht="15.75" hidden="false" customHeight="true" outlineLevel="0" collapsed="false">
      <c r="A7" s="35" t="s">
        <v>47</v>
      </c>
      <c r="B7" s="36" t="n">
        <v>3140.02</v>
      </c>
      <c r="C7" s="37" t="s">
        <v>48</v>
      </c>
      <c r="D7" s="36" t="n">
        <v>0</v>
      </c>
      <c r="E7" s="38" t="s">
        <v>49</v>
      </c>
      <c r="F7" s="39" t="n">
        <v>2445.98</v>
      </c>
      <c r="G7" s="40" t="s">
        <v>50</v>
      </c>
      <c r="H7" s="41" t="n">
        <f aca="false">SUM(H8:H10)</f>
        <v>3140.0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126</v>
      </c>
      <c r="C8" s="37" t="s">
        <v>52</v>
      </c>
      <c r="D8" s="36" t="n">
        <v>0</v>
      </c>
      <c r="E8" s="38" t="s">
        <v>53</v>
      </c>
      <c r="F8" s="39" t="n">
        <v>810.92</v>
      </c>
      <c r="G8" s="44" t="s">
        <v>54</v>
      </c>
      <c r="H8" s="36" t="n">
        <v>2445.98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684.92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3266.02</v>
      </c>
      <c r="E10" s="38" t="s">
        <v>61</v>
      </c>
      <c r="F10" s="39" t="n">
        <v>0</v>
      </c>
      <c r="G10" s="44" t="s">
        <v>62</v>
      </c>
      <c r="H10" s="36" t="n">
        <v>9.12</v>
      </c>
    </row>
    <row r="11" customFormat="false" ht="15.75" hidden="false" customHeight="true" outlineLevel="0" collapsed="false">
      <c r="A11" s="42" t="s">
        <v>63</v>
      </c>
      <c r="B11" s="36" t="n">
        <v>126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126</v>
      </c>
    </row>
    <row r="12" customFormat="false" ht="15.75" hidden="false" customHeight="true" outlineLevel="0" collapsed="false">
      <c r="A12" s="42" t="s">
        <v>67</v>
      </c>
      <c r="B12" s="39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6" t="s">
        <v>70</v>
      </c>
      <c r="B13" s="36" t="n">
        <v>0</v>
      </c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126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0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9.12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0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66.02</v>
      </c>
      <c r="C36" s="61" t="s">
        <v>112</v>
      </c>
      <c r="D36" s="41" t="n">
        <f aca="false">SUM(D6)</f>
        <v>3266.02</v>
      </c>
      <c r="E36" s="61" t="s">
        <v>112</v>
      </c>
      <c r="F36" s="41" t="n">
        <f aca="false">SUM(F6)</f>
        <v>3266.02</v>
      </c>
      <c r="G36" s="61" t="s">
        <v>112</v>
      </c>
      <c r="H36" s="41" t="n">
        <f aca="false">SUM(H6)</f>
        <v>3266.0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66.02</v>
      </c>
      <c r="C40" s="61" t="s">
        <v>116</v>
      </c>
      <c r="D40" s="41" t="n">
        <f aca="false">SUM(D6)</f>
        <v>3266.02</v>
      </c>
      <c r="E40" s="41"/>
      <c r="F40" s="41" t="n">
        <f aca="false">SUM(F6)</f>
        <v>3266.02</v>
      </c>
      <c r="G40" s="28" t="s">
        <v>116</v>
      </c>
      <c r="H40" s="41" t="n">
        <f aca="false">SUM(H6)</f>
        <v>3266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68" width="12.32"/>
    <col collapsed="false" customWidth="true" hidden="false" outlineLevel="0" max="7" min="7" style="68" width="12.65"/>
    <col collapsed="false" customWidth="true" hidden="false" outlineLevel="0" max="8" min="8" style="0" width="9.32"/>
    <col collapsed="false" customWidth="true" hidden="false" outlineLevel="0" max="9" min="9" style="20" width="11.16"/>
    <col collapsed="false" customWidth="true" hidden="false" outlineLevel="0" max="10" min="10" style="20" width="12.65"/>
    <col collapsed="false" customWidth="true" hidden="false" outlineLevel="0" max="234" min="11" style="20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9" t="s">
        <v>117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4" t="s">
        <v>1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2</v>
      </c>
      <c r="C8" s="36" t="n">
        <v>3266.02</v>
      </c>
      <c r="D8" s="36" t="n">
        <v>3140.02</v>
      </c>
      <c r="E8" s="36" t="n">
        <v>0</v>
      </c>
      <c r="F8" s="36" t="n">
        <v>0</v>
      </c>
      <c r="G8" s="36" t="n">
        <v>126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9"/>
      <c r="B9" s="90" t="s">
        <v>131</v>
      </c>
      <c r="C9" s="36" t="n">
        <v>3266.02</v>
      </c>
      <c r="D9" s="36" t="n">
        <v>3140.02</v>
      </c>
      <c r="E9" s="36" t="n">
        <v>0</v>
      </c>
      <c r="F9" s="36" t="n">
        <v>0</v>
      </c>
      <c r="G9" s="36" t="n">
        <v>126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66.02</v>
      </c>
      <c r="D10" s="36" t="n">
        <v>3140.02</v>
      </c>
      <c r="E10" s="36" t="n">
        <v>0</v>
      </c>
      <c r="F10" s="36" t="n">
        <v>0</v>
      </c>
      <c r="G10" s="36" t="n">
        <v>126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34</v>
      </c>
      <c r="B1" s="70"/>
      <c r="C1" s="71"/>
      <c r="D1" s="71"/>
      <c r="E1" s="71"/>
      <c r="F1" s="71"/>
      <c r="G1" s="7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9"/>
      <c r="B8" s="90" t="s">
        <v>122</v>
      </c>
      <c r="C8" s="36" t="n">
        <v>3266.02</v>
      </c>
      <c r="D8" s="36" t="n">
        <v>3140.02</v>
      </c>
      <c r="E8" s="36" t="n">
        <v>0</v>
      </c>
      <c r="F8" s="36" t="n">
        <v>0</v>
      </c>
      <c r="G8" s="36" t="n">
        <v>126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9"/>
      <c r="B9" s="90" t="s">
        <v>131</v>
      </c>
      <c r="C9" s="36" t="n">
        <v>3266.02</v>
      </c>
      <c r="D9" s="36" t="n">
        <v>3140.02</v>
      </c>
      <c r="E9" s="36" t="n">
        <v>0</v>
      </c>
      <c r="F9" s="36" t="n">
        <v>0</v>
      </c>
      <c r="G9" s="36" t="n">
        <v>126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66.02</v>
      </c>
      <c r="D10" s="36" t="n">
        <v>3140.02</v>
      </c>
      <c r="E10" s="36" t="n">
        <v>0</v>
      </c>
      <c r="F10" s="36" t="n">
        <v>0</v>
      </c>
      <c r="G10" s="36" t="n">
        <v>126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66.02</v>
      </c>
      <c r="C6" s="31" t="s">
        <v>46</v>
      </c>
      <c r="D6" s="33" t="n">
        <f aca="false">SUM(D7:D34)</f>
        <v>3266.02</v>
      </c>
      <c r="E6" s="31" t="s">
        <v>46</v>
      </c>
      <c r="F6" s="34" t="n">
        <f aca="false">SUM(F7:F21)</f>
        <v>3266.02</v>
      </c>
      <c r="G6" s="31" t="s">
        <v>46</v>
      </c>
      <c r="H6" s="33" t="n">
        <f aca="false">SUM(H7,H11)</f>
        <v>3266.02</v>
      </c>
    </row>
    <row r="7" customFormat="false" ht="15.75" hidden="false" customHeight="true" outlineLevel="0" collapsed="false">
      <c r="A7" s="35" t="s">
        <v>47</v>
      </c>
      <c r="B7" s="36" t="n">
        <v>3140.02</v>
      </c>
      <c r="C7" s="37" t="s">
        <v>48</v>
      </c>
      <c r="D7" s="36" t="n">
        <v>0</v>
      </c>
      <c r="E7" s="38" t="s">
        <v>49</v>
      </c>
      <c r="F7" s="39" t="n">
        <v>2445.98</v>
      </c>
      <c r="G7" s="40" t="s">
        <v>50</v>
      </c>
      <c r="H7" s="41" t="n">
        <f aca="false">SUM(H8:H10)</f>
        <v>3140.0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126</v>
      </c>
      <c r="C8" s="37" t="s">
        <v>52</v>
      </c>
      <c r="D8" s="36" t="n">
        <v>0</v>
      </c>
      <c r="E8" s="38" t="s">
        <v>53</v>
      </c>
      <c r="F8" s="39" t="n">
        <v>810.92</v>
      </c>
      <c r="G8" s="44" t="s">
        <v>54</v>
      </c>
      <c r="H8" s="36" t="n">
        <v>2445.98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684.92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3266.02</v>
      </c>
      <c r="E10" s="38" t="s">
        <v>61</v>
      </c>
      <c r="F10" s="39" t="n">
        <v>0</v>
      </c>
      <c r="G10" s="44" t="s">
        <v>62</v>
      </c>
      <c r="H10" s="36" t="n">
        <v>9.12</v>
      </c>
    </row>
    <row r="11" customFormat="false" ht="15.75" hidden="false" customHeight="true" outlineLevel="0" collapsed="false">
      <c r="A11" s="42" t="s">
        <v>63</v>
      </c>
      <c r="B11" s="36" t="n">
        <v>126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126</v>
      </c>
    </row>
    <row r="12" customFormat="false" ht="15.75" hidden="false" customHeight="true" outlineLevel="0" collapsed="false">
      <c r="A12" s="42" t="s">
        <v>67</v>
      </c>
      <c r="B12" s="36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7"/>
      <c r="B13" s="47"/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126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0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9.12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0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66.02</v>
      </c>
      <c r="C36" s="61" t="s">
        <v>112</v>
      </c>
      <c r="D36" s="41" t="n">
        <f aca="false">SUM(D6)</f>
        <v>3266.02</v>
      </c>
      <c r="E36" s="61" t="s">
        <v>112</v>
      </c>
      <c r="F36" s="41" t="n">
        <f aca="false">SUM(F6)</f>
        <v>3266.02</v>
      </c>
      <c r="G36" s="61" t="s">
        <v>112</v>
      </c>
      <c r="H36" s="41" t="n">
        <f aca="false">SUM(H6)</f>
        <v>3266.0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66.02</v>
      </c>
      <c r="C40" s="61" t="s">
        <v>116</v>
      </c>
      <c r="D40" s="41" t="n">
        <f aca="false">SUM(D6)</f>
        <v>3266.02</v>
      </c>
      <c r="E40" s="41"/>
      <c r="F40" s="41" t="n">
        <f aca="false">SUM(F6)</f>
        <v>3266.02</v>
      </c>
      <c r="G40" s="28" t="s">
        <v>116</v>
      </c>
      <c r="H40" s="41" t="n">
        <f aca="false">SUM(H6)</f>
        <v>3266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3" t="s">
        <v>13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s="20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40</v>
      </c>
    </row>
    <row r="4" s="20" customFormat="true" ht="30" hidden="false" customHeight="true" outlineLevel="0" collapsed="false">
      <c r="A4" s="100" t="s">
        <v>141</v>
      </c>
      <c r="B4" s="101" t="s">
        <v>142</v>
      </c>
      <c r="C4" s="102" t="s">
        <v>143</v>
      </c>
      <c r="D4" s="103" t="s">
        <v>144</v>
      </c>
      <c r="E4" s="103" t="s">
        <v>145</v>
      </c>
      <c r="F4" s="104" t="s">
        <v>146</v>
      </c>
      <c r="G4" s="105" t="s">
        <v>147</v>
      </c>
    </row>
    <row r="5" s="20" customFormat="true" ht="18" hidden="false" customHeight="true" outlineLevel="0" collapsed="false">
      <c r="A5" s="106" t="s">
        <v>130</v>
      </c>
      <c r="B5" s="106" t="s">
        <v>13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0</v>
      </c>
    </row>
    <row r="6" customFormat="false" ht="23.25" hidden="false" customHeight="true" outlineLevel="0" collapsed="false">
      <c r="A6" s="89"/>
      <c r="B6" s="90" t="s">
        <v>122</v>
      </c>
      <c r="C6" s="111" t="n">
        <v>3266.02</v>
      </c>
      <c r="D6" s="36" t="n">
        <v>2455.1</v>
      </c>
      <c r="E6" s="112" t="n">
        <v>684.92</v>
      </c>
      <c r="F6" s="113" t="n">
        <v>126</v>
      </c>
      <c r="G6" s="36" t="n">
        <v>0</v>
      </c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3266.02</v>
      </c>
      <c r="D7" s="36" t="n">
        <v>2455.1</v>
      </c>
      <c r="E7" s="112" t="n">
        <v>684.92</v>
      </c>
      <c r="F7" s="113" t="n">
        <v>126</v>
      </c>
      <c r="G7" s="36" t="n">
        <v>0</v>
      </c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3266.02</v>
      </c>
      <c r="D8" s="36" t="n">
        <v>2455.1</v>
      </c>
      <c r="E8" s="112" t="n">
        <v>684.92</v>
      </c>
      <c r="F8" s="113" t="n">
        <v>126</v>
      </c>
      <c r="G8" s="36" t="n">
        <v>0</v>
      </c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3140.02</v>
      </c>
      <c r="D9" s="36" t="n">
        <v>2455.1</v>
      </c>
      <c r="E9" s="112" t="n">
        <v>684.92</v>
      </c>
      <c r="F9" s="113" t="n">
        <v>0</v>
      </c>
      <c r="G9" s="36" t="n">
        <v>0</v>
      </c>
    </row>
    <row r="10" customFormat="false" ht="23.25" hidden="false" customHeight="true" outlineLevel="0" collapsed="false">
      <c r="A10" s="89" t="s">
        <v>154</v>
      </c>
      <c r="B10" s="90" t="s">
        <v>155</v>
      </c>
      <c r="C10" s="111" t="n">
        <v>10</v>
      </c>
      <c r="D10" s="36" t="n">
        <v>0</v>
      </c>
      <c r="E10" s="112" t="n">
        <v>0</v>
      </c>
      <c r="F10" s="113" t="n">
        <v>10</v>
      </c>
      <c r="G10" s="36" t="n">
        <v>0</v>
      </c>
    </row>
    <row r="11" customFormat="false" ht="23.25" hidden="false" customHeight="true" outlineLevel="0" collapsed="false">
      <c r="A11" s="89" t="s">
        <v>156</v>
      </c>
      <c r="B11" s="90" t="s">
        <v>157</v>
      </c>
      <c r="C11" s="111" t="n">
        <v>10</v>
      </c>
      <c r="D11" s="36" t="n">
        <v>0</v>
      </c>
      <c r="E11" s="112" t="n">
        <v>0</v>
      </c>
      <c r="F11" s="113" t="n">
        <v>10</v>
      </c>
      <c r="G11" s="36" t="n">
        <v>0</v>
      </c>
    </row>
    <row r="12" customFormat="false" ht="23.25" hidden="false" customHeight="true" outlineLevel="0" collapsed="false">
      <c r="A12" s="89" t="s">
        <v>158</v>
      </c>
      <c r="B12" s="90" t="s">
        <v>159</v>
      </c>
      <c r="C12" s="111" t="n">
        <v>8</v>
      </c>
      <c r="D12" s="36" t="n">
        <v>0</v>
      </c>
      <c r="E12" s="112" t="n">
        <v>0</v>
      </c>
      <c r="F12" s="113" t="n">
        <v>8</v>
      </c>
      <c r="G12" s="36" t="n">
        <v>0</v>
      </c>
    </row>
    <row r="13" customFormat="false" ht="23.25" hidden="false" customHeight="true" outlineLevel="0" collapsed="false">
      <c r="A13" s="89" t="s">
        <v>160</v>
      </c>
      <c r="B13" s="90" t="s">
        <v>161</v>
      </c>
      <c r="C13" s="111" t="n">
        <v>78</v>
      </c>
      <c r="D13" s="36" t="n">
        <v>0</v>
      </c>
      <c r="E13" s="112" t="n">
        <v>0</v>
      </c>
      <c r="F13" s="113" t="n">
        <v>78</v>
      </c>
      <c r="G13" s="36" t="n">
        <v>0</v>
      </c>
    </row>
    <row r="14" customFormat="false" ht="23.25" hidden="false" customHeight="true" outlineLevel="0" collapsed="false">
      <c r="A14" s="89" t="s">
        <v>162</v>
      </c>
      <c r="B14" s="90" t="s">
        <v>163</v>
      </c>
      <c r="C14" s="111" t="n">
        <v>20</v>
      </c>
      <c r="D14" s="36" t="n">
        <v>0</v>
      </c>
      <c r="E14" s="112" t="n">
        <v>0</v>
      </c>
      <c r="F14" s="113" t="n">
        <v>20</v>
      </c>
      <c r="G14" s="36" t="n">
        <v>0</v>
      </c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64</v>
      </c>
      <c r="B1" s="93"/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66.02</v>
      </c>
      <c r="D6" s="111" t="n">
        <v>2455.1</v>
      </c>
      <c r="E6" s="111" t="n">
        <v>684.92</v>
      </c>
      <c r="F6" s="111" t="n">
        <v>126</v>
      </c>
      <c r="G6" s="12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168</v>
      </c>
      <c r="B7" s="120" t="s">
        <v>169</v>
      </c>
      <c r="C7" s="111" t="n">
        <v>2445.98</v>
      </c>
      <c r="D7" s="111" t="n">
        <v>2445.98</v>
      </c>
      <c r="E7" s="111" t="n">
        <v>0</v>
      </c>
      <c r="F7" s="111" t="n">
        <v>0</v>
      </c>
      <c r="G7" s="12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170</v>
      </c>
      <c r="B8" s="120" t="s">
        <v>171</v>
      </c>
      <c r="C8" s="111" t="n">
        <v>1639.25</v>
      </c>
      <c r="D8" s="111" t="n">
        <v>1639.25</v>
      </c>
      <c r="E8" s="111" t="n">
        <v>0</v>
      </c>
      <c r="F8" s="111" t="n">
        <v>0</v>
      </c>
      <c r="G8" s="12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172</v>
      </c>
      <c r="B9" s="120" t="s">
        <v>173</v>
      </c>
      <c r="C9" s="111" t="n">
        <v>327.24</v>
      </c>
      <c r="D9" s="111" t="n">
        <v>327.24</v>
      </c>
      <c r="E9" s="111" t="n">
        <v>0</v>
      </c>
      <c r="F9" s="111" t="n">
        <v>0</v>
      </c>
      <c r="G9" s="12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174</v>
      </c>
      <c r="B10" s="120" t="s">
        <v>175</v>
      </c>
      <c r="C10" s="111" t="n">
        <v>121.37</v>
      </c>
      <c r="D10" s="111" t="n">
        <v>121.37</v>
      </c>
      <c r="E10" s="111" t="n">
        <v>0</v>
      </c>
      <c r="F10" s="111" t="n">
        <v>0</v>
      </c>
      <c r="G10" s="12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176</v>
      </c>
      <c r="B11" s="120" t="s">
        <v>177</v>
      </c>
      <c r="C11" s="111" t="n">
        <v>358.12</v>
      </c>
      <c r="D11" s="111" t="n">
        <v>358.12</v>
      </c>
      <c r="E11" s="111" t="n">
        <v>0</v>
      </c>
      <c r="F11" s="111" t="n">
        <v>0</v>
      </c>
      <c r="G11" s="12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178</v>
      </c>
      <c r="B12" s="120" t="s">
        <v>179</v>
      </c>
      <c r="C12" s="111" t="n">
        <v>810.92</v>
      </c>
      <c r="D12" s="111" t="n">
        <v>0</v>
      </c>
      <c r="E12" s="111" t="n">
        <v>684.92</v>
      </c>
      <c r="F12" s="111" t="n">
        <v>126</v>
      </c>
      <c r="G12" s="12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180</v>
      </c>
      <c r="B13" s="120" t="s">
        <v>181</v>
      </c>
      <c r="C13" s="111" t="n">
        <v>431.92</v>
      </c>
      <c r="D13" s="111" t="n">
        <v>0</v>
      </c>
      <c r="E13" s="111" t="n">
        <v>431.92</v>
      </c>
      <c r="F13" s="111" t="n">
        <v>0</v>
      </c>
      <c r="G13" s="12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182</v>
      </c>
      <c r="B14" s="120" t="s">
        <v>183</v>
      </c>
      <c r="C14" s="111" t="n">
        <v>20</v>
      </c>
      <c r="D14" s="111" t="n">
        <v>0</v>
      </c>
      <c r="E14" s="111" t="n">
        <v>20</v>
      </c>
      <c r="F14" s="111" t="n">
        <v>0</v>
      </c>
      <c r="G14" s="121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184</v>
      </c>
      <c r="B15" s="120" t="s">
        <v>185</v>
      </c>
      <c r="C15" s="111" t="n">
        <v>35</v>
      </c>
      <c r="D15" s="111" t="n">
        <v>0</v>
      </c>
      <c r="E15" s="111" t="n">
        <v>35</v>
      </c>
      <c r="F15" s="111" t="n">
        <v>0</v>
      </c>
      <c r="G15" s="121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186</v>
      </c>
      <c r="B16" s="120" t="s">
        <v>187</v>
      </c>
      <c r="C16" s="111" t="n">
        <v>5</v>
      </c>
      <c r="D16" s="111" t="n">
        <v>0</v>
      </c>
      <c r="E16" s="111" t="n">
        <v>5</v>
      </c>
      <c r="F16" s="111" t="n">
        <v>0</v>
      </c>
      <c r="G16" s="121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188</v>
      </c>
      <c r="B17" s="120" t="s">
        <v>189</v>
      </c>
      <c r="C17" s="111" t="n">
        <v>10</v>
      </c>
      <c r="D17" s="111" t="n">
        <v>0</v>
      </c>
      <c r="E17" s="111" t="n">
        <v>10</v>
      </c>
      <c r="F17" s="111" t="n">
        <v>0</v>
      </c>
      <c r="G17" s="121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190</v>
      </c>
      <c r="B18" s="120" t="s">
        <v>191</v>
      </c>
      <c r="C18" s="111" t="n">
        <v>88</v>
      </c>
      <c r="D18" s="111" t="n">
        <v>0</v>
      </c>
      <c r="E18" s="111" t="n">
        <v>88</v>
      </c>
      <c r="F18" s="111" t="n">
        <v>0</v>
      </c>
      <c r="G18" s="121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192</v>
      </c>
      <c r="B19" s="120" t="s">
        <v>193</v>
      </c>
      <c r="C19" s="111" t="n">
        <v>95</v>
      </c>
      <c r="D19" s="111" t="n">
        <v>0</v>
      </c>
      <c r="E19" s="111" t="n">
        <v>95</v>
      </c>
      <c r="F19" s="111" t="n">
        <v>0</v>
      </c>
      <c r="G19" s="121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194</v>
      </c>
      <c r="B20" s="120" t="s">
        <v>195</v>
      </c>
      <c r="C20" s="111" t="n">
        <v>126</v>
      </c>
      <c r="D20" s="111" t="n">
        <v>0</v>
      </c>
      <c r="E20" s="111" t="n">
        <v>0</v>
      </c>
      <c r="F20" s="111" t="n">
        <v>126</v>
      </c>
      <c r="G20" s="121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196</v>
      </c>
      <c r="B21" s="120" t="s">
        <v>197</v>
      </c>
      <c r="C21" s="111" t="n">
        <v>9.12</v>
      </c>
      <c r="D21" s="111" t="n">
        <v>9.12</v>
      </c>
      <c r="E21" s="111" t="n">
        <v>0</v>
      </c>
      <c r="F21" s="111" t="n">
        <v>0</v>
      </c>
      <c r="G21" s="121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198</v>
      </c>
      <c r="B22" s="120" t="s">
        <v>199</v>
      </c>
      <c r="C22" s="111" t="n">
        <v>8.03</v>
      </c>
      <c r="D22" s="111" t="n">
        <v>8.03</v>
      </c>
      <c r="E22" s="111" t="n">
        <v>0</v>
      </c>
      <c r="F22" s="111" t="n">
        <v>0</v>
      </c>
      <c r="G22" s="121" t="n">
        <v>0</v>
      </c>
    </row>
    <row r="23" customFormat="false" ht="23.25" hidden="false" customHeight="true" outlineLevel="0" collapsed="false">
      <c r="A23" s="119" t="s">
        <v>200</v>
      </c>
      <c r="B23" s="120" t="s">
        <v>201</v>
      </c>
      <c r="C23" s="111" t="n">
        <v>1.09</v>
      </c>
      <c r="D23" s="111" t="n">
        <v>1.09</v>
      </c>
      <c r="E23" s="111" t="n">
        <v>0</v>
      </c>
      <c r="F23" s="111" t="n">
        <v>0</v>
      </c>
      <c r="G23" s="12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2</v>
      </c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03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66.02</v>
      </c>
      <c r="D6" s="111" t="n">
        <v>2455.1</v>
      </c>
      <c r="E6" s="111" t="n">
        <v>684.92</v>
      </c>
      <c r="F6" s="111" t="n">
        <v>126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204</v>
      </c>
      <c r="B7" s="120" t="s">
        <v>205</v>
      </c>
      <c r="C7" s="111" t="n">
        <v>2445.98</v>
      </c>
      <c r="D7" s="111" t="n">
        <v>2445.98</v>
      </c>
      <c r="E7" s="111" t="n">
        <v>0</v>
      </c>
      <c r="F7" s="111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206</v>
      </c>
      <c r="B8" s="120" t="s">
        <v>207</v>
      </c>
      <c r="C8" s="111" t="n">
        <v>887.16</v>
      </c>
      <c r="D8" s="111" t="n">
        <v>887.16</v>
      </c>
      <c r="E8" s="111" t="n">
        <v>0</v>
      </c>
      <c r="F8" s="111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208</v>
      </c>
      <c r="B9" s="120" t="s">
        <v>209</v>
      </c>
      <c r="C9" s="111" t="n">
        <v>710.66</v>
      </c>
      <c r="D9" s="111" t="n">
        <v>710.66</v>
      </c>
      <c r="E9" s="111" t="n">
        <v>0</v>
      </c>
      <c r="F9" s="111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210</v>
      </c>
      <c r="B10" s="120" t="s">
        <v>211</v>
      </c>
      <c r="C10" s="111" t="n">
        <v>41.43</v>
      </c>
      <c r="D10" s="111" t="n">
        <v>41.43</v>
      </c>
      <c r="E10" s="111" t="n">
        <v>0</v>
      </c>
      <c r="F10" s="111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212</v>
      </c>
      <c r="B11" s="120" t="s">
        <v>213</v>
      </c>
      <c r="C11" s="111" t="n">
        <v>259.82</v>
      </c>
      <c r="D11" s="111" t="n">
        <v>259.82</v>
      </c>
      <c r="E11" s="111" t="n">
        <v>0</v>
      </c>
      <c r="F11" s="111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14</v>
      </c>
      <c r="B12" s="120" t="s">
        <v>215</v>
      </c>
      <c r="C12" s="111" t="n">
        <v>56.37</v>
      </c>
      <c r="D12" s="111" t="n">
        <v>56.37</v>
      </c>
      <c r="E12" s="111" t="n">
        <v>0</v>
      </c>
      <c r="F12" s="111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16</v>
      </c>
      <c r="B13" s="120" t="s">
        <v>217</v>
      </c>
      <c r="C13" s="111" t="n">
        <v>11.05</v>
      </c>
      <c r="D13" s="111" t="n">
        <v>11.05</v>
      </c>
      <c r="E13" s="111" t="n">
        <v>0</v>
      </c>
      <c r="F13" s="111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18</v>
      </c>
      <c r="B14" s="120" t="s">
        <v>175</v>
      </c>
      <c r="C14" s="111" t="n">
        <v>121.37</v>
      </c>
      <c r="D14" s="111" t="n">
        <v>121.37</v>
      </c>
      <c r="E14" s="111" t="n">
        <v>0</v>
      </c>
      <c r="F14" s="111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19</v>
      </c>
      <c r="B15" s="120" t="s">
        <v>177</v>
      </c>
      <c r="C15" s="111" t="n">
        <v>358.12</v>
      </c>
      <c r="D15" s="111" t="n">
        <v>358.12</v>
      </c>
      <c r="E15" s="111" t="n">
        <v>0</v>
      </c>
      <c r="F15" s="111" t="n">
        <v>0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20</v>
      </c>
      <c r="B16" s="120" t="s">
        <v>221</v>
      </c>
      <c r="C16" s="111" t="n">
        <v>810.92</v>
      </c>
      <c r="D16" s="111" t="n">
        <v>0</v>
      </c>
      <c r="E16" s="111" t="n">
        <v>684.92</v>
      </c>
      <c r="F16" s="111" t="n">
        <v>126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22</v>
      </c>
      <c r="B17" s="120" t="s">
        <v>223</v>
      </c>
      <c r="C17" s="111" t="n">
        <v>95</v>
      </c>
      <c r="D17" s="111" t="n">
        <v>0</v>
      </c>
      <c r="E17" s="111" t="n">
        <v>95</v>
      </c>
      <c r="F17" s="111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24</v>
      </c>
      <c r="B18" s="120" t="s">
        <v>225</v>
      </c>
      <c r="C18" s="111" t="n">
        <v>30</v>
      </c>
      <c r="D18" s="111" t="n">
        <v>0</v>
      </c>
      <c r="E18" s="111" t="n">
        <v>30</v>
      </c>
      <c r="F18" s="111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26</v>
      </c>
      <c r="B19" s="120" t="s">
        <v>227</v>
      </c>
      <c r="C19" s="111" t="n">
        <v>35</v>
      </c>
      <c r="D19" s="111" t="n">
        <v>0</v>
      </c>
      <c r="E19" s="111" t="n">
        <v>35</v>
      </c>
      <c r="F19" s="111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28</v>
      </c>
      <c r="B20" s="120" t="s">
        <v>229</v>
      </c>
      <c r="C20" s="111" t="n">
        <v>50</v>
      </c>
      <c r="D20" s="111" t="n">
        <v>0</v>
      </c>
      <c r="E20" s="111" t="n">
        <v>50</v>
      </c>
      <c r="F20" s="111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230</v>
      </c>
      <c r="B21" s="120" t="s">
        <v>231</v>
      </c>
      <c r="C21" s="111" t="n">
        <v>35</v>
      </c>
      <c r="D21" s="111" t="n">
        <v>0</v>
      </c>
      <c r="E21" s="111" t="n">
        <v>35</v>
      </c>
      <c r="F21" s="111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232</v>
      </c>
      <c r="B22" s="120" t="s">
        <v>233</v>
      </c>
      <c r="C22" s="111" t="n">
        <v>35</v>
      </c>
      <c r="D22" s="111" t="n">
        <v>0</v>
      </c>
      <c r="E22" s="111" t="n">
        <v>35</v>
      </c>
      <c r="F22" s="111" t="n">
        <v>0</v>
      </c>
      <c r="G22" s="36" t="n">
        <v>0</v>
      </c>
    </row>
    <row r="23" customFormat="false" ht="23.25" hidden="false" customHeight="true" outlineLevel="0" collapsed="false">
      <c r="A23" s="119" t="s">
        <v>234</v>
      </c>
      <c r="B23" s="120" t="s">
        <v>189</v>
      </c>
      <c r="C23" s="111" t="n">
        <v>10</v>
      </c>
      <c r="D23" s="111" t="n">
        <v>0</v>
      </c>
      <c r="E23" s="111" t="n">
        <v>10</v>
      </c>
      <c r="F23" s="111" t="n">
        <v>0</v>
      </c>
      <c r="G23" s="36" t="n">
        <v>0</v>
      </c>
    </row>
    <row r="24" customFormat="false" ht="23.25" hidden="false" customHeight="true" outlineLevel="0" collapsed="false">
      <c r="A24" s="119" t="s">
        <v>235</v>
      </c>
      <c r="B24" s="120" t="s">
        <v>193</v>
      </c>
      <c r="C24" s="111" t="n">
        <v>95</v>
      </c>
      <c r="D24" s="111" t="n">
        <v>0</v>
      </c>
      <c r="E24" s="111" t="n">
        <v>95</v>
      </c>
      <c r="F24" s="111" t="n">
        <v>0</v>
      </c>
      <c r="G24" s="36" t="n">
        <v>0</v>
      </c>
    </row>
    <row r="25" customFormat="false" ht="23.25" hidden="false" customHeight="true" outlineLevel="0" collapsed="false">
      <c r="A25" s="119" t="s">
        <v>236</v>
      </c>
      <c r="B25" s="120" t="s">
        <v>237</v>
      </c>
      <c r="C25" s="111" t="n">
        <v>42</v>
      </c>
      <c r="D25" s="111" t="n">
        <v>0</v>
      </c>
      <c r="E25" s="111" t="n">
        <v>42</v>
      </c>
      <c r="F25" s="111" t="n">
        <v>0</v>
      </c>
      <c r="G25" s="36" t="n">
        <v>0</v>
      </c>
    </row>
    <row r="26" customFormat="false" ht="23.25" hidden="false" customHeight="true" outlineLevel="0" collapsed="false">
      <c r="A26" s="119" t="s">
        <v>238</v>
      </c>
      <c r="B26" s="120" t="s">
        <v>183</v>
      </c>
      <c r="C26" s="111" t="n">
        <v>20</v>
      </c>
      <c r="D26" s="111" t="n">
        <v>0</v>
      </c>
      <c r="E26" s="111" t="n">
        <v>20</v>
      </c>
      <c r="F26" s="111" t="n">
        <v>0</v>
      </c>
      <c r="G26" s="36" t="n">
        <v>0</v>
      </c>
    </row>
    <row r="27" customFormat="false" ht="23.25" hidden="false" customHeight="true" outlineLevel="0" collapsed="false">
      <c r="A27" s="119" t="s">
        <v>239</v>
      </c>
      <c r="B27" s="120" t="s">
        <v>187</v>
      </c>
      <c r="C27" s="111" t="n">
        <v>5</v>
      </c>
      <c r="D27" s="111" t="n">
        <v>0</v>
      </c>
      <c r="E27" s="111" t="n">
        <v>5</v>
      </c>
      <c r="F27" s="111" t="n">
        <v>0</v>
      </c>
      <c r="G27" s="36" t="n">
        <v>0</v>
      </c>
    </row>
    <row r="28" customFormat="false" ht="23.25" hidden="false" customHeight="true" outlineLevel="0" collapsed="false">
      <c r="A28" s="119" t="s">
        <v>240</v>
      </c>
      <c r="B28" s="120" t="s">
        <v>241</v>
      </c>
      <c r="C28" s="111" t="n">
        <v>35</v>
      </c>
      <c r="D28" s="111" t="n">
        <v>0</v>
      </c>
      <c r="E28" s="111" t="n">
        <v>35</v>
      </c>
      <c r="F28" s="111" t="n">
        <v>0</v>
      </c>
      <c r="G28" s="36" t="n">
        <v>0</v>
      </c>
    </row>
    <row r="29" customFormat="false" ht="23.25" hidden="false" customHeight="true" outlineLevel="0" collapsed="false">
      <c r="A29" s="119" t="s">
        <v>242</v>
      </c>
      <c r="B29" s="120" t="s">
        <v>191</v>
      </c>
      <c r="C29" s="111" t="n">
        <v>88</v>
      </c>
      <c r="D29" s="111" t="n">
        <v>0</v>
      </c>
      <c r="E29" s="111" t="n">
        <v>88</v>
      </c>
      <c r="F29" s="111" t="n">
        <v>0</v>
      </c>
      <c r="G29" s="36" t="n">
        <v>0</v>
      </c>
    </row>
    <row r="30" customFormat="false" ht="23.25" hidden="false" customHeight="true" outlineLevel="0" collapsed="false">
      <c r="A30" s="119" t="s">
        <v>243</v>
      </c>
      <c r="B30" s="120" t="s">
        <v>244</v>
      </c>
      <c r="C30" s="111" t="n">
        <v>109.92</v>
      </c>
      <c r="D30" s="111" t="n">
        <v>0</v>
      </c>
      <c r="E30" s="111" t="n">
        <v>109.92</v>
      </c>
      <c r="F30" s="111" t="n">
        <v>0</v>
      </c>
      <c r="G30" s="36" t="n">
        <v>0</v>
      </c>
    </row>
    <row r="31" customFormat="false" ht="23.25" hidden="false" customHeight="true" outlineLevel="0" collapsed="false">
      <c r="A31" s="119" t="s">
        <v>245</v>
      </c>
      <c r="B31" s="120" t="s">
        <v>195</v>
      </c>
      <c r="C31" s="111" t="n">
        <v>126</v>
      </c>
      <c r="D31" s="111" t="n">
        <v>0</v>
      </c>
      <c r="E31" s="111" t="n">
        <v>0</v>
      </c>
      <c r="F31" s="111" t="n">
        <v>126</v>
      </c>
      <c r="G31" s="36" t="n">
        <v>0</v>
      </c>
    </row>
    <row r="32" customFormat="false" ht="23.25" hidden="false" customHeight="true" outlineLevel="0" collapsed="false">
      <c r="A32" s="119" t="s">
        <v>246</v>
      </c>
      <c r="B32" s="120" t="s">
        <v>197</v>
      </c>
      <c r="C32" s="111" t="n">
        <v>9.12</v>
      </c>
      <c r="D32" s="111" t="n">
        <v>9.12</v>
      </c>
      <c r="E32" s="111" t="n">
        <v>0</v>
      </c>
      <c r="F32" s="111" t="n">
        <v>0</v>
      </c>
      <c r="G32" s="36" t="n">
        <v>0</v>
      </c>
    </row>
    <row r="33" customFormat="false" ht="23.25" hidden="false" customHeight="true" outlineLevel="0" collapsed="false">
      <c r="A33" s="119" t="s">
        <v>247</v>
      </c>
      <c r="B33" s="120" t="s">
        <v>248</v>
      </c>
      <c r="C33" s="111" t="n">
        <v>1.16</v>
      </c>
      <c r="D33" s="111" t="n">
        <v>1.16</v>
      </c>
      <c r="E33" s="111" t="n">
        <v>0</v>
      </c>
      <c r="F33" s="111" t="n">
        <v>0</v>
      </c>
      <c r="G33" s="36" t="n">
        <v>0</v>
      </c>
    </row>
    <row r="34" customFormat="false" ht="23.25" hidden="false" customHeight="true" outlineLevel="0" collapsed="false">
      <c r="A34" s="119" t="s">
        <v>249</v>
      </c>
      <c r="B34" s="120" t="s">
        <v>250</v>
      </c>
      <c r="C34" s="111" t="n">
        <v>6.24</v>
      </c>
      <c r="D34" s="111" t="n">
        <v>6.24</v>
      </c>
      <c r="E34" s="111" t="n">
        <v>0</v>
      </c>
      <c r="F34" s="111" t="n">
        <v>0</v>
      </c>
      <c r="G34" s="36" t="n">
        <v>0</v>
      </c>
    </row>
    <row r="35" customFormat="false" ht="23.25" hidden="false" customHeight="true" outlineLevel="0" collapsed="false">
      <c r="A35" s="119" t="s">
        <v>251</v>
      </c>
      <c r="B35" s="120" t="s">
        <v>252</v>
      </c>
      <c r="C35" s="111" t="n">
        <v>0.63</v>
      </c>
      <c r="D35" s="111" t="n">
        <v>0.63</v>
      </c>
      <c r="E35" s="111" t="n">
        <v>0</v>
      </c>
      <c r="F35" s="111" t="n">
        <v>0</v>
      </c>
      <c r="G35" s="36" t="n">
        <v>0</v>
      </c>
    </row>
    <row r="36" customFormat="false" ht="23.25" hidden="false" customHeight="true" outlineLevel="0" collapsed="false">
      <c r="A36" s="119" t="s">
        <v>253</v>
      </c>
      <c r="B36" s="120" t="s">
        <v>254</v>
      </c>
      <c r="C36" s="111" t="n">
        <v>1.09</v>
      </c>
      <c r="D36" s="111" t="n">
        <v>1.09</v>
      </c>
      <c r="E36" s="111" t="n">
        <v>0</v>
      </c>
      <c r="F36" s="111" t="n">
        <v>0</v>
      </c>
      <c r="G36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38:25Z</dcterms:created>
  <dc:creator/>
  <dc:description/>
  <dc:language>en-US</dc:language>
  <cp:lastModifiedBy>Administrator</cp:lastModifiedBy>
  <dcterms:modified xsi:type="dcterms:W3CDTF">2018-08-03T0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