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财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财政局</t>
  </si>
  <si>
    <t xml:space="preserve">306001</t>
  </si>
  <si>
    <t xml:space="preserve">  铜川市耀州区财政局</t>
  </si>
  <si>
    <t xml:space="preserve">306002</t>
  </si>
  <si>
    <t xml:space="preserve">  铜川市耀州区财政信息中心</t>
  </si>
  <si>
    <t xml:space="preserve">306003</t>
  </si>
  <si>
    <t xml:space="preserve">  铜川市耀州区会计管理局</t>
  </si>
  <si>
    <t xml:space="preserve">306004</t>
  </si>
  <si>
    <t xml:space="preserve">  铜川市耀州区非税收入管理局</t>
  </si>
  <si>
    <t xml:space="preserve">306005</t>
  </si>
  <si>
    <t xml:space="preserve">  耀州区国库支付局</t>
  </si>
  <si>
    <t xml:space="preserve">306006</t>
  </si>
  <si>
    <t xml:space="preserve">  铜川市耀州区农村财务管理局</t>
  </si>
  <si>
    <t xml:space="preserve">306007</t>
  </si>
  <si>
    <t xml:space="preserve">  铜川市耀州区区级机关会议管理中心</t>
  </si>
  <si>
    <t xml:space="preserve">306008</t>
  </si>
  <si>
    <t xml:space="preserve">  铜川市耀州区农业综合开发办公室</t>
  </si>
  <si>
    <t xml:space="preserve">306009</t>
  </si>
  <si>
    <t xml:space="preserve">  铜川市耀州区财政投资项目评审中心</t>
  </si>
  <si>
    <t xml:space="preserve">306010</t>
  </si>
  <si>
    <t xml:space="preserve">  铜川市耀州区综合治税办</t>
  </si>
  <si>
    <t xml:space="preserve">306011</t>
  </si>
  <si>
    <t xml:space="preserve">  铜川市耀州区接待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6001</t>
  </si>
  <si>
    <t xml:space="preserve">    金财工程信息化大平台建设与维护</t>
  </si>
  <si>
    <t xml:space="preserve">    系统运行及维护</t>
  </si>
  <si>
    <t xml:space="preserve">  306002</t>
  </si>
  <si>
    <t xml:space="preserve">    设备购置</t>
  </si>
  <si>
    <t xml:space="preserve">  306003</t>
  </si>
  <si>
    <t xml:space="preserve">    培训费</t>
  </si>
  <si>
    <t xml:space="preserve">    代理记账奖补</t>
  </si>
  <si>
    <t xml:space="preserve">  306004</t>
  </si>
  <si>
    <t xml:space="preserve">    非税收入收缴系统改革</t>
  </si>
  <si>
    <t xml:space="preserve">  306005</t>
  </si>
  <si>
    <t xml:space="preserve">    网络维护费</t>
  </si>
  <si>
    <t xml:space="preserve">  306006</t>
  </si>
  <si>
    <t xml:space="preserve">    网络运行</t>
  </si>
  <si>
    <t xml:space="preserve">  306009</t>
  </si>
  <si>
    <t xml:space="preserve">    评审费</t>
  </si>
  <si>
    <t xml:space="preserve">  306010</t>
  </si>
  <si>
    <t xml:space="preserve">    专项支出</t>
  </si>
  <si>
    <t xml:space="preserve">    财税征收大厅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86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7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6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61</v>
      </c>
      <c r="B4" s="98" t="s">
        <v>162</v>
      </c>
      <c r="C4" s="98" t="s">
        <v>163</v>
      </c>
      <c r="D4" s="101" t="s">
        <v>164</v>
      </c>
      <c r="E4" s="120" t="s">
        <v>165</v>
      </c>
      <c r="F4" s="103" t="s">
        <v>16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30</v>
      </c>
      <c r="B5" s="113" t="s">
        <v>130</v>
      </c>
      <c r="C5" s="106" t="n">
        <v>1</v>
      </c>
      <c r="D5" s="106" t="n">
        <v>2</v>
      </c>
      <c r="E5" s="10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09" t="n">
        <v>1582.4</v>
      </c>
      <c r="D6" s="109" t="n">
        <v>1497.7</v>
      </c>
      <c r="E6" s="35" t="n">
        <v>84.7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68</v>
      </c>
      <c r="B7" s="89" t="s">
        <v>169</v>
      </c>
      <c r="C7" s="109" t="n">
        <v>1360.39</v>
      </c>
      <c r="D7" s="109" t="n">
        <v>1275.69</v>
      </c>
      <c r="E7" s="35" t="n">
        <v>84.7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70</v>
      </c>
      <c r="B8" s="89" t="s">
        <v>171</v>
      </c>
      <c r="C8" s="109" t="n">
        <v>1360.39</v>
      </c>
      <c r="D8" s="109" t="n">
        <v>1275.69</v>
      </c>
      <c r="E8" s="35" t="n">
        <v>84.7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72</v>
      </c>
      <c r="B9" s="89" t="s">
        <v>173</v>
      </c>
      <c r="C9" s="109" t="n">
        <v>475.33</v>
      </c>
      <c r="D9" s="109" t="n">
        <v>425.33</v>
      </c>
      <c r="E9" s="35" t="n">
        <v>50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78</v>
      </c>
      <c r="B10" s="89" t="s">
        <v>179</v>
      </c>
      <c r="C10" s="109" t="n">
        <v>885.06</v>
      </c>
      <c r="D10" s="109" t="n">
        <v>850.36</v>
      </c>
      <c r="E10" s="35" t="n">
        <v>34.7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82</v>
      </c>
      <c r="B11" s="89" t="s">
        <v>183</v>
      </c>
      <c r="C11" s="109" t="n">
        <v>175.29</v>
      </c>
      <c r="D11" s="109" t="n">
        <v>175.29</v>
      </c>
      <c r="E11" s="35" t="n">
        <v>0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84</v>
      </c>
      <c r="B12" s="89" t="s">
        <v>185</v>
      </c>
      <c r="C12" s="109" t="n">
        <v>175.29</v>
      </c>
      <c r="D12" s="109" t="n">
        <v>175.29</v>
      </c>
      <c r="E12" s="35" t="n">
        <v>0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86</v>
      </c>
      <c r="B13" s="89" t="s">
        <v>187</v>
      </c>
      <c r="C13" s="109" t="n">
        <v>175.29</v>
      </c>
      <c r="D13" s="109" t="n">
        <v>175.29</v>
      </c>
      <c r="E13" s="35" t="n">
        <v>0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88</v>
      </c>
      <c r="B14" s="89" t="s">
        <v>189</v>
      </c>
      <c r="C14" s="109" t="n">
        <v>46.72</v>
      </c>
      <c r="D14" s="109" t="n">
        <v>46.72</v>
      </c>
      <c r="E14" s="35" t="n">
        <v>0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90</v>
      </c>
      <c r="B15" s="89" t="s">
        <v>191</v>
      </c>
      <c r="C15" s="109" t="n">
        <v>46.72</v>
      </c>
      <c r="D15" s="109" t="n">
        <v>46.72</v>
      </c>
      <c r="E15" s="35" t="n">
        <v>0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92</v>
      </c>
      <c r="B16" s="89" t="s">
        <v>193</v>
      </c>
      <c r="C16" s="109" t="n">
        <v>20.57</v>
      </c>
      <c r="D16" s="109" t="n">
        <v>20.57</v>
      </c>
      <c r="E16" s="35" t="n">
        <v>0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94</v>
      </c>
      <c r="B17" s="89" t="s">
        <v>195</v>
      </c>
      <c r="C17" s="109" t="n">
        <v>26.15</v>
      </c>
      <c r="D17" s="109" t="n">
        <v>26.15</v>
      </c>
      <c r="E17" s="35" t="n">
        <v>0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0"/>
      <c r="D22" s="90"/>
      <c r="E22" s="9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88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9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6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98</v>
      </c>
      <c r="B4" s="98" t="s">
        <v>199</v>
      </c>
      <c r="C4" s="98" t="s">
        <v>163</v>
      </c>
      <c r="D4" s="101" t="s">
        <v>164</v>
      </c>
      <c r="E4" s="102" t="s">
        <v>165</v>
      </c>
      <c r="F4" s="103" t="s">
        <v>16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582.4</v>
      </c>
      <c r="D6" s="35" t="n">
        <v>1497.7</v>
      </c>
      <c r="E6" s="35" t="n">
        <v>84.7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0</v>
      </c>
      <c r="B7" s="89" t="s">
        <v>241</v>
      </c>
      <c r="C7" s="35" t="n">
        <v>1494.38</v>
      </c>
      <c r="D7" s="35" t="n">
        <v>1494.3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2</v>
      </c>
      <c r="B8" s="89" t="s">
        <v>243</v>
      </c>
      <c r="C8" s="35" t="n">
        <v>470.29</v>
      </c>
      <c r="D8" s="35" t="n">
        <v>470.2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4</v>
      </c>
      <c r="B9" s="89" t="s">
        <v>245</v>
      </c>
      <c r="C9" s="35" t="n">
        <v>494.91</v>
      </c>
      <c r="D9" s="35" t="n">
        <v>494.9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6</v>
      </c>
      <c r="B10" s="89" t="s">
        <v>247</v>
      </c>
      <c r="C10" s="35" t="n">
        <v>49.3</v>
      </c>
      <c r="D10" s="35" t="n">
        <v>49.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8</v>
      </c>
      <c r="B11" s="89" t="s">
        <v>249</v>
      </c>
      <c r="C11" s="35" t="n">
        <v>175.29</v>
      </c>
      <c r="D11" s="35" t="n">
        <v>175.2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0</v>
      </c>
      <c r="B12" s="89" t="s">
        <v>251</v>
      </c>
      <c r="C12" s="35" t="n">
        <v>45.34</v>
      </c>
      <c r="D12" s="35" t="n">
        <v>45.3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2</v>
      </c>
      <c r="B13" s="89" t="s">
        <v>253</v>
      </c>
      <c r="C13" s="35" t="n">
        <v>5.06</v>
      </c>
      <c r="D13" s="35" t="n">
        <v>5.0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4</v>
      </c>
      <c r="B14" s="89" t="s">
        <v>207</v>
      </c>
      <c r="C14" s="35" t="n">
        <v>69.27</v>
      </c>
      <c r="D14" s="35" t="n">
        <v>69.27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5</v>
      </c>
      <c r="B15" s="89" t="s">
        <v>209</v>
      </c>
      <c r="C15" s="35" t="n">
        <v>184.92</v>
      </c>
      <c r="D15" s="35" t="n">
        <v>184.92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6</v>
      </c>
      <c r="B16" s="89" t="s">
        <v>257</v>
      </c>
      <c r="C16" s="35" t="n">
        <v>84.7</v>
      </c>
      <c r="D16" s="35" t="n">
        <v>0</v>
      </c>
      <c r="E16" s="35" t="n">
        <v>84.7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8</v>
      </c>
      <c r="B17" s="89" t="s">
        <v>259</v>
      </c>
      <c r="C17" s="35" t="n">
        <v>21</v>
      </c>
      <c r="D17" s="35" t="n">
        <v>0</v>
      </c>
      <c r="E17" s="35" t="n">
        <v>2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0</v>
      </c>
      <c r="B18" s="89" t="s">
        <v>261</v>
      </c>
      <c r="C18" s="35" t="n">
        <v>5.2</v>
      </c>
      <c r="D18" s="35" t="n">
        <v>0</v>
      </c>
      <c r="E18" s="35" t="n">
        <v>5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2</v>
      </c>
      <c r="B19" s="89" t="s">
        <v>263</v>
      </c>
      <c r="C19" s="35" t="n">
        <v>3</v>
      </c>
      <c r="D19" s="35" t="n">
        <v>0</v>
      </c>
      <c r="E19" s="35" t="n">
        <v>3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4</v>
      </c>
      <c r="B20" s="89" t="s">
        <v>265</v>
      </c>
      <c r="C20" s="35" t="n">
        <v>5</v>
      </c>
      <c r="D20" s="35" t="n">
        <v>0</v>
      </c>
      <c r="E20" s="35" t="n">
        <v>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6</v>
      </c>
      <c r="B21" s="89" t="s">
        <v>267</v>
      </c>
      <c r="C21" s="35" t="n">
        <v>2</v>
      </c>
      <c r="D21" s="35" t="n">
        <v>0</v>
      </c>
      <c r="E21" s="35" t="n">
        <v>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8</v>
      </c>
      <c r="B22" s="89" t="s">
        <v>269</v>
      </c>
      <c r="C22" s="35" t="n">
        <v>9.1</v>
      </c>
      <c r="D22" s="35" t="n">
        <v>0</v>
      </c>
      <c r="E22" s="35" t="n">
        <v>9.1</v>
      </c>
      <c r="F22" s="35" t="n">
        <v>0</v>
      </c>
    </row>
    <row r="23" customFormat="false" ht="23.25" hidden="false" customHeight="true" outlineLevel="0" collapsed="false">
      <c r="A23" s="88" t="s">
        <v>270</v>
      </c>
      <c r="B23" s="89" t="s">
        <v>217</v>
      </c>
      <c r="C23" s="35" t="n">
        <v>2</v>
      </c>
      <c r="D23" s="35" t="n">
        <v>0</v>
      </c>
      <c r="E23" s="35" t="n">
        <v>2</v>
      </c>
      <c r="F23" s="35" t="n">
        <v>0</v>
      </c>
    </row>
    <row r="24" customFormat="false" ht="23.25" hidden="false" customHeight="true" outlineLevel="0" collapsed="false">
      <c r="A24" s="88" t="s">
        <v>271</v>
      </c>
      <c r="B24" s="89" t="s">
        <v>215</v>
      </c>
      <c r="C24" s="35" t="n">
        <v>14</v>
      </c>
      <c r="D24" s="35" t="n">
        <v>0</v>
      </c>
      <c r="E24" s="35" t="n">
        <v>14</v>
      </c>
      <c r="F24" s="35" t="n">
        <v>0</v>
      </c>
    </row>
    <row r="25" customFormat="false" ht="23.25" hidden="false" customHeight="true" outlineLevel="0" collapsed="false">
      <c r="A25" s="88" t="s">
        <v>272</v>
      </c>
      <c r="B25" s="89" t="s">
        <v>273</v>
      </c>
      <c r="C25" s="35" t="n">
        <v>23.4</v>
      </c>
      <c r="D25" s="35" t="n">
        <v>0</v>
      </c>
      <c r="E25" s="35" t="n">
        <v>23.4</v>
      </c>
      <c r="F25" s="35" t="n">
        <v>0</v>
      </c>
    </row>
    <row r="26" customFormat="false" ht="23.25" hidden="false" customHeight="true" outlineLevel="0" collapsed="false">
      <c r="A26" s="88" t="s">
        <v>275</v>
      </c>
      <c r="B26" s="89" t="s">
        <v>235</v>
      </c>
      <c r="C26" s="35" t="n">
        <v>3.32</v>
      </c>
      <c r="D26" s="35" t="n">
        <v>3.32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76</v>
      </c>
      <c r="B27" s="89" t="s">
        <v>277</v>
      </c>
      <c r="C27" s="35" t="n">
        <v>1.92</v>
      </c>
      <c r="D27" s="35" t="n">
        <v>1.92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78</v>
      </c>
      <c r="B28" s="89" t="s">
        <v>279</v>
      </c>
      <c r="C28" s="35" t="n">
        <v>1.4</v>
      </c>
      <c r="D28" s="35" t="n">
        <v>1.4</v>
      </c>
      <c r="E28" s="35" t="n">
        <v>0</v>
      </c>
      <c r="F28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1" t="s">
        <v>42</v>
      </c>
      <c r="C5" s="28" t="s">
        <v>292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3</v>
      </c>
      <c r="B6" s="46"/>
      <c r="C6" s="62" t="s">
        <v>294</v>
      </c>
      <c r="D6" s="46"/>
      <c r="E6" s="122" t="s">
        <v>29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296</v>
      </c>
      <c r="D7" s="46"/>
      <c r="E7" s="63" t="s">
        <v>29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298</v>
      </c>
      <c r="D8" s="46"/>
      <c r="E8" s="63" t="s">
        <v>29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300</v>
      </c>
      <c r="D9" s="46"/>
      <c r="E9" s="63" t="s">
        <v>30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302</v>
      </c>
      <c r="D10" s="46"/>
      <c r="E10" s="122" t="s">
        <v>30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304</v>
      </c>
      <c r="D11" s="46"/>
      <c r="E11" s="125" t="s">
        <v>29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305</v>
      </c>
      <c r="D12" s="46"/>
      <c r="E12" s="122" t="s">
        <v>30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07</v>
      </c>
      <c r="D13" s="46"/>
      <c r="E13" s="63" t="s">
        <v>30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08</v>
      </c>
      <c r="D14" s="46"/>
      <c r="E14" s="122" t="s">
        <v>30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0</v>
      </c>
      <c r="D15" s="46"/>
      <c r="E15" s="122" t="s">
        <v>31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2</v>
      </c>
      <c r="D16" s="46"/>
      <c r="E16" s="122" t="s">
        <v>31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314</v>
      </c>
      <c r="D17" s="46"/>
      <c r="E17" s="122" t="s">
        <v>31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316</v>
      </c>
      <c r="D18" s="46"/>
      <c r="E18" s="122" t="s">
        <v>31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318</v>
      </c>
      <c r="D19" s="46"/>
      <c r="E19" s="122" t="s">
        <v>31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320</v>
      </c>
      <c r="D20" s="46"/>
      <c r="E20" s="125" t="s">
        <v>32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2" t="s">
        <v>32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323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4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6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9</v>
      </c>
      <c r="B4" s="98" t="s">
        <v>325</v>
      </c>
      <c r="C4" s="98" t="s">
        <v>326</v>
      </c>
      <c r="D4" s="120" t="s">
        <v>32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30</v>
      </c>
      <c r="B5" s="113" t="s">
        <v>130</v>
      </c>
      <c r="C5" s="113" t="n">
        <v>1</v>
      </c>
      <c r="D5" s="133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4" t="s">
        <v>122</v>
      </c>
      <c r="C6" s="110" t="n">
        <v>385</v>
      </c>
      <c r="D6" s="135" t="n">
        <v>0</v>
      </c>
      <c r="E6" s="24"/>
      <c r="F6" s="24"/>
      <c r="G6" s="24"/>
      <c r="H6" s="24"/>
      <c r="I6" s="24"/>
      <c r="J6" s="24"/>
      <c r="K6" s="24"/>
    </row>
    <row r="7" s="136" customFormat="true" ht="23.25" hidden="false" customHeight="true" outlineLevel="0" collapsed="false">
      <c r="A7" s="117"/>
      <c r="B7" s="134" t="s">
        <v>131</v>
      </c>
      <c r="C7" s="110" t="n">
        <v>385</v>
      </c>
      <c r="D7" s="13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2</v>
      </c>
      <c r="B8" s="134" t="s">
        <v>133</v>
      </c>
      <c r="C8" s="110" t="n">
        <v>60</v>
      </c>
      <c r="D8" s="13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328</v>
      </c>
      <c r="B9" s="134" t="s">
        <v>329</v>
      </c>
      <c r="C9" s="110" t="n">
        <v>30</v>
      </c>
      <c r="D9" s="13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328</v>
      </c>
      <c r="B10" s="134" t="s">
        <v>330</v>
      </c>
      <c r="C10" s="110" t="n">
        <v>30</v>
      </c>
      <c r="D10" s="13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134</v>
      </c>
      <c r="B11" s="134" t="s">
        <v>135</v>
      </c>
      <c r="C11" s="110" t="n">
        <v>75</v>
      </c>
      <c r="D11" s="135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7" t="s">
        <v>331</v>
      </c>
      <c r="B12" s="134" t="s">
        <v>332</v>
      </c>
      <c r="C12" s="110" t="n">
        <v>75</v>
      </c>
      <c r="D12" s="135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7" t="s">
        <v>136</v>
      </c>
      <c r="B13" s="134" t="s">
        <v>137</v>
      </c>
      <c r="C13" s="110" t="n">
        <v>30</v>
      </c>
      <c r="D13" s="135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7" t="s">
        <v>333</v>
      </c>
      <c r="B14" s="134" t="s">
        <v>334</v>
      </c>
      <c r="C14" s="110" t="n">
        <v>10</v>
      </c>
      <c r="D14" s="135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7" t="s">
        <v>333</v>
      </c>
      <c r="B15" s="134" t="s">
        <v>335</v>
      </c>
      <c r="C15" s="110" t="n">
        <v>20</v>
      </c>
      <c r="D15" s="135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7" t="s">
        <v>138</v>
      </c>
      <c r="B16" s="134" t="s">
        <v>139</v>
      </c>
      <c r="C16" s="110" t="n">
        <v>15</v>
      </c>
      <c r="D16" s="135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7" t="s">
        <v>336</v>
      </c>
      <c r="B17" s="134" t="s">
        <v>337</v>
      </c>
      <c r="C17" s="110" t="n">
        <v>15</v>
      </c>
      <c r="D17" s="135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7" t="s">
        <v>140</v>
      </c>
      <c r="B18" s="134" t="s">
        <v>141</v>
      </c>
      <c r="C18" s="110" t="n">
        <v>40</v>
      </c>
      <c r="D18" s="135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7" t="s">
        <v>338</v>
      </c>
      <c r="B19" s="134" t="s">
        <v>339</v>
      </c>
      <c r="C19" s="110" t="n">
        <v>40</v>
      </c>
      <c r="D19" s="135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7" t="s">
        <v>142</v>
      </c>
      <c r="B20" s="134" t="s">
        <v>143</v>
      </c>
      <c r="C20" s="110" t="n">
        <v>15</v>
      </c>
      <c r="D20" s="135" t="n">
        <v>0</v>
      </c>
      <c r="E20" s="24"/>
      <c r="F20" s="24"/>
      <c r="G20" s="24"/>
      <c r="H20" s="24"/>
      <c r="I20" s="24"/>
      <c r="J20" s="24"/>
      <c r="K20" s="24"/>
    </row>
    <row r="21" customFormat="false" ht="23.25" hidden="false" customHeight="true" outlineLevel="0" collapsed="false">
      <c r="A21" s="117" t="s">
        <v>340</v>
      </c>
      <c r="B21" s="134" t="s">
        <v>341</v>
      </c>
      <c r="C21" s="110" t="n">
        <v>15</v>
      </c>
      <c r="D21" s="135" t="n">
        <v>0</v>
      </c>
      <c r="E21" s="24"/>
      <c r="F21" s="24"/>
      <c r="G21" s="24"/>
      <c r="H21" s="24"/>
      <c r="I21" s="24"/>
      <c r="J21" s="24"/>
      <c r="K21" s="24"/>
    </row>
    <row r="22" customFormat="false" ht="23.25" hidden="false" customHeight="true" outlineLevel="0" collapsed="false">
      <c r="A22" s="117" t="s">
        <v>148</v>
      </c>
      <c r="B22" s="134" t="s">
        <v>149</v>
      </c>
      <c r="C22" s="110" t="n">
        <v>50</v>
      </c>
      <c r="D22" s="135" t="n">
        <v>0</v>
      </c>
    </row>
    <row r="23" customFormat="false" ht="23.25" hidden="false" customHeight="true" outlineLevel="0" collapsed="false">
      <c r="A23" s="117" t="s">
        <v>342</v>
      </c>
      <c r="B23" s="134" t="s">
        <v>343</v>
      </c>
      <c r="C23" s="110" t="n">
        <v>50</v>
      </c>
      <c r="D23" s="135" t="n">
        <v>0</v>
      </c>
    </row>
    <row r="24" customFormat="false" ht="23.25" hidden="false" customHeight="true" outlineLevel="0" collapsed="false">
      <c r="A24" s="117" t="s">
        <v>150</v>
      </c>
      <c r="B24" s="134" t="s">
        <v>151</v>
      </c>
      <c r="C24" s="110" t="n">
        <v>100</v>
      </c>
      <c r="D24" s="135" t="n">
        <v>0</v>
      </c>
    </row>
    <row r="25" customFormat="false" ht="23.25" hidden="false" customHeight="true" outlineLevel="0" collapsed="false">
      <c r="A25" s="117" t="s">
        <v>344</v>
      </c>
      <c r="B25" s="134" t="s">
        <v>345</v>
      </c>
      <c r="C25" s="110" t="n">
        <v>90</v>
      </c>
      <c r="D25" s="135" t="n">
        <v>0</v>
      </c>
    </row>
    <row r="26" customFormat="false" ht="23.25" hidden="false" customHeight="true" outlineLevel="0" collapsed="false">
      <c r="A26" s="117" t="s">
        <v>344</v>
      </c>
      <c r="B26" s="134" t="s">
        <v>346</v>
      </c>
      <c r="C26" s="110" t="n">
        <v>10</v>
      </c>
      <c r="D26" s="13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47</v>
      </c>
      <c r="S1" s="138"/>
    </row>
    <row r="2" customFormat="false" ht="25.5" hidden="false" customHeight="true" outlineLevel="0" collapsed="false">
      <c r="A2" s="23" t="s">
        <v>3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349</v>
      </c>
      <c r="D4" s="141"/>
      <c r="E4" s="141"/>
      <c r="F4" s="141"/>
      <c r="G4" s="141"/>
      <c r="H4" s="141"/>
      <c r="I4" s="141"/>
      <c r="J4" s="141"/>
      <c r="K4" s="141"/>
      <c r="L4" s="142" t="s">
        <v>350</v>
      </c>
      <c r="M4" s="142"/>
      <c r="N4" s="142"/>
      <c r="O4" s="142"/>
      <c r="P4" s="142"/>
      <c r="Q4" s="142"/>
      <c r="R4" s="142"/>
      <c r="S4" s="142"/>
      <c r="T4" s="142"/>
      <c r="U4" s="143" t="s">
        <v>351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352</v>
      </c>
      <c r="E5" s="146"/>
      <c r="F5" s="146"/>
      <c r="G5" s="146"/>
      <c r="H5" s="146"/>
      <c r="I5" s="146"/>
      <c r="J5" s="147" t="s">
        <v>353</v>
      </c>
      <c r="K5" s="145" t="s">
        <v>354</v>
      </c>
      <c r="L5" s="145" t="s">
        <v>122</v>
      </c>
      <c r="M5" s="146" t="s">
        <v>352</v>
      </c>
      <c r="N5" s="146"/>
      <c r="O5" s="146"/>
      <c r="P5" s="146"/>
      <c r="Q5" s="146"/>
      <c r="R5" s="146"/>
      <c r="S5" s="148" t="s">
        <v>353</v>
      </c>
      <c r="T5" s="149" t="s">
        <v>354</v>
      </c>
      <c r="U5" s="143" t="s">
        <v>122</v>
      </c>
      <c r="V5" s="150" t="s">
        <v>352</v>
      </c>
      <c r="W5" s="150"/>
      <c r="X5" s="150"/>
      <c r="Y5" s="150"/>
      <c r="Z5" s="150"/>
      <c r="AA5" s="150"/>
      <c r="AB5" s="151" t="s">
        <v>353</v>
      </c>
      <c r="AC5" s="152" t="s">
        <v>354</v>
      </c>
    </row>
    <row r="6" customFormat="false" ht="21" hidden="false" customHeight="true" outlineLevel="0" collapsed="false">
      <c r="A6" s="144"/>
      <c r="B6" s="144"/>
      <c r="C6" s="144"/>
      <c r="D6" s="143" t="s">
        <v>355</v>
      </c>
      <c r="E6" s="153" t="s">
        <v>356</v>
      </c>
      <c r="F6" s="153" t="s">
        <v>357</v>
      </c>
      <c r="G6" s="154" t="s">
        <v>358</v>
      </c>
      <c r="H6" s="154"/>
      <c r="I6" s="154"/>
      <c r="J6" s="147"/>
      <c r="K6" s="145"/>
      <c r="L6" s="145"/>
      <c r="M6" s="145" t="s">
        <v>355</v>
      </c>
      <c r="N6" s="74" t="s">
        <v>356</v>
      </c>
      <c r="O6" s="74" t="s">
        <v>357</v>
      </c>
      <c r="P6" s="154" t="s">
        <v>358</v>
      </c>
      <c r="Q6" s="154"/>
      <c r="R6" s="154"/>
      <c r="S6" s="148"/>
      <c r="T6" s="149"/>
      <c r="U6" s="143"/>
      <c r="V6" s="153" t="s">
        <v>355</v>
      </c>
      <c r="W6" s="153" t="s">
        <v>356</v>
      </c>
      <c r="X6" s="153" t="s">
        <v>357</v>
      </c>
      <c r="Y6" s="155" t="s">
        <v>358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55</v>
      </c>
      <c r="H7" s="157" t="s">
        <v>359</v>
      </c>
      <c r="I7" s="158" t="s">
        <v>360</v>
      </c>
      <c r="J7" s="147"/>
      <c r="K7" s="145"/>
      <c r="L7" s="145"/>
      <c r="M7" s="145"/>
      <c r="N7" s="74"/>
      <c r="O7" s="74"/>
      <c r="P7" s="159" t="s">
        <v>355</v>
      </c>
      <c r="Q7" s="160" t="s">
        <v>359</v>
      </c>
      <c r="R7" s="161" t="s">
        <v>360</v>
      </c>
      <c r="S7" s="148"/>
      <c r="T7" s="148"/>
      <c r="U7" s="143"/>
      <c r="V7" s="153"/>
      <c r="W7" s="153"/>
      <c r="X7" s="153"/>
      <c r="Y7" s="157" t="s">
        <v>355</v>
      </c>
      <c r="Z7" s="157" t="s">
        <v>359</v>
      </c>
      <c r="AA7" s="162" t="s">
        <v>360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136"/>
    </row>
    <row r="9" customFormat="false" ht="19.5" hidden="false" customHeight="true" outlineLevel="0" collapsed="false">
      <c r="A9" s="88"/>
      <c r="B9" s="89" t="s">
        <v>122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14</v>
      </c>
      <c r="M9" s="109" t="n">
        <v>14</v>
      </c>
      <c r="N9" s="109" t="n">
        <v>0</v>
      </c>
      <c r="O9" s="109" t="n">
        <v>0</v>
      </c>
      <c r="P9" s="109" t="n">
        <v>14</v>
      </c>
      <c r="Q9" s="35" t="n">
        <v>0</v>
      </c>
      <c r="R9" s="111" t="n">
        <v>14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6"/>
    </row>
    <row r="10" customFormat="false" ht="19.5" hidden="false" customHeight="true" outlineLevel="0" collapsed="false">
      <c r="A10" s="88"/>
      <c r="B10" s="89" t="s">
        <v>131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14</v>
      </c>
      <c r="M10" s="109" t="n">
        <v>14</v>
      </c>
      <c r="N10" s="109" t="n">
        <v>0</v>
      </c>
      <c r="O10" s="109" t="n">
        <v>0</v>
      </c>
      <c r="P10" s="109" t="n">
        <v>14</v>
      </c>
      <c r="Q10" s="35" t="n">
        <v>0</v>
      </c>
      <c r="R10" s="111" t="n">
        <v>14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4</v>
      </c>
      <c r="B11" s="89" t="s">
        <v>135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2</v>
      </c>
      <c r="M11" s="109" t="n">
        <v>2</v>
      </c>
      <c r="N11" s="109" t="n">
        <v>0</v>
      </c>
      <c r="O11" s="109" t="n">
        <v>0</v>
      </c>
      <c r="P11" s="109" t="n">
        <v>2</v>
      </c>
      <c r="Q11" s="35" t="n">
        <v>0</v>
      </c>
      <c r="R11" s="111" t="n">
        <v>2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9.5" hidden="false" customHeight="true" outlineLevel="0" collapsed="false">
      <c r="A12" s="88" t="s">
        <v>136</v>
      </c>
      <c r="B12" s="89" t="s">
        <v>13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</v>
      </c>
      <c r="M12" s="109" t="n">
        <v>2</v>
      </c>
      <c r="N12" s="109" t="n">
        <v>0</v>
      </c>
      <c r="O12" s="109" t="n">
        <v>0</v>
      </c>
      <c r="P12" s="109" t="n">
        <v>2</v>
      </c>
      <c r="Q12" s="35" t="n">
        <v>0</v>
      </c>
      <c r="R12" s="111" t="n">
        <v>2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35" t="n">
        <v>0</v>
      </c>
    </row>
    <row r="13" customFormat="false" ht="19.5" hidden="false" customHeight="true" outlineLevel="0" collapsed="false">
      <c r="A13" s="88" t="s">
        <v>138</v>
      </c>
      <c r="B13" s="89" t="s">
        <v>139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2</v>
      </c>
      <c r="M13" s="109" t="n">
        <v>2</v>
      </c>
      <c r="N13" s="109" t="n">
        <v>0</v>
      </c>
      <c r="O13" s="109" t="n">
        <v>0</v>
      </c>
      <c r="P13" s="109" t="n">
        <v>2</v>
      </c>
      <c r="Q13" s="35" t="n">
        <v>0</v>
      </c>
      <c r="R13" s="111" t="n">
        <v>2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35" t="n">
        <v>0</v>
      </c>
    </row>
    <row r="14" customFormat="false" ht="19.5" hidden="false" customHeight="true" outlineLevel="0" collapsed="false">
      <c r="A14" s="88" t="s">
        <v>140</v>
      </c>
      <c r="B14" s="89" t="s">
        <v>141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2</v>
      </c>
      <c r="M14" s="109" t="n">
        <v>2</v>
      </c>
      <c r="N14" s="109" t="n">
        <v>0</v>
      </c>
      <c r="O14" s="109" t="n">
        <v>0</v>
      </c>
      <c r="P14" s="109" t="n">
        <v>2</v>
      </c>
      <c r="Q14" s="35" t="n">
        <v>0</v>
      </c>
      <c r="R14" s="111" t="n">
        <v>2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35" t="n">
        <v>0</v>
      </c>
    </row>
    <row r="15" customFormat="false" ht="19.5" hidden="false" customHeight="true" outlineLevel="0" collapsed="false">
      <c r="A15" s="88" t="s">
        <v>142</v>
      </c>
      <c r="B15" s="89" t="s">
        <v>143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2</v>
      </c>
      <c r="M15" s="109" t="n">
        <v>2</v>
      </c>
      <c r="N15" s="109" t="n">
        <v>0</v>
      </c>
      <c r="O15" s="109" t="n">
        <v>0</v>
      </c>
      <c r="P15" s="109" t="n">
        <v>2</v>
      </c>
      <c r="Q15" s="35" t="n">
        <v>0</v>
      </c>
      <c r="R15" s="111" t="n">
        <v>2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35" t="n">
        <v>0</v>
      </c>
    </row>
    <row r="16" customFormat="false" ht="19.5" hidden="false" customHeight="true" outlineLevel="0" collapsed="false">
      <c r="A16" s="88" t="s">
        <v>144</v>
      </c>
      <c r="B16" s="89" t="s">
        <v>145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2</v>
      </c>
      <c r="M16" s="109" t="n">
        <v>2</v>
      </c>
      <c r="N16" s="109" t="n">
        <v>0</v>
      </c>
      <c r="O16" s="109" t="n">
        <v>0</v>
      </c>
      <c r="P16" s="109" t="n">
        <v>2</v>
      </c>
      <c r="Q16" s="35" t="n">
        <v>0</v>
      </c>
      <c r="R16" s="111" t="n">
        <v>2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35" t="n">
        <v>0</v>
      </c>
    </row>
    <row r="17" customFormat="false" ht="19.5" hidden="false" customHeight="true" outlineLevel="0" collapsed="false">
      <c r="A17" s="88" t="s">
        <v>148</v>
      </c>
      <c r="B17" s="89" t="s">
        <v>149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2</v>
      </c>
      <c r="M17" s="109" t="n">
        <v>2</v>
      </c>
      <c r="N17" s="109" t="n">
        <v>0</v>
      </c>
      <c r="O17" s="109" t="n">
        <v>0</v>
      </c>
      <c r="P17" s="109" t="n">
        <v>2</v>
      </c>
      <c r="Q17" s="35" t="n">
        <v>0</v>
      </c>
      <c r="R17" s="111" t="n">
        <v>2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35" t="n">
        <v>0</v>
      </c>
    </row>
    <row r="18" customFormat="false" ht="12.75" hidden="false" customHeight="true" outlineLevel="0" collapsed="false">
      <c r="I18" s="136"/>
      <c r="L18" s="136"/>
      <c r="M18" s="136"/>
      <c r="N18" s="136"/>
      <c r="R18" s="136"/>
    </row>
    <row r="19" customFormat="false" ht="12.75" hidden="false" customHeight="tru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M19" s="136"/>
      <c r="N19" s="136"/>
    </row>
    <row r="20" customFormat="false" ht="12.75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13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K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967.4</v>
      </c>
      <c r="C6" s="30" t="s">
        <v>46</v>
      </c>
      <c r="D6" s="32" t="n">
        <f aca="false">SUM(D7:D34)</f>
        <v>1967.4</v>
      </c>
      <c r="E6" s="30" t="s">
        <v>46</v>
      </c>
      <c r="F6" s="33" t="n">
        <f aca="false">SUM(F7:F21)</f>
        <v>1967.4</v>
      </c>
      <c r="G6" s="30" t="s">
        <v>46</v>
      </c>
      <c r="H6" s="32" t="n">
        <f aca="false">SUM(H7,H11)</f>
        <v>1967.4</v>
      </c>
    </row>
    <row r="7" customFormat="false" ht="15.75" hidden="false" customHeight="true" outlineLevel="0" collapsed="false">
      <c r="A7" s="34" t="s">
        <v>47</v>
      </c>
      <c r="B7" s="35" t="n">
        <v>1967.4</v>
      </c>
      <c r="C7" s="36" t="s">
        <v>48</v>
      </c>
      <c r="D7" s="35" t="n">
        <v>1745.39</v>
      </c>
      <c r="E7" s="37" t="s">
        <v>49</v>
      </c>
      <c r="F7" s="38" t="n">
        <v>662.82</v>
      </c>
      <c r="G7" s="39" t="s">
        <v>50</v>
      </c>
      <c r="H7" s="40" t="n">
        <f aca="false">SUM(H8:H10)</f>
        <v>1582.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44.4</v>
      </c>
      <c r="G8" s="43" t="s">
        <v>54</v>
      </c>
      <c r="H8" s="35" t="n">
        <v>1494.3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30</v>
      </c>
      <c r="G9" s="43" t="s">
        <v>58</v>
      </c>
      <c r="H9" s="35" t="n">
        <v>84.7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3.3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011.86</v>
      </c>
      <c r="G11" s="39" t="s">
        <v>66</v>
      </c>
      <c r="H11" s="42" t="n">
        <f aca="false">SUM(H12:H21)</f>
        <v>385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115</v>
      </c>
      <c r="G12" s="44" t="s">
        <v>54</v>
      </c>
      <c r="H12" s="35" t="n">
        <v>9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5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75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3.3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6.7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145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967.4</v>
      </c>
      <c r="C36" s="60" t="s">
        <v>112</v>
      </c>
      <c r="D36" s="40" t="n">
        <f aca="false">SUM(D6)</f>
        <v>1967.4</v>
      </c>
      <c r="E36" s="60" t="s">
        <v>112</v>
      </c>
      <c r="F36" s="40" t="n">
        <f aca="false">SUM(F6)</f>
        <v>1967.4</v>
      </c>
      <c r="G36" s="60" t="s">
        <v>112</v>
      </c>
      <c r="H36" s="40" t="n">
        <f aca="false">SUM(H6)</f>
        <v>1967.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967.4</v>
      </c>
      <c r="C40" s="60" t="s">
        <v>116</v>
      </c>
      <c r="D40" s="40" t="n">
        <f aca="false">SUM(D6)</f>
        <v>1967.4</v>
      </c>
      <c r="E40" s="40"/>
      <c r="F40" s="40" t="n">
        <f aca="false">SUM(F6)</f>
        <v>1967.4</v>
      </c>
      <c r="G40" s="27" t="s">
        <v>116</v>
      </c>
      <c r="H40" s="40" t="n">
        <f aca="false">SUM(H6)</f>
        <v>1967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967.4</v>
      </c>
      <c r="D8" s="35" t="n">
        <v>1967.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967.4</v>
      </c>
      <c r="D9" s="35" t="n">
        <v>1967.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13.28</v>
      </c>
      <c r="D10" s="35" t="n">
        <v>613.2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16.75</v>
      </c>
      <c r="D11" s="35" t="n">
        <v>116.7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91.4</v>
      </c>
      <c r="D12" s="35" t="n">
        <v>91.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118.33</v>
      </c>
      <c r="D13" s="35" t="n">
        <v>118.3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314.63</v>
      </c>
      <c r="D14" s="35" t="n">
        <v>314.6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415.28</v>
      </c>
      <c r="D15" s="35" t="n">
        <v>415.2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71.17</v>
      </c>
      <c r="D16" s="35" t="n">
        <v>71.1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88" t="s">
        <v>146</v>
      </c>
      <c r="B17" s="89" t="s">
        <v>147</v>
      </c>
      <c r="C17" s="35" t="n">
        <v>4.44</v>
      </c>
      <c r="D17" s="35" t="n">
        <v>4.4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88" t="s">
        <v>148</v>
      </c>
      <c r="B18" s="89" t="s">
        <v>149</v>
      </c>
      <c r="C18" s="35" t="n">
        <v>83.09</v>
      </c>
      <c r="D18" s="35" t="n">
        <v>83.0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88" t="s">
        <v>150</v>
      </c>
      <c r="B19" s="89" t="s">
        <v>151</v>
      </c>
      <c r="C19" s="35" t="n">
        <v>100</v>
      </c>
      <c r="D19" s="35" t="n">
        <v>10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88" t="s">
        <v>152</v>
      </c>
      <c r="B20" s="89" t="s">
        <v>153</v>
      </c>
      <c r="C20" s="35" t="n">
        <v>39.03</v>
      </c>
      <c r="D20" s="35" t="n">
        <v>39.0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5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967.4</v>
      </c>
      <c r="D8" s="35" t="n">
        <v>1967.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967.4</v>
      </c>
      <c r="D9" s="35" t="n">
        <v>1967.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13.28</v>
      </c>
      <c r="D10" s="35" t="n">
        <v>613.2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16.75</v>
      </c>
      <c r="D11" s="35" t="n">
        <v>116.7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91.4</v>
      </c>
      <c r="D12" s="35" t="n">
        <v>91.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118.33</v>
      </c>
      <c r="D13" s="35" t="n">
        <v>118.3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314.63</v>
      </c>
      <c r="D14" s="35" t="n">
        <v>314.6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415.28</v>
      </c>
      <c r="D15" s="35" t="n">
        <v>415.2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71.17</v>
      </c>
      <c r="D16" s="35" t="n">
        <v>71.1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88" t="s">
        <v>146</v>
      </c>
      <c r="B17" s="89" t="s">
        <v>147</v>
      </c>
      <c r="C17" s="35" t="n">
        <v>4.44</v>
      </c>
      <c r="D17" s="35" t="n">
        <v>4.4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88" t="s">
        <v>148</v>
      </c>
      <c r="B18" s="89" t="s">
        <v>149</v>
      </c>
      <c r="C18" s="35" t="n">
        <v>83.09</v>
      </c>
      <c r="D18" s="35" t="n">
        <v>83.0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88" t="s">
        <v>150</v>
      </c>
      <c r="B19" s="89" t="s">
        <v>151</v>
      </c>
      <c r="C19" s="35" t="n">
        <v>100</v>
      </c>
      <c r="D19" s="35" t="n">
        <v>10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88" t="s">
        <v>152</v>
      </c>
      <c r="B20" s="89" t="s">
        <v>153</v>
      </c>
      <c r="C20" s="35" t="n">
        <v>39.03</v>
      </c>
      <c r="D20" s="35" t="n">
        <v>39.0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5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967.4</v>
      </c>
      <c r="C6" s="30" t="s">
        <v>46</v>
      </c>
      <c r="D6" s="32" t="n">
        <f aca="false">SUM(D7:D34)</f>
        <v>1967.4</v>
      </c>
      <c r="E6" s="30" t="s">
        <v>46</v>
      </c>
      <c r="F6" s="33" t="n">
        <f aca="false">SUM(F7:F21)</f>
        <v>1967.4</v>
      </c>
      <c r="G6" s="30" t="s">
        <v>46</v>
      </c>
      <c r="H6" s="32" t="n">
        <f aca="false">SUM(H7,H11)</f>
        <v>1967.4</v>
      </c>
    </row>
    <row r="7" customFormat="false" ht="15.75" hidden="false" customHeight="true" outlineLevel="0" collapsed="false">
      <c r="A7" s="34" t="s">
        <v>47</v>
      </c>
      <c r="B7" s="35" t="n">
        <v>1967.4</v>
      </c>
      <c r="C7" s="36" t="s">
        <v>48</v>
      </c>
      <c r="D7" s="35" t="n">
        <v>1745.39</v>
      </c>
      <c r="E7" s="37" t="s">
        <v>49</v>
      </c>
      <c r="F7" s="38" t="n">
        <v>662.82</v>
      </c>
      <c r="G7" s="39" t="s">
        <v>50</v>
      </c>
      <c r="H7" s="40" t="n">
        <f aca="false">SUM(H8:H10)</f>
        <v>1582.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44.4</v>
      </c>
      <c r="G8" s="43" t="s">
        <v>54</v>
      </c>
      <c r="H8" s="35" t="n">
        <v>1494.3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30</v>
      </c>
      <c r="G9" s="43" t="s">
        <v>58</v>
      </c>
      <c r="H9" s="35" t="n">
        <v>84.7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3.3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011.86</v>
      </c>
      <c r="G11" s="39" t="s">
        <v>66</v>
      </c>
      <c r="H11" s="42" t="n">
        <f aca="false">SUM(H12:H21)</f>
        <v>385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115</v>
      </c>
      <c r="G12" s="44" t="s">
        <v>54</v>
      </c>
      <c r="H12" s="35" t="n">
        <v>9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5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75.2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3.3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6.7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145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967.4</v>
      </c>
      <c r="C36" s="60" t="s">
        <v>112</v>
      </c>
      <c r="D36" s="40" t="n">
        <f aca="false">SUM(D6)</f>
        <v>1967.4</v>
      </c>
      <c r="E36" s="60" t="s">
        <v>112</v>
      </c>
      <c r="F36" s="40" t="n">
        <f aca="false">SUM(F6)</f>
        <v>1967.4</v>
      </c>
      <c r="G36" s="60" t="s">
        <v>112</v>
      </c>
      <c r="H36" s="40" t="n">
        <f aca="false">SUM(H6)</f>
        <v>1967.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967.4</v>
      </c>
      <c r="C40" s="60" t="s">
        <v>116</v>
      </c>
      <c r="D40" s="40" t="n">
        <f aca="false">SUM(D6)</f>
        <v>1967.4</v>
      </c>
      <c r="E40" s="40"/>
      <c r="F40" s="40" t="n">
        <f aca="false">SUM(F6)</f>
        <v>1967.4</v>
      </c>
      <c r="G40" s="27" t="s">
        <v>116</v>
      </c>
      <c r="H40" s="40" t="n">
        <f aca="false">SUM(H6)</f>
        <v>1967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58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59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60</v>
      </c>
    </row>
    <row r="4" s="19" customFormat="true" ht="30" hidden="false" customHeight="true" outlineLevel="0" collapsed="false">
      <c r="A4" s="98" t="s">
        <v>161</v>
      </c>
      <c r="B4" s="99" t="s">
        <v>162</v>
      </c>
      <c r="C4" s="100" t="s">
        <v>163</v>
      </c>
      <c r="D4" s="101" t="s">
        <v>164</v>
      </c>
      <c r="E4" s="101" t="s">
        <v>165</v>
      </c>
      <c r="F4" s="102" t="s">
        <v>166</v>
      </c>
      <c r="G4" s="103" t="s">
        <v>167</v>
      </c>
    </row>
    <row r="5" s="19" customFormat="true" ht="18" hidden="false" customHeight="true" outlineLevel="0" collapsed="false">
      <c r="A5" s="104" t="s">
        <v>130</v>
      </c>
      <c r="B5" s="104" t="s">
        <v>13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30</v>
      </c>
    </row>
    <row r="6" customFormat="false" ht="23.25" hidden="false" customHeight="true" outlineLevel="0" collapsed="false">
      <c r="A6" s="88"/>
      <c r="B6" s="89" t="s">
        <v>122</v>
      </c>
      <c r="C6" s="109" t="n">
        <v>1967.4</v>
      </c>
      <c r="D6" s="35" t="n">
        <v>1497.7</v>
      </c>
      <c r="E6" s="110" t="n">
        <v>84.7</v>
      </c>
      <c r="F6" s="111" t="n">
        <v>385</v>
      </c>
      <c r="G6" s="35" t="n">
        <v>0</v>
      </c>
    </row>
    <row r="7" customFormat="false" ht="23.25" hidden="false" customHeight="true" outlineLevel="0" collapsed="false">
      <c r="A7" s="88" t="s">
        <v>168</v>
      </c>
      <c r="B7" s="89" t="s">
        <v>169</v>
      </c>
      <c r="C7" s="109" t="n">
        <v>1745.39</v>
      </c>
      <c r="D7" s="35" t="n">
        <v>1275.69</v>
      </c>
      <c r="E7" s="110" t="n">
        <v>84.7</v>
      </c>
      <c r="F7" s="111" t="n">
        <v>385</v>
      </c>
      <c r="G7" s="35" t="n">
        <v>0</v>
      </c>
    </row>
    <row r="8" customFormat="false" ht="23.25" hidden="false" customHeight="true" outlineLevel="0" collapsed="false">
      <c r="A8" s="88" t="s">
        <v>170</v>
      </c>
      <c r="B8" s="89" t="s">
        <v>171</v>
      </c>
      <c r="C8" s="109" t="n">
        <v>1745.39</v>
      </c>
      <c r="D8" s="35" t="n">
        <v>1275.69</v>
      </c>
      <c r="E8" s="110" t="n">
        <v>84.7</v>
      </c>
      <c r="F8" s="111" t="n">
        <v>385</v>
      </c>
      <c r="G8" s="35" t="n">
        <v>0</v>
      </c>
    </row>
    <row r="9" customFormat="false" ht="23.25" hidden="false" customHeight="true" outlineLevel="0" collapsed="false">
      <c r="A9" s="88" t="s">
        <v>172</v>
      </c>
      <c r="B9" s="89" t="s">
        <v>173</v>
      </c>
      <c r="C9" s="109" t="n">
        <v>475.33</v>
      </c>
      <c r="D9" s="35" t="n">
        <v>425.33</v>
      </c>
      <c r="E9" s="110" t="n">
        <v>50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174</v>
      </c>
      <c r="B10" s="89" t="s">
        <v>175</v>
      </c>
      <c r="C10" s="109" t="n">
        <v>255</v>
      </c>
      <c r="D10" s="35" t="n">
        <v>0</v>
      </c>
      <c r="E10" s="110" t="n">
        <v>0</v>
      </c>
      <c r="F10" s="111" t="n">
        <v>255</v>
      </c>
      <c r="G10" s="35" t="n">
        <v>0</v>
      </c>
    </row>
    <row r="11" customFormat="false" ht="23.25" hidden="false" customHeight="true" outlineLevel="0" collapsed="false">
      <c r="A11" s="88" t="s">
        <v>176</v>
      </c>
      <c r="B11" s="89" t="s">
        <v>177</v>
      </c>
      <c r="C11" s="109" t="n">
        <v>30</v>
      </c>
      <c r="D11" s="35" t="n">
        <v>0</v>
      </c>
      <c r="E11" s="110" t="n">
        <v>0</v>
      </c>
      <c r="F11" s="111" t="n">
        <v>30</v>
      </c>
      <c r="G11" s="35" t="n">
        <v>0</v>
      </c>
    </row>
    <row r="12" customFormat="false" ht="23.25" hidden="false" customHeight="true" outlineLevel="0" collapsed="false">
      <c r="A12" s="88" t="s">
        <v>178</v>
      </c>
      <c r="B12" s="89" t="s">
        <v>179</v>
      </c>
      <c r="C12" s="109" t="n">
        <v>885.06</v>
      </c>
      <c r="D12" s="35" t="n">
        <v>850.36</v>
      </c>
      <c r="E12" s="110" t="n">
        <v>34.7</v>
      </c>
      <c r="F12" s="111" t="n">
        <v>0</v>
      </c>
      <c r="G12" s="35" t="n">
        <v>0</v>
      </c>
    </row>
    <row r="13" customFormat="false" ht="23.25" hidden="false" customHeight="true" outlineLevel="0" collapsed="false">
      <c r="A13" s="88" t="s">
        <v>180</v>
      </c>
      <c r="B13" s="89" t="s">
        <v>181</v>
      </c>
      <c r="C13" s="109" t="n">
        <v>100</v>
      </c>
      <c r="D13" s="35" t="n">
        <v>0</v>
      </c>
      <c r="E13" s="110" t="n">
        <v>0</v>
      </c>
      <c r="F13" s="111" t="n">
        <v>100</v>
      </c>
      <c r="G13" s="35" t="n">
        <v>0</v>
      </c>
    </row>
    <row r="14" customFormat="false" ht="23.25" hidden="false" customHeight="true" outlineLevel="0" collapsed="false">
      <c r="A14" s="88" t="s">
        <v>182</v>
      </c>
      <c r="B14" s="89" t="s">
        <v>183</v>
      </c>
      <c r="C14" s="109" t="n">
        <v>175.29</v>
      </c>
      <c r="D14" s="35" t="n">
        <v>175.29</v>
      </c>
      <c r="E14" s="110" t="n">
        <v>0</v>
      </c>
      <c r="F14" s="111" t="n">
        <v>0</v>
      </c>
      <c r="G14" s="35" t="n">
        <v>0</v>
      </c>
    </row>
    <row r="15" customFormat="false" ht="23.25" hidden="false" customHeight="true" outlineLevel="0" collapsed="false">
      <c r="A15" s="88" t="s">
        <v>184</v>
      </c>
      <c r="B15" s="89" t="s">
        <v>185</v>
      </c>
      <c r="C15" s="109" t="n">
        <v>175.29</v>
      </c>
      <c r="D15" s="35" t="n">
        <v>175.29</v>
      </c>
      <c r="E15" s="110" t="n">
        <v>0</v>
      </c>
      <c r="F15" s="111" t="n">
        <v>0</v>
      </c>
      <c r="G15" s="35" t="n">
        <v>0</v>
      </c>
    </row>
    <row r="16" customFormat="false" ht="23.25" hidden="false" customHeight="true" outlineLevel="0" collapsed="false">
      <c r="A16" s="88" t="s">
        <v>186</v>
      </c>
      <c r="B16" s="89" t="s">
        <v>187</v>
      </c>
      <c r="C16" s="109" t="n">
        <v>175.29</v>
      </c>
      <c r="D16" s="35" t="n">
        <v>175.29</v>
      </c>
      <c r="E16" s="110" t="n">
        <v>0</v>
      </c>
      <c r="F16" s="111" t="n">
        <v>0</v>
      </c>
      <c r="G16" s="35" t="n">
        <v>0</v>
      </c>
    </row>
    <row r="17" customFormat="false" ht="23.25" hidden="false" customHeight="true" outlineLevel="0" collapsed="false">
      <c r="A17" s="88" t="s">
        <v>188</v>
      </c>
      <c r="B17" s="89" t="s">
        <v>189</v>
      </c>
      <c r="C17" s="109" t="n">
        <v>46.72</v>
      </c>
      <c r="D17" s="35" t="n">
        <v>46.72</v>
      </c>
      <c r="E17" s="110" t="n">
        <v>0</v>
      </c>
      <c r="F17" s="111" t="n">
        <v>0</v>
      </c>
      <c r="G17" s="35" t="n">
        <v>0</v>
      </c>
    </row>
    <row r="18" customFormat="false" ht="23.25" hidden="false" customHeight="true" outlineLevel="0" collapsed="false">
      <c r="A18" s="88" t="s">
        <v>190</v>
      </c>
      <c r="B18" s="89" t="s">
        <v>191</v>
      </c>
      <c r="C18" s="109" t="n">
        <v>46.72</v>
      </c>
      <c r="D18" s="35" t="n">
        <v>46.72</v>
      </c>
      <c r="E18" s="110" t="n">
        <v>0</v>
      </c>
      <c r="F18" s="111" t="n">
        <v>0</v>
      </c>
      <c r="G18" s="35" t="n">
        <v>0</v>
      </c>
    </row>
    <row r="19" customFormat="false" ht="23.25" hidden="false" customHeight="true" outlineLevel="0" collapsed="false">
      <c r="A19" s="88" t="s">
        <v>192</v>
      </c>
      <c r="B19" s="89" t="s">
        <v>193</v>
      </c>
      <c r="C19" s="109" t="n">
        <v>20.57</v>
      </c>
      <c r="D19" s="35" t="n">
        <v>20.57</v>
      </c>
      <c r="E19" s="110" t="n">
        <v>0</v>
      </c>
      <c r="F19" s="111" t="n">
        <v>0</v>
      </c>
      <c r="G19" s="35" t="n">
        <v>0</v>
      </c>
    </row>
    <row r="20" customFormat="false" ht="23.25" hidden="false" customHeight="true" outlineLevel="0" collapsed="false">
      <c r="A20" s="88" t="s">
        <v>194</v>
      </c>
      <c r="B20" s="89" t="s">
        <v>195</v>
      </c>
      <c r="C20" s="109" t="n">
        <v>26.15</v>
      </c>
      <c r="D20" s="35" t="n">
        <v>26.15</v>
      </c>
      <c r="E20" s="110" t="n">
        <v>0</v>
      </c>
      <c r="F20" s="111" t="n">
        <v>0</v>
      </c>
      <c r="G20" s="35" t="n">
        <v>0</v>
      </c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196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7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6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198</v>
      </c>
      <c r="B4" s="98" t="s">
        <v>199</v>
      </c>
      <c r="C4" s="98" t="s">
        <v>163</v>
      </c>
      <c r="D4" s="101" t="s">
        <v>164</v>
      </c>
      <c r="E4" s="102" t="s">
        <v>165</v>
      </c>
      <c r="F4" s="112" t="s">
        <v>166</v>
      </c>
      <c r="G4" s="103" t="s">
        <v>16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1967.4</v>
      </c>
      <c r="D6" s="109" t="n">
        <v>1497.7</v>
      </c>
      <c r="E6" s="109" t="n">
        <v>84.7</v>
      </c>
      <c r="F6" s="109" t="n">
        <v>385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00</v>
      </c>
      <c r="B7" s="118" t="s">
        <v>201</v>
      </c>
      <c r="C7" s="109" t="n">
        <v>662.82</v>
      </c>
      <c r="D7" s="109" t="n">
        <v>572.82</v>
      </c>
      <c r="E7" s="109" t="n">
        <v>0</v>
      </c>
      <c r="F7" s="109" t="n">
        <v>90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02</v>
      </c>
      <c r="B8" s="118" t="s">
        <v>203</v>
      </c>
      <c r="C8" s="109" t="n">
        <v>403.35</v>
      </c>
      <c r="D8" s="109" t="n">
        <v>403.35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04</v>
      </c>
      <c r="B9" s="118" t="s">
        <v>205</v>
      </c>
      <c r="C9" s="109" t="n">
        <v>95.95</v>
      </c>
      <c r="D9" s="109" t="n">
        <v>95.95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06</v>
      </c>
      <c r="B10" s="118" t="s">
        <v>207</v>
      </c>
      <c r="C10" s="109" t="n">
        <v>37.4</v>
      </c>
      <c r="D10" s="109" t="n">
        <v>37.4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08</v>
      </c>
      <c r="B11" s="118" t="s">
        <v>209</v>
      </c>
      <c r="C11" s="109" t="n">
        <v>126.12</v>
      </c>
      <c r="D11" s="109" t="n">
        <v>36.12</v>
      </c>
      <c r="E11" s="109" t="n">
        <v>0</v>
      </c>
      <c r="F11" s="109" t="n">
        <v>90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10</v>
      </c>
      <c r="B12" s="118" t="s">
        <v>211</v>
      </c>
      <c r="C12" s="109" t="n">
        <v>144.4</v>
      </c>
      <c r="D12" s="109" t="n">
        <v>0</v>
      </c>
      <c r="E12" s="109" t="n">
        <v>54.4</v>
      </c>
      <c r="F12" s="109" t="n">
        <v>90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12</v>
      </c>
      <c r="B13" s="118" t="s">
        <v>213</v>
      </c>
      <c r="C13" s="109" t="n">
        <v>50.4</v>
      </c>
      <c r="D13" s="109" t="n">
        <v>0</v>
      </c>
      <c r="E13" s="109" t="n">
        <v>50.4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14</v>
      </c>
      <c r="B14" s="118" t="s">
        <v>215</v>
      </c>
      <c r="C14" s="109" t="n">
        <v>2</v>
      </c>
      <c r="D14" s="109" t="n">
        <v>0</v>
      </c>
      <c r="E14" s="109" t="n">
        <v>2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16</v>
      </c>
      <c r="B15" s="118" t="s">
        <v>217</v>
      </c>
      <c r="C15" s="109" t="n">
        <v>2</v>
      </c>
      <c r="D15" s="109" t="n">
        <v>0</v>
      </c>
      <c r="E15" s="109" t="n">
        <v>2</v>
      </c>
      <c r="F15" s="109" t="n">
        <v>0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18</v>
      </c>
      <c r="B16" s="118" t="s">
        <v>219</v>
      </c>
      <c r="C16" s="109" t="n">
        <v>90</v>
      </c>
      <c r="D16" s="109" t="n">
        <v>0</v>
      </c>
      <c r="E16" s="109" t="n">
        <v>0</v>
      </c>
      <c r="F16" s="109" t="n">
        <v>90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20</v>
      </c>
      <c r="B17" s="118" t="s">
        <v>221</v>
      </c>
      <c r="C17" s="109" t="n">
        <v>30</v>
      </c>
      <c r="D17" s="109" t="n">
        <v>0</v>
      </c>
      <c r="E17" s="109" t="n">
        <v>0</v>
      </c>
      <c r="F17" s="109" t="n">
        <v>30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22</v>
      </c>
      <c r="B18" s="118" t="s">
        <v>223</v>
      </c>
      <c r="C18" s="109" t="n">
        <v>30</v>
      </c>
      <c r="D18" s="109" t="n">
        <v>0</v>
      </c>
      <c r="E18" s="109" t="n">
        <v>0</v>
      </c>
      <c r="F18" s="109" t="n">
        <v>30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24</v>
      </c>
      <c r="B19" s="118" t="s">
        <v>225</v>
      </c>
      <c r="C19" s="109" t="n">
        <v>1011.86</v>
      </c>
      <c r="D19" s="109" t="n">
        <v>921.56</v>
      </c>
      <c r="E19" s="109" t="n">
        <v>30.3</v>
      </c>
      <c r="F19" s="109" t="n">
        <v>60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26</v>
      </c>
      <c r="B20" s="118" t="s">
        <v>227</v>
      </c>
      <c r="C20" s="109" t="n">
        <v>921.56</v>
      </c>
      <c r="D20" s="109" t="n">
        <v>921.56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28</v>
      </c>
      <c r="B21" s="118" t="s">
        <v>229</v>
      </c>
      <c r="C21" s="109" t="n">
        <v>90.3</v>
      </c>
      <c r="D21" s="109" t="n">
        <v>0</v>
      </c>
      <c r="E21" s="109" t="n">
        <v>30.3</v>
      </c>
      <c r="F21" s="109" t="n">
        <v>60</v>
      </c>
      <c r="G21" s="11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30</v>
      </c>
      <c r="B22" s="118" t="s">
        <v>231</v>
      </c>
      <c r="C22" s="109" t="n">
        <v>115</v>
      </c>
      <c r="D22" s="109" t="n">
        <v>0</v>
      </c>
      <c r="E22" s="109" t="n">
        <v>0</v>
      </c>
      <c r="F22" s="109" t="n">
        <v>115</v>
      </c>
      <c r="G22" s="119" t="n">
        <v>0</v>
      </c>
    </row>
    <row r="23" customFormat="false" ht="23.25" hidden="false" customHeight="true" outlineLevel="0" collapsed="false">
      <c r="A23" s="117" t="s">
        <v>232</v>
      </c>
      <c r="B23" s="118" t="s">
        <v>233</v>
      </c>
      <c r="C23" s="109" t="n">
        <v>115</v>
      </c>
      <c r="D23" s="109" t="n">
        <v>0</v>
      </c>
      <c r="E23" s="109" t="n">
        <v>0</v>
      </c>
      <c r="F23" s="109" t="n">
        <v>115</v>
      </c>
      <c r="G23" s="119" t="n">
        <v>0</v>
      </c>
    </row>
    <row r="24" customFormat="false" ht="23.25" hidden="false" customHeight="true" outlineLevel="0" collapsed="false">
      <c r="A24" s="117" t="s">
        <v>234</v>
      </c>
      <c r="B24" s="118" t="s">
        <v>235</v>
      </c>
      <c r="C24" s="109" t="n">
        <v>3.32</v>
      </c>
      <c r="D24" s="109" t="n">
        <v>3.32</v>
      </c>
      <c r="E24" s="109" t="n">
        <v>0</v>
      </c>
      <c r="F24" s="109" t="n">
        <v>0</v>
      </c>
      <c r="G24" s="119" t="n">
        <v>0</v>
      </c>
    </row>
    <row r="25" customFormat="false" ht="23.25" hidden="false" customHeight="true" outlineLevel="0" collapsed="false">
      <c r="A25" s="117" t="s">
        <v>236</v>
      </c>
      <c r="B25" s="118" t="s">
        <v>237</v>
      </c>
      <c r="C25" s="109" t="n">
        <v>3.32</v>
      </c>
      <c r="D25" s="109" t="n">
        <v>3.32</v>
      </c>
      <c r="E25" s="109" t="n">
        <v>0</v>
      </c>
      <c r="F25" s="109" t="n">
        <v>0</v>
      </c>
      <c r="G25" s="11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38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6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198</v>
      </c>
      <c r="B4" s="98" t="s">
        <v>199</v>
      </c>
      <c r="C4" s="98" t="s">
        <v>163</v>
      </c>
      <c r="D4" s="101" t="s">
        <v>164</v>
      </c>
      <c r="E4" s="102" t="s">
        <v>165</v>
      </c>
      <c r="F4" s="112" t="s">
        <v>166</v>
      </c>
      <c r="G4" s="103" t="s">
        <v>16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1967.4</v>
      </c>
      <c r="D6" s="109" t="n">
        <v>1497.7</v>
      </c>
      <c r="E6" s="109" t="n">
        <v>84.7</v>
      </c>
      <c r="F6" s="109" t="n">
        <v>38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40</v>
      </c>
      <c r="B7" s="118" t="s">
        <v>241</v>
      </c>
      <c r="C7" s="109" t="n">
        <v>1584.38</v>
      </c>
      <c r="D7" s="109" t="n">
        <v>1494.38</v>
      </c>
      <c r="E7" s="109" t="n">
        <v>0</v>
      </c>
      <c r="F7" s="109" t="n">
        <v>9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42</v>
      </c>
      <c r="B8" s="118" t="s">
        <v>243</v>
      </c>
      <c r="C8" s="109" t="n">
        <v>470.29</v>
      </c>
      <c r="D8" s="109" t="n">
        <v>470.29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44</v>
      </c>
      <c r="B9" s="118" t="s">
        <v>245</v>
      </c>
      <c r="C9" s="109" t="n">
        <v>494.91</v>
      </c>
      <c r="D9" s="109" t="n">
        <v>494.91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46</v>
      </c>
      <c r="B10" s="118" t="s">
        <v>247</v>
      </c>
      <c r="C10" s="109" t="n">
        <v>49.3</v>
      </c>
      <c r="D10" s="109" t="n">
        <v>49.3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48</v>
      </c>
      <c r="B11" s="118" t="s">
        <v>249</v>
      </c>
      <c r="C11" s="109" t="n">
        <v>175.29</v>
      </c>
      <c r="D11" s="109" t="n">
        <v>175.29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50</v>
      </c>
      <c r="B12" s="118" t="s">
        <v>251</v>
      </c>
      <c r="C12" s="109" t="n">
        <v>45.34</v>
      </c>
      <c r="D12" s="109" t="n">
        <v>45.34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52</v>
      </c>
      <c r="B13" s="118" t="s">
        <v>253</v>
      </c>
      <c r="C13" s="109" t="n">
        <v>5.06</v>
      </c>
      <c r="D13" s="109" t="n">
        <v>5.06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54</v>
      </c>
      <c r="B14" s="118" t="s">
        <v>207</v>
      </c>
      <c r="C14" s="109" t="n">
        <v>69.27</v>
      </c>
      <c r="D14" s="109" t="n">
        <v>69.27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55</v>
      </c>
      <c r="B15" s="118" t="s">
        <v>209</v>
      </c>
      <c r="C15" s="109" t="n">
        <v>274.92</v>
      </c>
      <c r="D15" s="109" t="n">
        <v>184.92</v>
      </c>
      <c r="E15" s="109" t="n">
        <v>0</v>
      </c>
      <c r="F15" s="109" t="n">
        <v>9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56</v>
      </c>
      <c r="B16" s="118" t="s">
        <v>257</v>
      </c>
      <c r="C16" s="109" t="n">
        <v>234.7</v>
      </c>
      <c r="D16" s="109" t="n">
        <v>0</v>
      </c>
      <c r="E16" s="109" t="n">
        <v>84.7</v>
      </c>
      <c r="F16" s="109" t="n">
        <v>15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58</v>
      </c>
      <c r="B17" s="118" t="s">
        <v>259</v>
      </c>
      <c r="C17" s="109" t="n">
        <v>21</v>
      </c>
      <c r="D17" s="109" t="n">
        <v>0</v>
      </c>
      <c r="E17" s="109" t="n">
        <v>21</v>
      </c>
      <c r="F17" s="109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60</v>
      </c>
      <c r="B18" s="118" t="s">
        <v>261</v>
      </c>
      <c r="C18" s="109" t="n">
        <v>5.2</v>
      </c>
      <c r="D18" s="109" t="n">
        <v>0</v>
      </c>
      <c r="E18" s="109" t="n">
        <v>5.2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62</v>
      </c>
      <c r="B19" s="118" t="s">
        <v>263</v>
      </c>
      <c r="C19" s="109" t="n">
        <v>3</v>
      </c>
      <c r="D19" s="109" t="n">
        <v>0</v>
      </c>
      <c r="E19" s="109" t="n">
        <v>3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64</v>
      </c>
      <c r="B20" s="118" t="s">
        <v>265</v>
      </c>
      <c r="C20" s="109" t="n">
        <v>5</v>
      </c>
      <c r="D20" s="109" t="n">
        <v>0</v>
      </c>
      <c r="E20" s="109" t="n">
        <v>5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66</v>
      </c>
      <c r="B21" s="118" t="s">
        <v>267</v>
      </c>
      <c r="C21" s="109" t="n">
        <v>2</v>
      </c>
      <c r="D21" s="109" t="n">
        <v>0</v>
      </c>
      <c r="E21" s="109" t="n">
        <v>2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68</v>
      </c>
      <c r="B22" s="118" t="s">
        <v>269</v>
      </c>
      <c r="C22" s="109" t="n">
        <v>9.1</v>
      </c>
      <c r="D22" s="109" t="n">
        <v>0</v>
      </c>
      <c r="E22" s="109" t="n">
        <v>9.1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270</v>
      </c>
      <c r="B23" s="118" t="s">
        <v>217</v>
      </c>
      <c r="C23" s="109" t="n">
        <v>2</v>
      </c>
      <c r="D23" s="109" t="n">
        <v>0</v>
      </c>
      <c r="E23" s="109" t="n">
        <v>2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271</v>
      </c>
      <c r="B24" s="118" t="s">
        <v>215</v>
      </c>
      <c r="C24" s="109" t="n">
        <v>14</v>
      </c>
      <c r="D24" s="109" t="n">
        <v>0</v>
      </c>
      <c r="E24" s="109" t="n">
        <v>14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272</v>
      </c>
      <c r="B25" s="118" t="s">
        <v>273</v>
      </c>
      <c r="C25" s="109" t="n">
        <v>23.4</v>
      </c>
      <c r="D25" s="109" t="n">
        <v>0</v>
      </c>
      <c r="E25" s="109" t="n">
        <v>23.4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274</v>
      </c>
      <c r="B26" s="118" t="s">
        <v>219</v>
      </c>
      <c r="C26" s="109" t="n">
        <v>150</v>
      </c>
      <c r="D26" s="109" t="n">
        <v>0</v>
      </c>
      <c r="E26" s="109" t="n">
        <v>0</v>
      </c>
      <c r="F26" s="109" t="n">
        <v>150</v>
      </c>
      <c r="G26" s="35" t="n">
        <v>0</v>
      </c>
    </row>
    <row r="27" customFormat="false" ht="23.25" hidden="false" customHeight="true" outlineLevel="0" collapsed="false">
      <c r="A27" s="117" t="s">
        <v>275</v>
      </c>
      <c r="B27" s="118" t="s">
        <v>235</v>
      </c>
      <c r="C27" s="109" t="n">
        <v>3.32</v>
      </c>
      <c r="D27" s="109" t="n">
        <v>3.32</v>
      </c>
      <c r="E27" s="109" t="n">
        <v>0</v>
      </c>
      <c r="F27" s="109" t="n">
        <v>0</v>
      </c>
      <c r="G27" s="35" t="n">
        <v>0</v>
      </c>
    </row>
    <row r="28" customFormat="false" ht="23.25" hidden="false" customHeight="true" outlineLevel="0" collapsed="false">
      <c r="A28" s="117" t="s">
        <v>276</v>
      </c>
      <c r="B28" s="118" t="s">
        <v>277</v>
      </c>
      <c r="C28" s="109" t="n">
        <v>1.92</v>
      </c>
      <c r="D28" s="109" t="n">
        <v>1.92</v>
      </c>
      <c r="E28" s="109" t="n">
        <v>0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278</v>
      </c>
      <c r="B29" s="118" t="s">
        <v>279</v>
      </c>
      <c r="C29" s="109" t="n">
        <v>1.4</v>
      </c>
      <c r="D29" s="109" t="n">
        <v>1.4</v>
      </c>
      <c r="E29" s="109" t="n">
        <v>0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280</v>
      </c>
      <c r="B30" s="118" t="s">
        <v>281</v>
      </c>
      <c r="C30" s="109" t="n">
        <v>145</v>
      </c>
      <c r="D30" s="109" t="n">
        <v>0</v>
      </c>
      <c r="E30" s="109" t="n">
        <v>0</v>
      </c>
      <c r="F30" s="109" t="n">
        <v>145</v>
      </c>
      <c r="G30" s="35" t="n">
        <v>0</v>
      </c>
    </row>
    <row r="31" customFormat="false" ht="23.25" hidden="false" customHeight="true" outlineLevel="0" collapsed="false">
      <c r="A31" s="117" t="s">
        <v>282</v>
      </c>
      <c r="B31" s="118" t="s">
        <v>283</v>
      </c>
      <c r="C31" s="109" t="n">
        <v>70</v>
      </c>
      <c r="D31" s="109" t="n">
        <v>0</v>
      </c>
      <c r="E31" s="109" t="n">
        <v>0</v>
      </c>
      <c r="F31" s="109" t="n">
        <v>70</v>
      </c>
      <c r="G31" s="35" t="n">
        <v>0</v>
      </c>
    </row>
    <row r="32" customFormat="false" ht="23.25" hidden="false" customHeight="true" outlineLevel="0" collapsed="false">
      <c r="A32" s="117" t="s">
        <v>284</v>
      </c>
      <c r="B32" s="118" t="s">
        <v>285</v>
      </c>
      <c r="C32" s="109" t="n">
        <v>75</v>
      </c>
      <c r="D32" s="109" t="n">
        <v>0</v>
      </c>
      <c r="E32" s="109" t="n">
        <v>0</v>
      </c>
      <c r="F32" s="109" t="n">
        <v>75</v>
      </c>
      <c r="G3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1:30Z</dcterms:created>
  <dc:creator/>
  <dc:description/>
  <dc:language>en-US</dc:language>
  <cp:lastModifiedBy>Administrator</cp:lastModifiedBy>
  <dcterms:modified xsi:type="dcterms:W3CDTF">2018-03-23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