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城市管理办公室</t>
  </si>
  <si>
    <t xml:space="preserve">                            保密审查情况：已审查</t>
  </si>
  <si>
    <t xml:space="preserve">                            部门主要负责人审签情况：一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城市管理办公室</t>
  </si>
  <si>
    <t xml:space="preserve">315001</t>
  </si>
  <si>
    <t xml:space="preserve">  铜川市耀州区城市管理办公室</t>
  </si>
  <si>
    <t xml:space="preserve">315002</t>
  </si>
  <si>
    <t xml:space="preserve">  铜川市耀州区联合执法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15001</t>
  </si>
  <si>
    <t xml:space="preserve">    办公用房租赁</t>
  </si>
  <si>
    <t xml:space="preserve">    城市保洁及垃圾处理项目</t>
  </si>
  <si>
    <t xml:space="preserve">    环卫车辆场地租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3</v>
      </c>
      <c r="B4" s="99" t="s">
        <v>144</v>
      </c>
      <c r="C4" s="99" t="s">
        <v>145</v>
      </c>
      <c r="D4" s="102" t="s">
        <v>146</v>
      </c>
      <c r="E4" s="121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362.61</v>
      </c>
      <c r="D6" s="110" t="n">
        <v>1333.61</v>
      </c>
      <c r="E6" s="35" t="n">
        <v>29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324.43</v>
      </c>
      <c r="D7" s="110" t="n">
        <v>324.43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324.43</v>
      </c>
      <c r="D8" s="110" t="n">
        <v>324.43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324.43</v>
      </c>
      <c r="D9" s="110" t="n">
        <v>324.43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35</v>
      </c>
      <c r="D10" s="110" t="n">
        <v>35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35</v>
      </c>
      <c r="D11" s="110" t="n">
        <v>35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35</v>
      </c>
      <c r="D12" s="110" t="n">
        <v>35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1003.18</v>
      </c>
      <c r="D13" s="110" t="n">
        <v>974.18</v>
      </c>
      <c r="E13" s="35" t="n">
        <v>29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82.67</v>
      </c>
      <c r="D14" s="110" t="n">
        <v>461.17</v>
      </c>
      <c r="E14" s="35" t="n">
        <v>21.5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82.67</v>
      </c>
      <c r="D15" s="110" t="n">
        <v>461.17</v>
      </c>
      <c r="E15" s="35" t="n">
        <v>21.5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520.51</v>
      </c>
      <c r="D16" s="110" t="n">
        <v>513.01</v>
      </c>
      <c r="E16" s="35" t="n">
        <v>7.5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0</v>
      </c>
      <c r="B17" s="89" t="s">
        <v>171</v>
      </c>
      <c r="C17" s="110" t="n">
        <v>520.51</v>
      </c>
      <c r="D17" s="110" t="n">
        <v>513.01</v>
      </c>
      <c r="E17" s="35" t="n">
        <v>7.5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5</v>
      </c>
      <c r="D4" s="102" t="s">
        <v>146</v>
      </c>
      <c r="E4" s="103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362.61</v>
      </c>
      <c r="D6" s="35" t="n">
        <v>1333.61</v>
      </c>
      <c r="E6" s="35" t="n">
        <v>29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2</v>
      </c>
      <c r="B7" s="89" t="s">
        <v>203</v>
      </c>
      <c r="C7" s="35" t="n">
        <v>1331.97</v>
      </c>
      <c r="D7" s="35" t="n">
        <v>1331.9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4</v>
      </c>
      <c r="B8" s="89" t="s">
        <v>205</v>
      </c>
      <c r="C8" s="35" t="n">
        <v>548.01</v>
      </c>
      <c r="D8" s="35" t="n">
        <v>548.01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6</v>
      </c>
      <c r="B9" s="89" t="s">
        <v>207</v>
      </c>
      <c r="C9" s="35" t="n">
        <v>326.88</v>
      </c>
      <c r="D9" s="35" t="n">
        <v>326.8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8</v>
      </c>
      <c r="B10" s="89" t="s">
        <v>209</v>
      </c>
      <c r="C10" s="35" t="n">
        <v>24.6</v>
      </c>
      <c r="D10" s="35" t="n">
        <v>24.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0</v>
      </c>
      <c r="B11" s="89" t="s">
        <v>211</v>
      </c>
      <c r="C11" s="35" t="n">
        <v>324.43</v>
      </c>
      <c r="D11" s="35" t="n">
        <v>324.43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2</v>
      </c>
      <c r="B12" s="89" t="s">
        <v>213</v>
      </c>
      <c r="C12" s="35" t="n">
        <v>34</v>
      </c>
      <c r="D12" s="35" t="n">
        <v>34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4</v>
      </c>
      <c r="B13" s="89" t="s">
        <v>215</v>
      </c>
      <c r="C13" s="35" t="n">
        <v>2.95</v>
      </c>
      <c r="D13" s="35" t="n">
        <v>2.9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6</v>
      </c>
      <c r="B14" s="89" t="s">
        <v>183</v>
      </c>
      <c r="C14" s="35" t="n">
        <v>71.1</v>
      </c>
      <c r="D14" s="35" t="n">
        <v>71.1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7</v>
      </c>
      <c r="B15" s="89" t="s">
        <v>218</v>
      </c>
      <c r="C15" s="35" t="n">
        <v>29</v>
      </c>
      <c r="D15" s="35" t="n">
        <v>0</v>
      </c>
      <c r="E15" s="35" t="n">
        <v>29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9</v>
      </c>
      <c r="B16" s="89" t="s">
        <v>220</v>
      </c>
      <c r="C16" s="35" t="n">
        <v>15</v>
      </c>
      <c r="D16" s="35" t="n">
        <v>0</v>
      </c>
      <c r="E16" s="35" t="n">
        <v>15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1</v>
      </c>
      <c r="B17" s="89" t="s">
        <v>222</v>
      </c>
      <c r="C17" s="35" t="n">
        <v>0.5</v>
      </c>
      <c r="D17" s="35" t="n">
        <v>0</v>
      </c>
      <c r="E17" s="35" t="n">
        <v>0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3</v>
      </c>
      <c r="B18" s="89" t="s">
        <v>224</v>
      </c>
      <c r="C18" s="35" t="n">
        <v>3</v>
      </c>
      <c r="D18" s="35" t="n">
        <v>0</v>
      </c>
      <c r="E18" s="35" t="n">
        <v>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5</v>
      </c>
      <c r="B19" s="89" t="s">
        <v>226</v>
      </c>
      <c r="C19" s="35" t="n">
        <v>2.5</v>
      </c>
      <c r="D19" s="35" t="n">
        <v>0</v>
      </c>
      <c r="E19" s="35" t="n">
        <v>2.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7</v>
      </c>
      <c r="B20" s="89" t="s">
        <v>228</v>
      </c>
      <c r="C20" s="35" t="n">
        <v>2</v>
      </c>
      <c r="D20" s="35" t="n">
        <v>0</v>
      </c>
      <c r="E20" s="35" t="n">
        <v>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9</v>
      </c>
      <c r="B21" s="89" t="s">
        <v>193</v>
      </c>
      <c r="C21" s="35" t="n">
        <v>1</v>
      </c>
      <c r="D21" s="35" t="n">
        <v>0</v>
      </c>
      <c r="E21" s="35" t="n">
        <v>1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0</v>
      </c>
      <c r="B22" s="89" t="s">
        <v>231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32</v>
      </c>
      <c r="B23" s="89" t="s">
        <v>191</v>
      </c>
      <c r="C23" s="35" t="n">
        <v>2</v>
      </c>
      <c r="D23" s="35" t="n">
        <v>0</v>
      </c>
      <c r="E23" s="35" t="n">
        <v>2</v>
      </c>
      <c r="F23" s="35" t="n">
        <v>0</v>
      </c>
    </row>
    <row r="24" customFormat="false" ht="23.25" hidden="false" customHeight="true" outlineLevel="0" collapsed="false">
      <c r="A24" s="88" t="s">
        <v>233</v>
      </c>
      <c r="B24" s="89" t="s">
        <v>234</v>
      </c>
      <c r="C24" s="35" t="n">
        <v>0.5</v>
      </c>
      <c r="D24" s="35" t="n">
        <v>0</v>
      </c>
      <c r="E24" s="35" t="n">
        <v>0.5</v>
      </c>
      <c r="F24" s="35" t="n">
        <v>0</v>
      </c>
    </row>
    <row r="25" customFormat="false" ht="23.25" hidden="false" customHeight="true" outlineLevel="0" collapsed="false">
      <c r="A25" s="88" t="s">
        <v>235</v>
      </c>
      <c r="B25" s="89" t="s">
        <v>236</v>
      </c>
      <c r="C25" s="35" t="n">
        <v>2</v>
      </c>
      <c r="D25" s="35" t="n">
        <v>0</v>
      </c>
      <c r="E25" s="35" t="n">
        <v>2</v>
      </c>
      <c r="F25" s="35" t="n">
        <v>0</v>
      </c>
    </row>
    <row r="26" customFormat="false" ht="23.25" hidden="false" customHeight="true" outlineLevel="0" collapsed="false">
      <c r="A26" s="88" t="s">
        <v>238</v>
      </c>
      <c r="B26" s="89" t="s">
        <v>197</v>
      </c>
      <c r="C26" s="35" t="n">
        <v>1.64</v>
      </c>
      <c r="D26" s="35" t="n">
        <v>1.64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9</v>
      </c>
      <c r="B27" s="89" t="s">
        <v>240</v>
      </c>
      <c r="C27" s="35" t="n">
        <v>0.72</v>
      </c>
      <c r="D27" s="35" t="n">
        <v>0.72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41</v>
      </c>
      <c r="B28" s="89" t="s">
        <v>242</v>
      </c>
      <c r="C28" s="35" t="n">
        <v>0.92</v>
      </c>
      <c r="D28" s="35" t="n">
        <v>0.92</v>
      </c>
      <c r="E28" s="35" t="n">
        <v>0</v>
      </c>
      <c r="F28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9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50</v>
      </c>
      <c r="B6" s="46"/>
      <c r="C6" s="62" t="s">
        <v>251</v>
      </c>
      <c r="D6" s="46"/>
      <c r="E6" s="123" t="s">
        <v>25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53</v>
      </c>
      <c r="D7" s="46"/>
      <c r="E7" s="63" t="s">
        <v>25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5</v>
      </c>
      <c r="D8" s="46"/>
      <c r="E8" s="63" t="s">
        <v>25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7</v>
      </c>
      <c r="D9" s="46"/>
      <c r="E9" s="63" t="s">
        <v>25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9</v>
      </c>
      <c r="D10" s="46"/>
      <c r="E10" s="123" t="s">
        <v>26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61</v>
      </c>
      <c r="D11" s="46"/>
      <c r="E11" s="126" t="s">
        <v>25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62</v>
      </c>
      <c r="D12" s="46"/>
      <c r="E12" s="123" t="s">
        <v>26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4</v>
      </c>
      <c r="D13" s="46"/>
      <c r="E13" s="63" t="s">
        <v>25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5</v>
      </c>
      <c r="D14" s="46"/>
      <c r="E14" s="123" t="s">
        <v>26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7</v>
      </c>
      <c r="D15" s="46"/>
      <c r="E15" s="123" t="s">
        <v>26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9</v>
      </c>
      <c r="D16" s="46"/>
      <c r="E16" s="123" t="s">
        <v>27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71</v>
      </c>
      <c r="D17" s="46"/>
      <c r="E17" s="123" t="s">
        <v>27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73</v>
      </c>
      <c r="D18" s="46"/>
      <c r="E18" s="123" t="s">
        <v>27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5</v>
      </c>
      <c r="D19" s="46"/>
      <c r="E19" s="123" t="s">
        <v>27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7</v>
      </c>
      <c r="D20" s="46"/>
      <c r="E20" s="126" t="s">
        <v>27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8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8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82</v>
      </c>
      <c r="C4" s="99" t="s">
        <v>283</v>
      </c>
      <c r="D4" s="121" t="s">
        <v>28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914.8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914.8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914.8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5</v>
      </c>
      <c r="B9" s="135" t="s">
        <v>286</v>
      </c>
      <c r="C9" s="111" t="n">
        <v>16.8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85</v>
      </c>
      <c r="B10" s="135" t="s">
        <v>287</v>
      </c>
      <c r="C10" s="111" t="n">
        <v>894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85</v>
      </c>
      <c r="B11" s="135" t="s">
        <v>288</v>
      </c>
      <c r="C11" s="111" t="n">
        <v>4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89</v>
      </c>
      <c r="S1" s="138"/>
    </row>
    <row r="2" customFormat="false" ht="25.5" hidden="false" customHeight="true" outlineLevel="0" collapsed="false">
      <c r="A2" s="23" t="s">
        <v>2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291</v>
      </c>
      <c r="D4" s="141"/>
      <c r="E4" s="141"/>
      <c r="F4" s="141"/>
      <c r="G4" s="141"/>
      <c r="H4" s="141"/>
      <c r="I4" s="141"/>
      <c r="J4" s="141"/>
      <c r="K4" s="141"/>
      <c r="L4" s="142" t="s">
        <v>292</v>
      </c>
      <c r="M4" s="142"/>
      <c r="N4" s="142"/>
      <c r="O4" s="142"/>
      <c r="P4" s="142"/>
      <c r="Q4" s="142"/>
      <c r="R4" s="142"/>
      <c r="S4" s="142"/>
      <c r="T4" s="142"/>
      <c r="U4" s="143" t="s">
        <v>293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294</v>
      </c>
      <c r="E5" s="146"/>
      <c r="F5" s="146"/>
      <c r="G5" s="146"/>
      <c r="H5" s="146"/>
      <c r="I5" s="146"/>
      <c r="J5" s="147" t="s">
        <v>295</v>
      </c>
      <c r="K5" s="145" t="s">
        <v>296</v>
      </c>
      <c r="L5" s="145" t="s">
        <v>122</v>
      </c>
      <c r="M5" s="146" t="s">
        <v>294</v>
      </c>
      <c r="N5" s="146"/>
      <c r="O5" s="146"/>
      <c r="P5" s="146"/>
      <c r="Q5" s="146"/>
      <c r="R5" s="146"/>
      <c r="S5" s="148" t="s">
        <v>295</v>
      </c>
      <c r="T5" s="149" t="s">
        <v>296</v>
      </c>
      <c r="U5" s="143" t="s">
        <v>122</v>
      </c>
      <c r="V5" s="150" t="s">
        <v>294</v>
      </c>
      <c r="W5" s="150"/>
      <c r="X5" s="150"/>
      <c r="Y5" s="150"/>
      <c r="Z5" s="150"/>
      <c r="AA5" s="150"/>
      <c r="AB5" s="151" t="s">
        <v>295</v>
      </c>
      <c r="AC5" s="152" t="s">
        <v>296</v>
      </c>
    </row>
    <row r="6" customFormat="false" ht="21" hidden="false" customHeight="true" outlineLevel="0" collapsed="false">
      <c r="A6" s="144"/>
      <c r="B6" s="144"/>
      <c r="C6" s="144"/>
      <c r="D6" s="143" t="s">
        <v>297</v>
      </c>
      <c r="E6" s="153" t="s">
        <v>298</v>
      </c>
      <c r="F6" s="153" t="s">
        <v>299</v>
      </c>
      <c r="G6" s="154" t="s">
        <v>300</v>
      </c>
      <c r="H6" s="154"/>
      <c r="I6" s="154"/>
      <c r="J6" s="147"/>
      <c r="K6" s="145"/>
      <c r="L6" s="145"/>
      <c r="M6" s="145" t="s">
        <v>297</v>
      </c>
      <c r="N6" s="74" t="s">
        <v>298</v>
      </c>
      <c r="O6" s="74" t="s">
        <v>299</v>
      </c>
      <c r="P6" s="154" t="s">
        <v>300</v>
      </c>
      <c r="Q6" s="154"/>
      <c r="R6" s="154"/>
      <c r="S6" s="148"/>
      <c r="T6" s="149"/>
      <c r="U6" s="143"/>
      <c r="V6" s="153" t="s">
        <v>297</v>
      </c>
      <c r="W6" s="153" t="s">
        <v>298</v>
      </c>
      <c r="X6" s="153" t="s">
        <v>299</v>
      </c>
      <c r="Y6" s="155" t="s">
        <v>300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97</v>
      </c>
      <c r="H7" s="157" t="s">
        <v>301</v>
      </c>
      <c r="I7" s="158" t="s">
        <v>302</v>
      </c>
      <c r="J7" s="147"/>
      <c r="K7" s="145"/>
      <c r="L7" s="145"/>
      <c r="M7" s="145"/>
      <c r="N7" s="74"/>
      <c r="O7" s="74"/>
      <c r="P7" s="159" t="s">
        <v>297</v>
      </c>
      <c r="Q7" s="160" t="s">
        <v>301</v>
      </c>
      <c r="R7" s="161" t="s">
        <v>302</v>
      </c>
      <c r="S7" s="148"/>
      <c r="T7" s="148"/>
      <c r="U7" s="143"/>
      <c r="V7" s="153"/>
      <c r="W7" s="153"/>
      <c r="X7" s="153"/>
      <c r="Y7" s="157" t="s">
        <v>297</v>
      </c>
      <c r="Z7" s="157" t="s">
        <v>301</v>
      </c>
      <c r="AA7" s="162" t="s">
        <v>302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2</v>
      </c>
      <c r="M9" s="110" t="n">
        <v>2</v>
      </c>
      <c r="N9" s="110" t="n">
        <v>0</v>
      </c>
      <c r="O9" s="110" t="n">
        <v>2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2</v>
      </c>
      <c r="M10" s="110" t="n">
        <v>2</v>
      </c>
      <c r="N10" s="110" t="n">
        <v>0</v>
      </c>
      <c r="O10" s="110" t="n">
        <v>2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2</v>
      </c>
      <c r="M11" s="110" t="n">
        <v>2</v>
      </c>
      <c r="N11" s="110" t="n">
        <v>0</v>
      </c>
      <c r="O11" s="110" t="n">
        <v>2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277.41</v>
      </c>
      <c r="C6" s="30" t="s">
        <v>46</v>
      </c>
      <c r="D6" s="32" t="n">
        <f aca="false">SUM(D7:D34)</f>
        <v>2277.41</v>
      </c>
      <c r="E6" s="30" t="s">
        <v>46</v>
      </c>
      <c r="F6" s="33" t="n">
        <f aca="false">SUM(F7:F21)</f>
        <v>2277.41</v>
      </c>
      <c r="G6" s="30" t="s">
        <v>46</v>
      </c>
      <c r="H6" s="32" t="n">
        <f aca="false">SUM(H7,H11)</f>
        <v>2277.41</v>
      </c>
    </row>
    <row r="7" customFormat="false" ht="15.75" hidden="false" customHeight="true" outlineLevel="0" collapsed="false">
      <c r="A7" s="34" t="s">
        <v>47</v>
      </c>
      <c r="B7" s="35" t="n">
        <v>2277.41</v>
      </c>
      <c r="C7" s="36" t="s">
        <v>48</v>
      </c>
      <c r="D7" s="35" t="n">
        <v>0</v>
      </c>
      <c r="E7" s="37" t="s">
        <v>49</v>
      </c>
      <c r="F7" s="38" t="n">
        <v>1331.97</v>
      </c>
      <c r="G7" s="39" t="s">
        <v>50</v>
      </c>
      <c r="H7" s="40" t="n">
        <f aca="false">SUM(H8:H10)</f>
        <v>1362.6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43.8</v>
      </c>
      <c r="G8" s="43" t="s">
        <v>54</v>
      </c>
      <c r="H8" s="35" t="n">
        <v>1331.9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29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6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914.8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14.8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24.4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6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35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917.98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277.41</v>
      </c>
      <c r="C36" s="60" t="s">
        <v>112</v>
      </c>
      <c r="D36" s="40" t="n">
        <f aca="false">SUM(D6)</f>
        <v>2277.41</v>
      </c>
      <c r="E36" s="60" t="s">
        <v>112</v>
      </c>
      <c r="F36" s="40" t="n">
        <f aca="false">SUM(F6)</f>
        <v>2277.41</v>
      </c>
      <c r="G36" s="60" t="s">
        <v>112</v>
      </c>
      <c r="H36" s="40" t="n">
        <f aca="false">SUM(H6)</f>
        <v>2277.4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277.41</v>
      </c>
      <c r="C40" s="60" t="s">
        <v>116</v>
      </c>
      <c r="D40" s="40" t="n">
        <f aca="false">SUM(D6)</f>
        <v>2277.41</v>
      </c>
      <c r="E40" s="40"/>
      <c r="F40" s="40" t="n">
        <f aca="false">SUM(F6)</f>
        <v>2277.41</v>
      </c>
      <c r="G40" s="27" t="s">
        <v>116</v>
      </c>
      <c r="H40" s="40" t="n">
        <f aca="false">SUM(H6)</f>
        <v>2277.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2277.41</v>
      </c>
      <c r="D8" s="35" t="n">
        <v>2277.4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2277.41</v>
      </c>
      <c r="D9" s="35" t="n">
        <v>2277.4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024.09</v>
      </c>
      <c r="D10" s="35" t="n">
        <v>2024.0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253.32</v>
      </c>
      <c r="D11" s="35" t="n">
        <v>253.3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6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2277.41</v>
      </c>
      <c r="D8" s="35" t="n">
        <v>2277.4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2277.41</v>
      </c>
      <c r="D9" s="35" t="n">
        <v>2277.4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024.09</v>
      </c>
      <c r="D10" s="35" t="n">
        <v>2024.0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253.32</v>
      </c>
      <c r="D11" s="35" t="n">
        <v>253.3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277.41</v>
      </c>
      <c r="C6" s="30" t="s">
        <v>46</v>
      </c>
      <c r="D6" s="32" t="n">
        <f aca="false">SUM(D7:D34)</f>
        <v>2277.41</v>
      </c>
      <c r="E6" s="30" t="s">
        <v>46</v>
      </c>
      <c r="F6" s="33" t="n">
        <f aca="false">SUM(F7:F21)</f>
        <v>2277.41</v>
      </c>
      <c r="G6" s="30" t="s">
        <v>46</v>
      </c>
      <c r="H6" s="32" t="n">
        <f aca="false">SUM(H7,H11)</f>
        <v>2277.41</v>
      </c>
    </row>
    <row r="7" customFormat="false" ht="15.75" hidden="false" customHeight="true" outlineLevel="0" collapsed="false">
      <c r="A7" s="34" t="s">
        <v>47</v>
      </c>
      <c r="B7" s="35" t="n">
        <v>2277.41</v>
      </c>
      <c r="C7" s="36" t="s">
        <v>48</v>
      </c>
      <c r="D7" s="35" t="n">
        <v>0</v>
      </c>
      <c r="E7" s="37" t="s">
        <v>49</v>
      </c>
      <c r="F7" s="38" t="n">
        <v>1331.97</v>
      </c>
      <c r="G7" s="39" t="s">
        <v>50</v>
      </c>
      <c r="H7" s="40" t="n">
        <f aca="false">SUM(H8:H10)</f>
        <v>1362.6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943.8</v>
      </c>
      <c r="G8" s="43" t="s">
        <v>54</v>
      </c>
      <c r="H8" s="35" t="n">
        <v>1331.9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29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6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914.8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14.8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24.4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6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35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917.98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277.41</v>
      </c>
      <c r="C36" s="60" t="s">
        <v>112</v>
      </c>
      <c r="D36" s="40" t="n">
        <f aca="false">SUM(D6)</f>
        <v>2277.41</v>
      </c>
      <c r="E36" s="60" t="s">
        <v>112</v>
      </c>
      <c r="F36" s="40" t="n">
        <f aca="false">SUM(F6)</f>
        <v>2277.41</v>
      </c>
      <c r="G36" s="60" t="s">
        <v>112</v>
      </c>
      <c r="H36" s="40" t="n">
        <f aca="false">SUM(H6)</f>
        <v>2277.4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277.41</v>
      </c>
      <c r="C40" s="60" t="s">
        <v>116</v>
      </c>
      <c r="D40" s="40" t="n">
        <f aca="false">SUM(D6)</f>
        <v>2277.41</v>
      </c>
      <c r="E40" s="40"/>
      <c r="F40" s="40" t="n">
        <f aca="false">SUM(F6)</f>
        <v>2277.41</v>
      </c>
      <c r="G40" s="27" t="s">
        <v>116</v>
      </c>
      <c r="H40" s="40" t="n">
        <f aca="false">SUM(H6)</f>
        <v>2277.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2</v>
      </c>
    </row>
    <row r="4" s="19" customFormat="true" ht="30" hidden="false" customHeight="true" outlineLevel="0" collapsed="false">
      <c r="A4" s="99" t="s">
        <v>143</v>
      </c>
      <c r="B4" s="100" t="s">
        <v>144</v>
      </c>
      <c r="C4" s="101" t="s">
        <v>145</v>
      </c>
      <c r="D4" s="102" t="s">
        <v>146</v>
      </c>
      <c r="E4" s="102" t="s">
        <v>147</v>
      </c>
      <c r="F4" s="103" t="s">
        <v>148</v>
      </c>
      <c r="G4" s="104" t="s">
        <v>149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2277.41</v>
      </c>
      <c r="D6" s="35" t="n">
        <v>1333.61</v>
      </c>
      <c r="E6" s="111" t="n">
        <v>29</v>
      </c>
      <c r="F6" s="112" t="n">
        <v>914.8</v>
      </c>
      <c r="G6" s="35" t="n">
        <v>0</v>
      </c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324.43</v>
      </c>
      <c r="D7" s="35" t="n">
        <v>324.43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324.43</v>
      </c>
      <c r="D8" s="35" t="n">
        <v>324.43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324.43</v>
      </c>
      <c r="D9" s="35" t="n">
        <v>324.43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35</v>
      </c>
      <c r="D10" s="35" t="n">
        <v>35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35</v>
      </c>
      <c r="D11" s="35" t="n">
        <v>35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35</v>
      </c>
      <c r="D12" s="35" t="n">
        <v>35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1917.98</v>
      </c>
      <c r="D13" s="35" t="n">
        <v>974.18</v>
      </c>
      <c r="E13" s="111" t="n">
        <v>29</v>
      </c>
      <c r="F13" s="112" t="n">
        <v>914.8</v>
      </c>
      <c r="G13" s="35" t="n">
        <v>0</v>
      </c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99.47</v>
      </c>
      <c r="D14" s="35" t="n">
        <v>461.17</v>
      </c>
      <c r="E14" s="111" t="n">
        <v>21.5</v>
      </c>
      <c r="F14" s="112" t="n">
        <v>16.8</v>
      </c>
      <c r="G14" s="35" t="n">
        <v>0</v>
      </c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99.47</v>
      </c>
      <c r="D15" s="35" t="n">
        <v>461.17</v>
      </c>
      <c r="E15" s="111" t="n">
        <v>21.5</v>
      </c>
      <c r="F15" s="112" t="n">
        <v>16.8</v>
      </c>
      <c r="G15" s="35" t="n">
        <v>0</v>
      </c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1418.51</v>
      </c>
      <c r="D16" s="35" t="n">
        <v>513.01</v>
      </c>
      <c r="E16" s="111" t="n">
        <v>7.5</v>
      </c>
      <c r="F16" s="112" t="n">
        <v>898</v>
      </c>
      <c r="G16" s="35" t="n">
        <v>0</v>
      </c>
    </row>
    <row r="17" customFormat="false" ht="23.25" hidden="false" customHeight="true" outlineLevel="0" collapsed="false">
      <c r="A17" s="88" t="s">
        <v>170</v>
      </c>
      <c r="B17" s="89" t="s">
        <v>171</v>
      </c>
      <c r="C17" s="110" t="n">
        <v>1418.51</v>
      </c>
      <c r="D17" s="35" t="n">
        <v>513.01</v>
      </c>
      <c r="E17" s="111" t="n">
        <v>7.5</v>
      </c>
      <c r="F17" s="112" t="n">
        <v>898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277.41</v>
      </c>
      <c r="D6" s="110" t="n">
        <v>1333.61</v>
      </c>
      <c r="E6" s="110" t="n">
        <v>29</v>
      </c>
      <c r="F6" s="110" t="n">
        <v>914.8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6</v>
      </c>
      <c r="B7" s="119" t="s">
        <v>177</v>
      </c>
      <c r="C7" s="110" t="n">
        <v>1331.97</v>
      </c>
      <c r="D7" s="110" t="n">
        <v>1331.9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8</v>
      </c>
      <c r="B8" s="119" t="s">
        <v>179</v>
      </c>
      <c r="C8" s="110" t="n">
        <v>899.49</v>
      </c>
      <c r="D8" s="110" t="n">
        <v>899.49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0</v>
      </c>
      <c r="B9" s="119" t="s">
        <v>181</v>
      </c>
      <c r="C9" s="110" t="n">
        <v>361.38</v>
      </c>
      <c r="D9" s="110" t="n">
        <v>361.38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2</v>
      </c>
      <c r="B10" s="119" t="s">
        <v>183</v>
      </c>
      <c r="C10" s="110" t="n">
        <v>71.1</v>
      </c>
      <c r="D10" s="110" t="n">
        <v>71.1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4</v>
      </c>
      <c r="B11" s="119" t="s">
        <v>185</v>
      </c>
      <c r="C11" s="110" t="n">
        <v>943.8</v>
      </c>
      <c r="D11" s="110" t="n">
        <v>0</v>
      </c>
      <c r="E11" s="110" t="n">
        <v>29</v>
      </c>
      <c r="F11" s="110" t="n">
        <v>914.8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6</v>
      </c>
      <c r="B12" s="119" t="s">
        <v>187</v>
      </c>
      <c r="C12" s="110" t="n">
        <v>25.5</v>
      </c>
      <c r="D12" s="110" t="n">
        <v>0</v>
      </c>
      <c r="E12" s="110" t="n">
        <v>25.5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8</v>
      </c>
      <c r="B13" s="119" t="s">
        <v>189</v>
      </c>
      <c r="C13" s="110" t="n">
        <v>0.5</v>
      </c>
      <c r="D13" s="110" t="n">
        <v>0</v>
      </c>
      <c r="E13" s="110" t="n">
        <v>0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0</v>
      </c>
      <c r="B14" s="119" t="s">
        <v>191</v>
      </c>
      <c r="C14" s="110" t="n">
        <v>2</v>
      </c>
      <c r="D14" s="110" t="n">
        <v>0</v>
      </c>
      <c r="E14" s="110" t="n">
        <v>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2</v>
      </c>
      <c r="B15" s="119" t="s">
        <v>193</v>
      </c>
      <c r="C15" s="110" t="n">
        <v>1</v>
      </c>
      <c r="D15" s="110" t="n">
        <v>0</v>
      </c>
      <c r="E15" s="110" t="n">
        <v>1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4</v>
      </c>
      <c r="B16" s="119" t="s">
        <v>195</v>
      </c>
      <c r="C16" s="110" t="n">
        <v>914.8</v>
      </c>
      <c r="D16" s="110" t="n">
        <v>0</v>
      </c>
      <c r="E16" s="110" t="n">
        <v>0</v>
      </c>
      <c r="F16" s="110" t="n">
        <v>914.8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6</v>
      </c>
      <c r="B17" s="119" t="s">
        <v>197</v>
      </c>
      <c r="C17" s="110" t="n">
        <v>1.64</v>
      </c>
      <c r="D17" s="110" t="n">
        <v>1.64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8</v>
      </c>
      <c r="B18" s="119" t="s">
        <v>199</v>
      </c>
      <c r="C18" s="110" t="n">
        <v>1.64</v>
      </c>
      <c r="D18" s="110" t="n">
        <v>1.64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277.41</v>
      </c>
      <c r="D6" s="110" t="n">
        <v>1333.61</v>
      </c>
      <c r="E6" s="110" t="n">
        <v>29</v>
      </c>
      <c r="F6" s="110" t="n">
        <v>914.8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2</v>
      </c>
      <c r="B7" s="119" t="s">
        <v>203</v>
      </c>
      <c r="C7" s="110" t="n">
        <v>1331.97</v>
      </c>
      <c r="D7" s="110" t="n">
        <v>1331.9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4</v>
      </c>
      <c r="B8" s="119" t="s">
        <v>205</v>
      </c>
      <c r="C8" s="110" t="n">
        <v>548.01</v>
      </c>
      <c r="D8" s="110" t="n">
        <v>548.01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6</v>
      </c>
      <c r="B9" s="119" t="s">
        <v>207</v>
      </c>
      <c r="C9" s="110" t="n">
        <v>326.88</v>
      </c>
      <c r="D9" s="110" t="n">
        <v>326.8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8</v>
      </c>
      <c r="B10" s="119" t="s">
        <v>209</v>
      </c>
      <c r="C10" s="110" t="n">
        <v>24.6</v>
      </c>
      <c r="D10" s="110" t="n">
        <v>24.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0</v>
      </c>
      <c r="B11" s="119" t="s">
        <v>211</v>
      </c>
      <c r="C11" s="110" t="n">
        <v>324.43</v>
      </c>
      <c r="D11" s="110" t="n">
        <v>324.43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2</v>
      </c>
      <c r="B12" s="119" t="s">
        <v>213</v>
      </c>
      <c r="C12" s="110" t="n">
        <v>34</v>
      </c>
      <c r="D12" s="110" t="n">
        <v>34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4</v>
      </c>
      <c r="B13" s="119" t="s">
        <v>215</v>
      </c>
      <c r="C13" s="110" t="n">
        <v>2.95</v>
      </c>
      <c r="D13" s="110" t="n">
        <v>2.9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6</v>
      </c>
      <c r="B14" s="119" t="s">
        <v>183</v>
      </c>
      <c r="C14" s="110" t="n">
        <v>71.1</v>
      </c>
      <c r="D14" s="110" t="n">
        <v>71.1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7</v>
      </c>
      <c r="B15" s="119" t="s">
        <v>218</v>
      </c>
      <c r="C15" s="110" t="n">
        <v>943.8</v>
      </c>
      <c r="D15" s="110" t="n">
        <v>0</v>
      </c>
      <c r="E15" s="110" t="n">
        <v>29</v>
      </c>
      <c r="F15" s="110" t="n">
        <v>914.8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9</v>
      </c>
      <c r="B16" s="119" t="s">
        <v>220</v>
      </c>
      <c r="C16" s="110" t="n">
        <v>15</v>
      </c>
      <c r="D16" s="110" t="n">
        <v>0</v>
      </c>
      <c r="E16" s="110" t="n">
        <v>15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1</v>
      </c>
      <c r="B17" s="119" t="s">
        <v>222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3</v>
      </c>
      <c r="B18" s="119" t="s">
        <v>224</v>
      </c>
      <c r="C18" s="110" t="n">
        <v>3</v>
      </c>
      <c r="D18" s="110" t="n">
        <v>0</v>
      </c>
      <c r="E18" s="110" t="n">
        <v>3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5</v>
      </c>
      <c r="B19" s="119" t="s">
        <v>226</v>
      </c>
      <c r="C19" s="110" t="n">
        <v>2.5</v>
      </c>
      <c r="D19" s="110" t="n">
        <v>0</v>
      </c>
      <c r="E19" s="110" t="n">
        <v>2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7</v>
      </c>
      <c r="B20" s="119" t="s">
        <v>228</v>
      </c>
      <c r="C20" s="110" t="n">
        <v>2</v>
      </c>
      <c r="D20" s="110" t="n">
        <v>0</v>
      </c>
      <c r="E20" s="110" t="n">
        <v>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9</v>
      </c>
      <c r="B21" s="119" t="s">
        <v>193</v>
      </c>
      <c r="C21" s="110" t="n">
        <v>1</v>
      </c>
      <c r="D21" s="110" t="n">
        <v>0</v>
      </c>
      <c r="E21" s="110" t="n">
        <v>1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0</v>
      </c>
      <c r="B22" s="119" t="s">
        <v>231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2</v>
      </c>
      <c r="B23" s="119" t="s">
        <v>191</v>
      </c>
      <c r="C23" s="110" t="n">
        <v>2</v>
      </c>
      <c r="D23" s="110" t="n">
        <v>0</v>
      </c>
      <c r="E23" s="110" t="n">
        <v>2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3</v>
      </c>
      <c r="B24" s="119" t="s">
        <v>234</v>
      </c>
      <c r="C24" s="110" t="n">
        <v>0.5</v>
      </c>
      <c r="D24" s="110" t="n">
        <v>0</v>
      </c>
      <c r="E24" s="110" t="n">
        <v>0.5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5</v>
      </c>
      <c r="B25" s="119" t="s">
        <v>236</v>
      </c>
      <c r="C25" s="110" t="n">
        <v>2</v>
      </c>
      <c r="D25" s="110" t="n">
        <v>0</v>
      </c>
      <c r="E25" s="110" t="n">
        <v>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7</v>
      </c>
      <c r="B26" s="119" t="s">
        <v>195</v>
      </c>
      <c r="C26" s="110" t="n">
        <v>914.8</v>
      </c>
      <c r="D26" s="110" t="n">
        <v>0</v>
      </c>
      <c r="E26" s="110" t="n">
        <v>0</v>
      </c>
      <c r="F26" s="110" t="n">
        <v>914.8</v>
      </c>
      <c r="G26" s="35" t="n">
        <v>0</v>
      </c>
    </row>
    <row r="27" customFormat="false" ht="23.25" hidden="false" customHeight="true" outlineLevel="0" collapsed="false">
      <c r="A27" s="118" t="s">
        <v>238</v>
      </c>
      <c r="B27" s="119" t="s">
        <v>197</v>
      </c>
      <c r="C27" s="110" t="n">
        <v>1.64</v>
      </c>
      <c r="D27" s="110" t="n">
        <v>1.64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9</v>
      </c>
      <c r="B28" s="119" t="s">
        <v>240</v>
      </c>
      <c r="C28" s="110" t="n">
        <v>0.72</v>
      </c>
      <c r="D28" s="110" t="n">
        <v>0.72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1</v>
      </c>
      <c r="B29" s="119" t="s">
        <v>242</v>
      </c>
      <c r="C29" s="110" t="n">
        <v>0.92</v>
      </c>
      <c r="D29" s="110" t="n">
        <v>0.92</v>
      </c>
      <c r="E29" s="110" t="n">
        <v>0</v>
      </c>
      <c r="F29" s="110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03:32Z</dcterms:created>
  <dc:creator/>
  <dc:description/>
  <dc:language>en-US</dc:language>
  <cp:lastModifiedBy>Administrator</cp:lastModifiedBy>
  <dcterms:modified xsi:type="dcterms:W3CDTF">2018-03-26T0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