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03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铜川市耀州区委组织部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中共铜川市耀州区委组织部</t>
  </si>
  <si>
    <t xml:space="preserve">323001</t>
  </si>
  <si>
    <t xml:space="preserve">  中共铜川市耀州区委组织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2</t>
  </si>
  <si>
    <t xml:space="preserve">  组织事务</t>
  </si>
  <si>
    <t xml:space="preserve">    2013201</t>
  </si>
  <si>
    <t xml:space="preserve">    行政运行</t>
  </si>
  <si>
    <t xml:space="preserve">    2013202</t>
  </si>
  <si>
    <t xml:space="preserve">    一般行政管理事务</t>
  </si>
  <si>
    <t xml:space="preserve">    2013299</t>
  </si>
  <si>
    <t xml:space="preserve">    其他组织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6</t>
  </si>
  <si>
    <t xml:space="preserve">  公务接待费</t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99</t>
  </si>
  <si>
    <t xml:space="preserve">  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30199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5</t>
  </si>
  <si>
    <t xml:space="preserve">  30217</t>
  </si>
  <si>
    <t xml:space="preserve">  30228</t>
  </si>
  <si>
    <t xml:space="preserve">  工会经费</t>
  </si>
  <si>
    <t xml:space="preserve">  30238</t>
  </si>
  <si>
    <t xml:space="preserve">  其他交通费用（公务交通补贴）</t>
  </si>
  <si>
    <t xml:space="preserve">  30299</t>
  </si>
  <si>
    <t xml:space="preserve">303</t>
  </si>
  <si>
    <t xml:space="preserve">  30305</t>
  </si>
  <si>
    <t xml:space="preserve">  生活补助</t>
  </si>
  <si>
    <t xml:space="preserve">  30319</t>
  </si>
  <si>
    <t xml:space="preserve">  奖励金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注：此表无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  323001</t>
  </si>
  <si>
    <t xml:space="preserve">    大组工网网络建设</t>
  </si>
  <si>
    <t xml:space="preserve">    非公党建和社会组织</t>
  </si>
  <si>
    <t xml:space="preserve">    远程中心经费</t>
  </si>
  <si>
    <t xml:space="preserve">    社区党建活动经费</t>
  </si>
  <si>
    <t xml:space="preserve">    大学生村官经费</t>
  </si>
  <si>
    <t xml:space="preserve">    党代表列席会议补贴</t>
  </si>
  <si>
    <t xml:space="preserve">    人才工作经费</t>
  </si>
  <si>
    <t xml:space="preserve">    老党员生活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38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39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41</v>
      </c>
      <c r="B4" s="99" t="s">
        <v>142</v>
      </c>
      <c r="C4" s="99" t="s">
        <v>143</v>
      </c>
      <c r="D4" s="102" t="s">
        <v>144</v>
      </c>
      <c r="E4" s="121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4" t="s">
        <v>130</v>
      </c>
      <c r="B5" s="114" t="s">
        <v>130</v>
      </c>
      <c r="C5" s="107" t="n">
        <v>1</v>
      </c>
      <c r="D5" s="107" t="n">
        <v>2</v>
      </c>
      <c r="E5" s="10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110" t="n">
        <v>226.27</v>
      </c>
      <c r="D6" s="110" t="n">
        <v>203.09</v>
      </c>
      <c r="E6" s="35" t="n">
        <v>23.18</v>
      </c>
      <c r="F6" s="111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197.18</v>
      </c>
      <c r="D7" s="110" t="n">
        <v>174</v>
      </c>
      <c r="E7" s="35" t="n">
        <v>23.18</v>
      </c>
      <c r="F7" s="111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197.18</v>
      </c>
      <c r="D8" s="110" t="n">
        <v>174</v>
      </c>
      <c r="E8" s="35" t="n">
        <v>23.18</v>
      </c>
      <c r="F8" s="111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197.18</v>
      </c>
      <c r="D9" s="110" t="n">
        <v>174</v>
      </c>
      <c r="E9" s="35" t="n">
        <v>23.18</v>
      </c>
      <c r="F9" s="111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58</v>
      </c>
      <c r="B10" s="89" t="s">
        <v>159</v>
      </c>
      <c r="C10" s="110" t="n">
        <v>20.72</v>
      </c>
      <c r="D10" s="110" t="n">
        <v>20.72</v>
      </c>
      <c r="E10" s="35" t="n">
        <v>0</v>
      </c>
      <c r="F10" s="111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60</v>
      </c>
      <c r="B11" s="89" t="s">
        <v>161</v>
      </c>
      <c r="C11" s="110" t="n">
        <v>20.72</v>
      </c>
      <c r="D11" s="110" t="n">
        <v>20.72</v>
      </c>
      <c r="E11" s="35" t="n">
        <v>0</v>
      </c>
      <c r="F11" s="111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62</v>
      </c>
      <c r="B12" s="89" t="s">
        <v>163</v>
      </c>
      <c r="C12" s="110" t="n">
        <v>20.72</v>
      </c>
      <c r="D12" s="110" t="n">
        <v>20.72</v>
      </c>
      <c r="E12" s="35" t="n">
        <v>0</v>
      </c>
      <c r="F12" s="111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64</v>
      </c>
      <c r="B13" s="89" t="s">
        <v>165</v>
      </c>
      <c r="C13" s="110" t="n">
        <v>8.37</v>
      </c>
      <c r="D13" s="110" t="n">
        <v>8.37</v>
      </c>
      <c r="E13" s="35" t="n">
        <v>0</v>
      </c>
      <c r="F13" s="111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166</v>
      </c>
      <c r="B14" s="89" t="s">
        <v>167</v>
      </c>
      <c r="C14" s="110" t="n">
        <v>8.37</v>
      </c>
      <c r="D14" s="110" t="n">
        <v>8.37</v>
      </c>
      <c r="E14" s="35" t="n">
        <v>0</v>
      </c>
      <c r="F14" s="111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168</v>
      </c>
      <c r="B15" s="89" t="s">
        <v>169</v>
      </c>
      <c r="C15" s="110" t="n">
        <v>8.37</v>
      </c>
      <c r="D15" s="110" t="n">
        <v>8.37</v>
      </c>
      <c r="E15" s="35" t="n">
        <v>0</v>
      </c>
      <c r="F15" s="111" t="n">
        <v>0</v>
      </c>
      <c r="G15" s="24"/>
      <c r="H15" s="24"/>
      <c r="I15" s="24"/>
      <c r="J15" s="24"/>
      <c r="K15" s="24"/>
      <c r="L15" s="24"/>
      <c r="M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" hidden="false" customHeight="true" outlineLevel="0" collapsed="false">
      <c r="A22" s="65"/>
      <c r="B22" s="66"/>
      <c r="C22" s="91"/>
      <c r="D22" s="91"/>
      <c r="E22" s="91"/>
      <c r="F22" s="24"/>
      <c r="G22" s="24"/>
      <c r="H22" s="24"/>
      <c r="I22" s="24"/>
      <c r="J22" s="24"/>
      <c r="K22" s="24"/>
      <c r="L22" s="24"/>
      <c r="M22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40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41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72</v>
      </c>
      <c r="B4" s="99" t="s">
        <v>173</v>
      </c>
      <c r="C4" s="99" t="s">
        <v>143</v>
      </c>
      <c r="D4" s="102" t="s">
        <v>144</v>
      </c>
      <c r="E4" s="103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35" t="n">
        <v>226.27</v>
      </c>
      <c r="D6" s="35" t="n">
        <v>203.09</v>
      </c>
      <c r="E6" s="35" t="n">
        <v>23.18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202</v>
      </c>
      <c r="B7" s="89" t="s">
        <v>203</v>
      </c>
      <c r="C7" s="35" t="n">
        <v>202.31</v>
      </c>
      <c r="D7" s="35" t="n">
        <v>202.31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204</v>
      </c>
      <c r="B8" s="89" t="s">
        <v>205</v>
      </c>
      <c r="C8" s="35" t="n">
        <v>76.82</v>
      </c>
      <c r="D8" s="35" t="n">
        <v>76.82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206</v>
      </c>
      <c r="B9" s="89" t="s">
        <v>207</v>
      </c>
      <c r="C9" s="35" t="n">
        <v>73.17</v>
      </c>
      <c r="D9" s="35" t="n">
        <v>73.17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208</v>
      </c>
      <c r="B10" s="89" t="s">
        <v>209</v>
      </c>
      <c r="C10" s="35" t="n">
        <v>6.34</v>
      </c>
      <c r="D10" s="35" t="n">
        <v>6.34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210</v>
      </c>
      <c r="B11" s="89" t="s">
        <v>211</v>
      </c>
      <c r="C11" s="35" t="n">
        <v>20.72</v>
      </c>
      <c r="D11" s="35" t="n">
        <v>20.72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212</v>
      </c>
      <c r="B12" s="89" t="s">
        <v>213</v>
      </c>
      <c r="C12" s="35" t="n">
        <v>8.22</v>
      </c>
      <c r="D12" s="35" t="n">
        <v>8.22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14</v>
      </c>
      <c r="B13" s="89" t="s">
        <v>215</v>
      </c>
      <c r="C13" s="35" t="n">
        <v>0.87</v>
      </c>
      <c r="D13" s="35" t="n">
        <v>0.87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16</v>
      </c>
      <c r="B14" s="89" t="s">
        <v>181</v>
      </c>
      <c r="C14" s="35" t="n">
        <v>16.17</v>
      </c>
      <c r="D14" s="35" t="n">
        <v>16.17</v>
      </c>
      <c r="E14" s="35" t="n">
        <v>0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18</v>
      </c>
      <c r="B15" s="89" t="s">
        <v>219</v>
      </c>
      <c r="C15" s="35" t="n">
        <v>23.18</v>
      </c>
      <c r="D15" s="35" t="n">
        <v>0</v>
      </c>
      <c r="E15" s="35" t="n">
        <v>23.18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20</v>
      </c>
      <c r="B16" s="89" t="s">
        <v>221</v>
      </c>
      <c r="C16" s="35" t="n">
        <v>4.1</v>
      </c>
      <c r="D16" s="35" t="n">
        <v>0</v>
      </c>
      <c r="E16" s="35" t="n">
        <v>4.1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22</v>
      </c>
      <c r="B17" s="89" t="s">
        <v>223</v>
      </c>
      <c r="C17" s="35" t="n">
        <v>2</v>
      </c>
      <c r="D17" s="35" t="n">
        <v>0</v>
      </c>
      <c r="E17" s="35" t="n">
        <v>2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24</v>
      </c>
      <c r="B18" s="89" t="s">
        <v>189</v>
      </c>
      <c r="C18" s="35" t="n">
        <v>2</v>
      </c>
      <c r="D18" s="35" t="n">
        <v>0</v>
      </c>
      <c r="E18" s="35" t="n">
        <v>2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225</v>
      </c>
      <c r="B19" s="89" t="s">
        <v>191</v>
      </c>
      <c r="C19" s="35" t="n">
        <v>2</v>
      </c>
      <c r="D19" s="35" t="n">
        <v>0</v>
      </c>
      <c r="E19" s="35" t="n">
        <v>2</v>
      </c>
      <c r="F19" s="35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226</v>
      </c>
      <c r="B20" s="89" t="s">
        <v>227</v>
      </c>
      <c r="C20" s="35" t="n">
        <v>1.5</v>
      </c>
      <c r="D20" s="35" t="n">
        <v>0</v>
      </c>
      <c r="E20" s="35" t="n">
        <v>1.5</v>
      </c>
      <c r="F20" s="35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228</v>
      </c>
      <c r="B21" s="89" t="s">
        <v>229</v>
      </c>
      <c r="C21" s="35" t="n">
        <v>11.58</v>
      </c>
      <c r="D21" s="35" t="n">
        <v>0</v>
      </c>
      <c r="E21" s="35" t="n">
        <v>11.58</v>
      </c>
      <c r="F21" s="35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231</v>
      </c>
      <c r="B22" s="89" t="s">
        <v>195</v>
      </c>
      <c r="C22" s="35" t="n">
        <v>0.78</v>
      </c>
      <c r="D22" s="35" t="n">
        <v>0.78</v>
      </c>
      <c r="E22" s="35" t="n">
        <v>0</v>
      </c>
      <c r="F22" s="35" t="n">
        <v>0</v>
      </c>
    </row>
    <row r="23" customFormat="false" ht="23.25" hidden="false" customHeight="true" outlineLevel="0" collapsed="false">
      <c r="A23" s="88" t="s">
        <v>232</v>
      </c>
      <c r="B23" s="89" t="s">
        <v>233</v>
      </c>
      <c r="C23" s="35" t="n">
        <v>0.42</v>
      </c>
      <c r="D23" s="35" t="n">
        <v>0.42</v>
      </c>
      <c r="E23" s="35" t="n">
        <v>0</v>
      </c>
      <c r="F23" s="35" t="n">
        <v>0</v>
      </c>
    </row>
    <row r="24" customFormat="false" ht="23.25" hidden="false" customHeight="true" outlineLevel="0" collapsed="false">
      <c r="A24" s="88" t="s">
        <v>234</v>
      </c>
      <c r="B24" s="89" t="s">
        <v>235</v>
      </c>
      <c r="C24" s="35" t="n">
        <v>0.36</v>
      </c>
      <c r="D24" s="35" t="n">
        <v>0.36</v>
      </c>
      <c r="E24" s="35" t="n">
        <v>0</v>
      </c>
      <c r="F24" s="3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242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43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8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1</v>
      </c>
      <c r="B5" s="122" t="s">
        <v>42</v>
      </c>
      <c r="C5" s="28" t="s">
        <v>244</v>
      </c>
      <c r="D5" s="29" t="s">
        <v>42</v>
      </c>
      <c r="E5" s="28" t="s">
        <v>45</v>
      </c>
      <c r="F5" s="29" t="s">
        <v>42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245</v>
      </c>
      <c r="B6" s="46"/>
      <c r="C6" s="62" t="s">
        <v>246</v>
      </c>
      <c r="D6" s="46"/>
      <c r="E6" s="123" t="s">
        <v>247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4"/>
      <c r="B7" s="125"/>
      <c r="C7" s="62" t="s">
        <v>248</v>
      </c>
      <c r="D7" s="46"/>
      <c r="E7" s="63" t="s">
        <v>249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4"/>
      <c r="B8" s="124"/>
      <c r="C8" s="62" t="s">
        <v>250</v>
      </c>
      <c r="D8" s="46"/>
      <c r="E8" s="63" t="s">
        <v>251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4"/>
      <c r="B9" s="124"/>
      <c r="C9" s="62" t="s">
        <v>252</v>
      </c>
      <c r="D9" s="46"/>
      <c r="E9" s="63" t="s">
        <v>253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4"/>
      <c r="B10" s="124"/>
      <c r="C10" s="62" t="s">
        <v>254</v>
      </c>
      <c r="D10" s="46"/>
      <c r="E10" s="123" t="s">
        <v>255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4"/>
      <c r="B11" s="124"/>
      <c r="C11" s="62" t="s">
        <v>256</v>
      </c>
      <c r="D11" s="46"/>
      <c r="E11" s="126" t="s">
        <v>249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4"/>
      <c r="C12" s="127" t="s">
        <v>257</v>
      </c>
      <c r="D12" s="46"/>
      <c r="E12" s="123" t="s">
        <v>258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259</v>
      </c>
      <c r="D13" s="46"/>
      <c r="E13" s="63" t="s">
        <v>253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260</v>
      </c>
      <c r="D14" s="46"/>
      <c r="E14" s="123" t="s">
        <v>261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262</v>
      </c>
      <c r="D15" s="46"/>
      <c r="E15" s="123" t="s">
        <v>263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264</v>
      </c>
      <c r="D16" s="46"/>
      <c r="E16" s="123" t="s">
        <v>265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8"/>
      <c r="C17" s="62" t="s">
        <v>266</v>
      </c>
      <c r="D17" s="46"/>
      <c r="E17" s="123" t="s">
        <v>267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9"/>
      <c r="C18" s="62" t="s">
        <v>268</v>
      </c>
      <c r="D18" s="46"/>
      <c r="E18" s="123" t="s">
        <v>269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9"/>
      <c r="C19" s="62" t="s">
        <v>270</v>
      </c>
      <c r="D19" s="46"/>
      <c r="E19" s="123" t="s">
        <v>271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9"/>
      <c r="C20" s="62" t="s">
        <v>272</v>
      </c>
      <c r="D20" s="46"/>
      <c r="E20" s="126" t="s">
        <v>273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9"/>
      <c r="C21" s="46"/>
      <c r="D21" s="130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1"/>
      <c r="C22" s="46"/>
      <c r="D22" s="132"/>
      <c r="E22" s="46"/>
      <c r="F22" s="132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1</v>
      </c>
      <c r="B23" s="46"/>
      <c r="C23" s="60" t="s">
        <v>112</v>
      </c>
      <c r="D23" s="46"/>
      <c r="E23" s="27" t="s">
        <v>112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3" t="s">
        <v>27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2" t="s">
        <v>275</v>
      </c>
      <c r="B1" s="93"/>
      <c r="C1" s="94"/>
      <c r="D1" s="94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276</v>
      </c>
      <c r="B2" s="23"/>
      <c r="C2" s="23"/>
      <c r="D2" s="23"/>
      <c r="E2" s="95"/>
      <c r="F2" s="95"/>
      <c r="G2" s="95"/>
      <c r="H2" s="95"/>
      <c r="I2" s="96"/>
      <c r="J2" s="96"/>
      <c r="K2" s="96"/>
    </row>
    <row r="3" customFormat="false" ht="15" hidden="false" customHeight="true" outlineLevel="0" collapsed="false">
      <c r="A3" s="97"/>
      <c r="B3" s="93"/>
      <c r="C3" s="97"/>
      <c r="D3" s="98" t="s">
        <v>140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9" t="s">
        <v>119</v>
      </c>
      <c r="B4" s="99" t="s">
        <v>277</v>
      </c>
      <c r="C4" s="99" t="s">
        <v>278</v>
      </c>
      <c r="D4" s="121" t="s">
        <v>279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4" t="s">
        <v>130</v>
      </c>
      <c r="B5" s="114" t="s">
        <v>130</v>
      </c>
      <c r="C5" s="114" t="n">
        <v>1</v>
      </c>
      <c r="D5" s="134" t="s">
        <v>130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8"/>
      <c r="B6" s="135" t="s">
        <v>122</v>
      </c>
      <c r="C6" s="111" t="n">
        <v>119.5</v>
      </c>
      <c r="D6" s="136" t="n">
        <v>0</v>
      </c>
      <c r="E6" s="24"/>
      <c r="F6" s="24"/>
      <c r="G6" s="24"/>
      <c r="H6" s="24"/>
      <c r="I6" s="24"/>
      <c r="J6" s="24"/>
      <c r="K6" s="24"/>
    </row>
    <row r="7" s="90" customFormat="true" ht="23.25" hidden="false" customHeight="true" outlineLevel="0" collapsed="false">
      <c r="A7" s="118"/>
      <c r="B7" s="135" t="s">
        <v>131</v>
      </c>
      <c r="C7" s="111" t="n">
        <v>119.5</v>
      </c>
      <c r="D7" s="136" t="n">
        <v>0</v>
      </c>
      <c r="E7" s="24"/>
      <c r="F7" s="24"/>
      <c r="G7" s="24"/>
      <c r="H7" s="24"/>
      <c r="I7" s="24"/>
      <c r="J7" s="24"/>
      <c r="K7" s="24"/>
    </row>
    <row r="8" customFormat="false" ht="23.25" hidden="false" customHeight="true" outlineLevel="0" collapsed="false">
      <c r="A8" s="118" t="s">
        <v>132</v>
      </c>
      <c r="B8" s="135" t="s">
        <v>133</v>
      </c>
      <c r="C8" s="111" t="n">
        <v>119.5</v>
      </c>
      <c r="D8" s="136" t="n">
        <v>0</v>
      </c>
      <c r="E8" s="24"/>
      <c r="F8" s="24"/>
      <c r="G8" s="24"/>
      <c r="H8" s="24"/>
      <c r="I8" s="24"/>
      <c r="J8" s="24"/>
      <c r="K8" s="24"/>
    </row>
    <row r="9" customFormat="false" ht="23.25" hidden="false" customHeight="true" outlineLevel="0" collapsed="false">
      <c r="A9" s="118" t="s">
        <v>280</v>
      </c>
      <c r="B9" s="135" t="s">
        <v>281</v>
      </c>
      <c r="C9" s="111" t="n">
        <v>5</v>
      </c>
      <c r="D9" s="136" t="n">
        <v>0</v>
      </c>
      <c r="E9" s="24"/>
      <c r="F9" s="24"/>
      <c r="G9" s="24"/>
      <c r="H9" s="24"/>
      <c r="I9" s="24"/>
      <c r="J9" s="24"/>
      <c r="K9" s="24"/>
    </row>
    <row r="10" customFormat="false" ht="23.25" hidden="false" customHeight="true" outlineLevel="0" collapsed="false">
      <c r="A10" s="118" t="s">
        <v>280</v>
      </c>
      <c r="B10" s="135" t="s">
        <v>282</v>
      </c>
      <c r="C10" s="111" t="n">
        <v>30</v>
      </c>
      <c r="D10" s="136" t="n">
        <v>0</v>
      </c>
      <c r="E10" s="24"/>
      <c r="F10" s="24"/>
      <c r="G10" s="24"/>
      <c r="H10" s="24"/>
      <c r="I10" s="24"/>
      <c r="J10" s="24"/>
      <c r="K10" s="24"/>
    </row>
    <row r="11" customFormat="false" ht="23.25" hidden="false" customHeight="true" outlineLevel="0" collapsed="false">
      <c r="A11" s="118" t="s">
        <v>280</v>
      </c>
      <c r="B11" s="135" t="s">
        <v>283</v>
      </c>
      <c r="C11" s="111" t="n">
        <v>32</v>
      </c>
      <c r="D11" s="136" t="n">
        <v>0</v>
      </c>
      <c r="E11" s="24"/>
      <c r="F11" s="24"/>
      <c r="G11" s="24"/>
      <c r="H11" s="24"/>
      <c r="I11" s="24"/>
      <c r="J11" s="24"/>
      <c r="K11" s="24"/>
    </row>
    <row r="12" customFormat="false" ht="23.25" hidden="false" customHeight="true" outlineLevel="0" collapsed="false">
      <c r="A12" s="118" t="s">
        <v>280</v>
      </c>
      <c r="B12" s="135" t="s">
        <v>284</v>
      </c>
      <c r="C12" s="111" t="n">
        <v>18</v>
      </c>
      <c r="D12" s="136" t="n">
        <v>0</v>
      </c>
      <c r="E12" s="24"/>
      <c r="F12" s="24"/>
      <c r="G12" s="24"/>
      <c r="H12" s="24"/>
      <c r="I12" s="24"/>
      <c r="J12" s="24"/>
      <c r="K12" s="24"/>
    </row>
    <row r="13" customFormat="false" ht="23.25" hidden="false" customHeight="true" outlineLevel="0" collapsed="false">
      <c r="A13" s="118" t="s">
        <v>280</v>
      </c>
      <c r="B13" s="135" t="s">
        <v>285</v>
      </c>
      <c r="C13" s="111" t="n">
        <v>10.5</v>
      </c>
      <c r="D13" s="136" t="n">
        <v>0</v>
      </c>
      <c r="E13" s="24"/>
      <c r="F13" s="24"/>
      <c r="G13" s="24"/>
      <c r="H13" s="24"/>
      <c r="I13" s="24"/>
      <c r="J13" s="24"/>
      <c r="K13" s="24"/>
    </row>
    <row r="14" customFormat="false" ht="23.25" hidden="false" customHeight="true" outlineLevel="0" collapsed="false">
      <c r="A14" s="118" t="s">
        <v>280</v>
      </c>
      <c r="B14" s="135" t="s">
        <v>286</v>
      </c>
      <c r="C14" s="111" t="n">
        <v>2</v>
      </c>
      <c r="D14" s="136" t="n">
        <v>0</v>
      </c>
      <c r="E14" s="24"/>
      <c r="F14" s="24"/>
      <c r="G14" s="24"/>
      <c r="H14" s="24"/>
      <c r="I14" s="24"/>
      <c r="J14" s="24"/>
      <c r="K14" s="24"/>
    </row>
    <row r="15" customFormat="false" ht="23.25" hidden="false" customHeight="true" outlineLevel="0" collapsed="false">
      <c r="A15" s="118" t="s">
        <v>280</v>
      </c>
      <c r="B15" s="135" t="s">
        <v>287</v>
      </c>
      <c r="C15" s="111" t="n">
        <v>10</v>
      </c>
      <c r="D15" s="136" t="n">
        <v>0</v>
      </c>
      <c r="E15" s="24"/>
      <c r="F15" s="24"/>
      <c r="G15" s="24"/>
      <c r="H15" s="24"/>
      <c r="I15" s="24"/>
      <c r="J15" s="24"/>
      <c r="K15" s="24"/>
    </row>
    <row r="16" customFormat="false" ht="23.25" hidden="false" customHeight="true" outlineLevel="0" collapsed="false">
      <c r="A16" s="118" t="s">
        <v>280</v>
      </c>
      <c r="B16" s="135" t="s">
        <v>288</v>
      </c>
      <c r="C16" s="111" t="n">
        <v>12</v>
      </c>
      <c r="D16" s="136" t="n">
        <v>0</v>
      </c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7" t="s">
        <v>289</v>
      </c>
      <c r="S1" s="138"/>
    </row>
    <row r="2" customFormat="false" ht="25.5" hidden="false" customHeight="true" outlineLevel="0" collapsed="false">
      <c r="A2" s="23" t="s">
        <v>29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39" t="s">
        <v>38</v>
      </c>
    </row>
    <row r="4" customFormat="false" ht="18.75" hidden="false" customHeight="true" outlineLevel="0" collapsed="false">
      <c r="A4" s="46"/>
      <c r="B4" s="140"/>
      <c r="C4" s="141" t="s">
        <v>291</v>
      </c>
      <c r="D4" s="141"/>
      <c r="E4" s="141"/>
      <c r="F4" s="141"/>
      <c r="G4" s="141"/>
      <c r="H4" s="141"/>
      <c r="I4" s="141"/>
      <c r="J4" s="141"/>
      <c r="K4" s="141"/>
      <c r="L4" s="142" t="s">
        <v>292</v>
      </c>
      <c r="M4" s="142"/>
      <c r="N4" s="142"/>
      <c r="O4" s="142"/>
      <c r="P4" s="142"/>
      <c r="Q4" s="142"/>
      <c r="R4" s="142"/>
      <c r="S4" s="142"/>
      <c r="T4" s="142"/>
      <c r="U4" s="143" t="s">
        <v>293</v>
      </c>
      <c r="V4" s="143"/>
      <c r="W4" s="143"/>
      <c r="X4" s="143"/>
      <c r="Y4" s="143"/>
      <c r="Z4" s="143"/>
      <c r="AA4" s="143"/>
      <c r="AB4" s="143"/>
      <c r="AC4" s="143"/>
    </row>
    <row r="5" customFormat="false" ht="21.75" hidden="false" customHeight="true" outlineLevel="0" collapsed="false">
      <c r="A5" s="144" t="s">
        <v>119</v>
      </c>
      <c r="B5" s="144" t="s">
        <v>120</v>
      </c>
      <c r="C5" s="145" t="s">
        <v>122</v>
      </c>
      <c r="D5" s="146" t="s">
        <v>294</v>
      </c>
      <c r="E5" s="146"/>
      <c r="F5" s="146"/>
      <c r="G5" s="146"/>
      <c r="H5" s="146"/>
      <c r="I5" s="146"/>
      <c r="J5" s="147" t="s">
        <v>295</v>
      </c>
      <c r="K5" s="145" t="s">
        <v>296</v>
      </c>
      <c r="L5" s="145" t="s">
        <v>122</v>
      </c>
      <c r="M5" s="146" t="s">
        <v>294</v>
      </c>
      <c r="N5" s="146"/>
      <c r="O5" s="146"/>
      <c r="P5" s="146"/>
      <c r="Q5" s="146"/>
      <c r="R5" s="146"/>
      <c r="S5" s="148" t="s">
        <v>295</v>
      </c>
      <c r="T5" s="149" t="s">
        <v>296</v>
      </c>
      <c r="U5" s="143" t="s">
        <v>122</v>
      </c>
      <c r="V5" s="150" t="s">
        <v>294</v>
      </c>
      <c r="W5" s="150"/>
      <c r="X5" s="150"/>
      <c r="Y5" s="150"/>
      <c r="Z5" s="150"/>
      <c r="AA5" s="150"/>
      <c r="AB5" s="151" t="s">
        <v>295</v>
      </c>
      <c r="AC5" s="152" t="s">
        <v>296</v>
      </c>
    </row>
    <row r="6" customFormat="false" ht="21" hidden="false" customHeight="true" outlineLevel="0" collapsed="false">
      <c r="A6" s="144"/>
      <c r="B6" s="144"/>
      <c r="C6" s="144"/>
      <c r="D6" s="143" t="s">
        <v>297</v>
      </c>
      <c r="E6" s="153" t="s">
        <v>298</v>
      </c>
      <c r="F6" s="153" t="s">
        <v>299</v>
      </c>
      <c r="G6" s="154" t="s">
        <v>300</v>
      </c>
      <c r="H6" s="154"/>
      <c r="I6" s="154"/>
      <c r="J6" s="147"/>
      <c r="K6" s="145"/>
      <c r="L6" s="145"/>
      <c r="M6" s="145" t="s">
        <v>297</v>
      </c>
      <c r="N6" s="74" t="s">
        <v>298</v>
      </c>
      <c r="O6" s="74" t="s">
        <v>299</v>
      </c>
      <c r="P6" s="154" t="s">
        <v>300</v>
      </c>
      <c r="Q6" s="154"/>
      <c r="R6" s="154"/>
      <c r="S6" s="148"/>
      <c r="T6" s="149"/>
      <c r="U6" s="143"/>
      <c r="V6" s="153" t="s">
        <v>297</v>
      </c>
      <c r="W6" s="153" t="s">
        <v>298</v>
      </c>
      <c r="X6" s="153" t="s">
        <v>299</v>
      </c>
      <c r="Y6" s="155" t="s">
        <v>300</v>
      </c>
      <c r="Z6" s="155"/>
      <c r="AA6" s="155"/>
      <c r="AB6" s="151"/>
      <c r="AC6" s="152"/>
    </row>
    <row r="7" customFormat="false" ht="24.75" hidden="false" customHeight="true" outlineLevel="0" collapsed="false">
      <c r="A7" s="144"/>
      <c r="B7" s="144"/>
      <c r="C7" s="144"/>
      <c r="D7" s="143"/>
      <c r="E7" s="153"/>
      <c r="F7" s="153"/>
      <c r="G7" s="156" t="s">
        <v>297</v>
      </c>
      <c r="H7" s="157" t="s">
        <v>301</v>
      </c>
      <c r="I7" s="158" t="s">
        <v>302</v>
      </c>
      <c r="J7" s="147"/>
      <c r="K7" s="145"/>
      <c r="L7" s="145"/>
      <c r="M7" s="145"/>
      <c r="N7" s="74"/>
      <c r="O7" s="74"/>
      <c r="P7" s="159" t="s">
        <v>297</v>
      </c>
      <c r="Q7" s="160" t="s">
        <v>301</v>
      </c>
      <c r="R7" s="161" t="s">
        <v>302</v>
      </c>
      <c r="S7" s="148"/>
      <c r="T7" s="148"/>
      <c r="U7" s="143"/>
      <c r="V7" s="153"/>
      <c r="W7" s="153"/>
      <c r="X7" s="153"/>
      <c r="Y7" s="157" t="s">
        <v>297</v>
      </c>
      <c r="Z7" s="157" t="s">
        <v>301</v>
      </c>
      <c r="AA7" s="162" t="s">
        <v>302</v>
      </c>
      <c r="AB7" s="151"/>
      <c r="AC7" s="152"/>
    </row>
    <row r="8" customFormat="false" ht="21" hidden="false" customHeight="true" outlineLevel="0" collapsed="false">
      <c r="A8" s="163" t="s">
        <v>130</v>
      </c>
      <c r="B8" s="163" t="s">
        <v>130</v>
      </c>
      <c r="C8" s="163" t="n">
        <v>1</v>
      </c>
      <c r="D8" s="163" t="n">
        <v>2</v>
      </c>
      <c r="E8" s="163" t="n">
        <v>3</v>
      </c>
      <c r="F8" s="163" t="n">
        <v>4</v>
      </c>
      <c r="G8" s="163" t="n">
        <v>5</v>
      </c>
      <c r="H8" s="163" t="n">
        <v>6</v>
      </c>
      <c r="I8" s="163" t="n">
        <v>7</v>
      </c>
      <c r="J8" s="163" t="n">
        <v>8</v>
      </c>
      <c r="K8" s="163" t="n">
        <v>9</v>
      </c>
      <c r="L8" s="163" t="n">
        <v>10</v>
      </c>
      <c r="M8" s="163" t="n">
        <v>11</v>
      </c>
      <c r="N8" s="163" t="n">
        <v>12</v>
      </c>
      <c r="O8" s="163" t="n">
        <v>13</v>
      </c>
      <c r="P8" s="163" t="n">
        <v>14</v>
      </c>
      <c r="Q8" s="163" t="n">
        <v>15</v>
      </c>
      <c r="R8" s="163" t="n">
        <v>16</v>
      </c>
      <c r="S8" s="163" t="n">
        <v>17</v>
      </c>
      <c r="T8" s="163" t="n">
        <v>18</v>
      </c>
      <c r="U8" s="163" t="n">
        <v>19</v>
      </c>
      <c r="V8" s="163" t="n">
        <v>20</v>
      </c>
      <c r="W8" s="163" t="n">
        <v>21</v>
      </c>
      <c r="X8" s="163" t="n">
        <v>22</v>
      </c>
      <c r="Y8" s="163" t="n">
        <v>23</v>
      </c>
      <c r="Z8" s="163" t="n">
        <v>24</v>
      </c>
      <c r="AA8" s="163" t="n">
        <v>25</v>
      </c>
      <c r="AB8" s="163" t="n">
        <v>26</v>
      </c>
      <c r="AC8" s="163" t="n">
        <v>27</v>
      </c>
      <c r="AE8" s="90"/>
    </row>
    <row r="9" customFormat="false" ht="19.5" hidden="false" customHeight="true" outlineLevel="0" collapsed="false">
      <c r="A9" s="88"/>
      <c r="B9" s="89" t="s">
        <v>122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4</v>
      </c>
      <c r="M9" s="110" t="n">
        <v>2</v>
      </c>
      <c r="N9" s="110" t="n">
        <v>0</v>
      </c>
      <c r="O9" s="110" t="n">
        <v>2</v>
      </c>
      <c r="P9" s="110" t="n">
        <v>0</v>
      </c>
      <c r="Q9" s="35" t="n">
        <v>0</v>
      </c>
      <c r="R9" s="112" t="n">
        <v>0</v>
      </c>
      <c r="S9" s="110" t="n">
        <v>2</v>
      </c>
      <c r="T9" s="110" t="n">
        <v>0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0" t="n">
        <v>0</v>
      </c>
      <c r="AA9" s="110" t="n">
        <v>0</v>
      </c>
      <c r="AB9" s="110" t="n">
        <v>0</v>
      </c>
      <c r="AC9" s="35" t="n">
        <v>0</v>
      </c>
      <c r="AD9" s="90"/>
    </row>
    <row r="10" customFormat="false" ht="19.5" hidden="false" customHeight="true" outlineLevel="0" collapsed="false">
      <c r="A10" s="88"/>
      <c r="B10" s="89" t="s">
        <v>131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4</v>
      </c>
      <c r="M10" s="110" t="n">
        <v>2</v>
      </c>
      <c r="N10" s="110" t="n">
        <v>0</v>
      </c>
      <c r="O10" s="110" t="n">
        <v>2</v>
      </c>
      <c r="P10" s="110" t="n">
        <v>0</v>
      </c>
      <c r="Q10" s="35" t="n">
        <v>0</v>
      </c>
      <c r="R10" s="112" t="n">
        <v>0</v>
      </c>
      <c r="S10" s="110" t="n">
        <v>2</v>
      </c>
      <c r="T10" s="110" t="n">
        <v>0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0" t="n">
        <v>0</v>
      </c>
      <c r="AA10" s="110" t="n">
        <v>0</v>
      </c>
      <c r="AB10" s="110" t="n">
        <v>0</v>
      </c>
      <c r="AC10" s="35" t="n">
        <v>0</v>
      </c>
    </row>
    <row r="11" customFormat="false" ht="19.5" hidden="false" customHeight="true" outlineLevel="0" collapsed="false">
      <c r="A11" s="88" t="s">
        <v>132</v>
      </c>
      <c r="B11" s="89" t="s">
        <v>133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4</v>
      </c>
      <c r="M11" s="110" t="n">
        <v>2</v>
      </c>
      <c r="N11" s="110" t="n">
        <v>0</v>
      </c>
      <c r="O11" s="110" t="n">
        <v>2</v>
      </c>
      <c r="P11" s="110" t="n">
        <v>0</v>
      </c>
      <c r="Q11" s="35" t="n">
        <v>0</v>
      </c>
      <c r="R11" s="112" t="n">
        <v>0</v>
      </c>
      <c r="S11" s="110" t="n">
        <v>2</v>
      </c>
      <c r="T11" s="110" t="n">
        <v>0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35" t="n">
        <v>0</v>
      </c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Z12" s="90"/>
      <c r="AA12" s="90"/>
      <c r="AB12" s="90"/>
      <c r="AC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N14" s="90"/>
      <c r="O14" s="90"/>
      <c r="Q14" s="90"/>
      <c r="R14" s="90"/>
      <c r="S14" s="90"/>
      <c r="T14" s="90"/>
      <c r="AA14" s="90"/>
      <c r="AB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</row>
    <row r="18" customFormat="false" ht="12.75" hidden="false" customHeight="true" outlineLevel="0" collapsed="false">
      <c r="I18" s="90"/>
      <c r="L18" s="90"/>
      <c r="M18" s="90"/>
      <c r="N18" s="90"/>
      <c r="R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:K1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 t="s">
        <v>13</v>
      </c>
      <c r="L5" s="17"/>
    </row>
    <row r="6" customFormat="false" ht="24.75" hidden="false" customHeight="true" outlineLevel="0" collapsed="false">
      <c r="A6" s="17" t="s">
        <v>14</v>
      </c>
      <c r="B6" s="18" t="s">
        <v>15</v>
      </c>
      <c r="C6" s="18"/>
      <c r="D6" s="18"/>
      <c r="E6" s="18"/>
      <c r="F6" s="18"/>
      <c r="G6" s="18"/>
      <c r="H6" s="18"/>
      <c r="I6" s="18"/>
      <c r="J6" s="18"/>
      <c r="K6" s="17" t="s">
        <v>13</v>
      </c>
      <c r="L6" s="17"/>
    </row>
    <row r="7" customFormat="false" ht="24.75" hidden="false" customHeight="true" outlineLevel="0" collapsed="false">
      <c r="A7" s="17" t="s">
        <v>16</v>
      </c>
      <c r="B7" s="18" t="s">
        <v>17</v>
      </c>
      <c r="C7" s="18"/>
      <c r="D7" s="18"/>
      <c r="E7" s="18"/>
      <c r="F7" s="18"/>
      <c r="G7" s="18"/>
      <c r="H7" s="18"/>
      <c r="I7" s="18"/>
      <c r="J7" s="18"/>
      <c r="K7" s="17" t="s">
        <v>13</v>
      </c>
      <c r="L7" s="17"/>
    </row>
    <row r="8" customFormat="false" ht="24.75" hidden="false" customHeight="true" outlineLevel="0" collapsed="false">
      <c r="A8" s="17" t="s">
        <v>18</v>
      </c>
      <c r="B8" s="18" t="s">
        <v>19</v>
      </c>
      <c r="C8" s="18"/>
      <c r="D8" s="18"/>
      <c r="E8" s="18"/>
      <c r="F8" s="18"/>
      <c r="G8" s="18"/>
      <c r="H8" s="18"/>
      <c r="I8" s="18"/>
      <c r="J8" s="18"/>
      <c r="K8" s="17" t="s">
        <v>13</v>
      </c>
      <c r="L8" s="17"/>
    </row>
    <row r="9" customFormat="false" ht="21" hidden="false" customHeight="true" outlineLevel="0" collapsed="false">
      <c r="A9" s="17" t="s">
        <v>20</v>
      </c>
      <c r="B9" s="18" t="s">
        <v>21</v>
      </c>
      <c r="C9" s="18"/>
      <c r="D9" s="18"/>
      <c r="E9" s="18"/>
      <c r="F9" s="18"/>
      <c r="G9" s="18"/>
      <c r="H9" s="18"/>
      <c r="I9" s="18"/>
      <c r="J9" s="18"/>
      <c r="K9" s="17" t="s">
        <v>13</v>
      </c>
      <c r="L9" s="17"/>
    </row>
    <row r="10" customFormat="false" ht="24.75" hidden="false" customHeight="true" outlineLevel="0" collapsed="false">
      <c r="A10" s="17" t="s">
        <v>22</v>
      </c>
      <c r="B10" s="18" t="s">
        <v>23</v>
      </c>
      <c r="C10" s="18"/>
      <c r="D10" s="18"/>
      <c r="E10" s="18"/>
      <c r="F10" s="18"/>
      <c r="G10" s="18"/>
      <c r="H10" s="18"/>
      <c r="I10" s="18"/>
      <c r="J10" s="18"/>
      <c r="K10" s="17" t="s">
        <v>13</v>
      </c>
      <c r="L10" s="17"/>
    </row>
    <row r="11" customFormat="false" ht="24.75" hidden="false" customHeight="true" outlineLevel="0" collapsed="false">
      <c r="A11" s="17" t="s">
        <v>24</v>
      </c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7" t="s">
        <v>13</v>
      </c>
      <c r="L11" s="17"/>
    </row>
    <row r="12" customFormat="false" ht="24.75" hidden="false" customHeight="true" outlineLevel="0" collapsed="false">
      <c r="A12" s="17" t="s">
        <v>26</v>
      </c>
      <c r="B12" s="18" t="s">
        <v>27</v>
      </c>
      <c r="C12" s="18"/>
      <c r="D12" s="18"/>
      <c r="E12" s="18"/>
      <c r="F12" s="18"/>
      <c r="G12" s="18"/>
      <c r="H12" s="18"/>
      <c r="I12" s="18"/>
      <c r="J12" s="18"/>
      <c r="K12" s="17" t="s">
        <v>13</v>
      </c>
      <c r="L12" s="17"/>
    </row>
    <row r="13" customFormat="false" ht="24.75" hidden="false" customHeight="true" outlineLevel="0" collapsed="false">
      <c r="A13" s="17" t="s">
        <v>28</v>
      </c>
      <c r="B13" s="18" t="s">
        <v>29</v>
      </c>
      <c r="C13" s="18"/>
      <c r="D13" s="18"/>
      <c r="E13" s="18"/>
      <c r="F13" s="18"/>
      <c r="G13" s="18"/>
      <c r="H13" s="18"/>
      <c r="I13" s="18"/>
      <c r="J13" s="18"/>
      <c r="K13" s="17" t="s">
        <v>30</v>
      </c>
      <c r="L13" s="17" t="s">
        <v>31</v>
      </c>
    </row>
    <row r="14" customFormat="false" ht="24.75" hidden="false" customHeight="true" outlineLevel="0" collapsed="false">
      <c r="A14" s="17" t="s">
        <v>32</v>
      </c>
      <c r="B14" s="18" t="s">
        <v>33</v>
      </c>
      <c r="C14" s="18"/>
      <c r="D14" s="18"/>
      <c r="E14" s="18"/>
      <c r="F14" s="18"/>
      <c r="G14" s="18"/>
      <c r="H14" s="18"/>
      <c r="I14" s="18"/>
      <c r="J14" s="18"/>
      <c r="K14" s="17" t="s">
        <v>13</v>
      </c>
      <c r="L14" s="17"/>
    </row>
    <row r="15" customFormat="false" ht="24.75" hidden="false" customHeight="true" outlineLevel="0" collapsed="false">
      <c r="A15" s="17" t="s">
        <v>34</v>
      </c>
      <c r="B15" s="18" t="s">
        <v>35</v>
      </c>
      <c r="C15" s="18"/>
      <c r="D15" s="18"/>
      <c r="E15" s="18"/>
      <c r="F15" s="18"/>
      <c r="G15" s="18"/>
      <c r="H15" s="18"/>
      <c r="I15" s="18"/>
      <c r="J15" s="18"/>
      <c r="K15" s="17" t="s">
        <v>13</v>
      </c>
      <c r="L15" s="17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345.77</v>
      </c>
      <c r="C6" s="30" t="s">
        <v>46</v>
      </c>
      <c r="D6" s="32" t="n">
        <f aca="false">SUM(D7:D34)</f>
        <v>345.77</v>
      </c>
      <c r="E6" s="30" t="s">
        <v>46</v>
      </c>
      <c r="F6" s="33" t="n">
        <f aca="false">SUM(F7:F21)</f>
        <v>345.77</v>
      </c>
      <c r="G6" s="30" t="s">
        <v>46</v>
      </c>
      <c r="H6" s="32" t="n">
        <f aca="false">SUM(H7,H11)</f>
        <v>345.77</v>
      </c>
    </row>
    <row r="7" customFormat="false" ht="15.75" hidden="false" customHeight="true" outlineLevel="0" collapsed="false">
      <c r="A7" s="34" t="s">
        <v>47</v>
      </c>
      <c r="B7" s="35" t="n">
        <v>345.77</v>
      </c>
      <c r="C7" s="36" t="s">
        <v>48</v>
      </c>
      <c r="D7" s="35" t="n">
        <v>316.68</v>
      </c>
      <c r="E7" s="37" t="s">
        <v>49</v>
      </c>
      <c r="F7" s="38" t="n">
        <v>212.81</v>
      </c>
      <c r="G7" s="39" t="s">
        <v>50</v>
      </c>
      <c r="H7" s="40" t="n">
        <f aca="false">SUM(H8:H10)</f>
        <v>226.27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120.18</v>
      </c>
      <c r="G8" s="43" t="s">
        <v>54</v>
      </c>
      <c r="H8" s="35" t="n">
        <v>202.31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23.18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0.78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119.5</v>
      </c>
    </row>
    <row r="12" customFormat="false" ht="15.75" hidden="false" customHeight="true" outlineLevel="0" collapsed="false">
      <c r="A12" s="41" t="s">
        <v>67</v>
      </c>
      <c r="B12" s="38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10.5</v>
      </c>
    </row>
    <row r="13" customFormat="false" ht="15.75" hidden="false" customHeight="true" outlineLevel="0" collapsed="false">
      <c r="A13" s="45" t="s">
        <v>70</v>
      </c>
      <c r="B13" s="35" t="n">
        <v>0</v>
      </c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97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20.72</v>
      </c>
      <c r="E14" s="37" t="s">
        <v>75</v>
      </c>
      <c r="F14" s="38" t="n">
        <v>0</v>
      </c>
      <c r="G14" s="39" t="s">
        <v>76</v>
      </c>
      <c r="H14" s="35" t="n">
        <v>12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12.78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8.37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345.77</v>
      </c>
      <c r="C36" s="60" t="s">
        <v>112</v>
      </c>
      <c r="D36" s="40" t="n">
        <f aca="false">SUM(D6)</f>
        <v>345.77</v>
      </c>
      <c r="E36" s="60" t="s">
        <v>112</v>
      </c>
      <c r="F36" s="40" t="n">
        <f aca="false">SUM(F6)</f>
        <v>345.77</v>
      </c>
      <c r="G36" s="60" t="s">
        <v>112</v>
      </c>
      <c r="H36" s="40" t="n">
        <f aca="false">SUM(H6)</f>
        <v>345.77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345.77</v>
      </c>
      <c r="C40" s="60" t="s">
        <v>116</v>
      </c>
      <c r="D40" s="40" t="n">
        <f aca="false">SUM(D6)</f>
        <v>345.77</v>
      </c>
      <c r="E40" s="40"/>
      <c r="F40" s="40" t="n">
        <f aca="false">SUM(F6)</f>
        <v>345.77</v>
      </c>
      <c r="G40" s="27" t="s">
        <v>116</v>
      </c>
      <c r="H40" s="40" t="n">
        <f aca="false">SUM(H6)</f>
        <v>345.7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7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8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2</v>
      </c>
      <c r="C8" s="35" t="n">
        <v>345.77</v>
      </c>
      <c r="D8" s="35" t="n">
        <v>345.77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1</v>
      </c>
      <c r="C9" s="35" t="n">
        <v>345.77</v>
      </c>
      <c r="D9" s="35" t="n">
        <v>345.77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345.77</v>
      </c>
      <c r="D10" s="35" t="n">
        <v>345.77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9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34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35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2</v>
      </c>
      <c r="C8" s="35" t="n">
        <v>345.77</v>
      </c>
      <c r="D8" s="35" t="n">
        <v>345.77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1</v>
      </c>
      <c r="C9" s="35" t="n">
        <v>345.77</v>
      </c>
      <c r="D9" s="35" t="n">
        <v>345.77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345.77</v>
      </c>
      <c r="D10" s="35" t="n">
        <v>345.77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345.77</v>
      </c>
      <c r="C6" s="30" t="s">
        <v>46</v>
      </c>
      <c r="D6" s="32" t="n">
        <f aca="false">SUM(D7:D34)</f>
        <v>345.77</v>
      </c>
      <c r="E6" s="30" t="s">
        <v>46</v>
      </c>
      <c r="F6" s="33" t="n">
        <f aca="false">SUM(F7:F21)</f>
        <v>345.77</v>
      </c>
      <c r="G6" s="30" t="s">
        <v>46</v>
      </c>
      <c r="H6" s="32" t="n">
        <f aca="false">SUM(H7,H11)</f>
        <v>345.77</v>
      </c>
    </row>
    <row r="7" customFormat="false" ht="15.75" hidden="false" customHeight="true" outlineLevel="0" collapsed="false">
      <c r="A7" s="34" t="s">
        <v>47</v>
      </c>
      <c r="B7" s="35" t="n">
        <v>345.77</v>
      </c>
      <c r="C7" s="36" t="s">
        <v>48</v>
      </c>
      <c r="D7" s="35" t="n">
        <v>316.68</v>
      </c>
      <c r="E7" s="37" t="s">
        <v>49</v>
      </c>
      <c r="F7" s="38" t="n">
        <v>212.81</v>
      </c>
      <c r="G7" s="39" t="s">
        <v>50</v>
      </c>
      <c r="H7" s="40" t="n">
        <f aca="false">SUM(H8:H10)</f>
        <v>226.27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120.18</v>
      </c>
      <c r="G8" s="43" t="s">
        <v>54</v>
      </c>
      <c r="H8" s="35" t="n">
        <v>202.31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23.18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0.78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119.5</v>
      </c>
    </row>
    <row r="12" customFormat="false" ht="15.75" hidden="false" customHeight="true" outlineLevel="0" collapsed="false">
      <c r="A12" s="41" t="s">
        <v>67</v>
      </c>
      <c r="B12" s="35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10.5</v>
      </c>
    </row>
    <row r="13" customFormat="false" ht="15.75" hidden="false" customHeight="true" outlineLevel="0" collapsed="false">
      <c r="A13" s="46"/>
      <c r="B13" s="46"/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97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20.72</v>
      </c>
      <c r="E14" s="37" t="s">
        <v>75</v>
      </c>
      <c r="F14" s="38" t="n">
        <v>0</v>
      </c>
      <c r="G14" s="39" t="s">
        <v>76</v>
      </c>
      <c r="H14" s="35" t="n">
        <v>12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12.78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8.37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345.77</v>
      </c>
      <c r="C36" s="60" t="s">
        <v>112</v>
      </c>
      <c r="D36" s="40" t="n">
        <f aca="false">SUM(D6)</f>
        <v>345.77</v>
      </c>
      <c r="E36" s="60" t="s">
        <v>112</v>
      </c>
      <c r="F36" s="40" t="n">
        <f aca="false">SUM(F6)</f>
        <v>345.77</v>
      </c>
      <c r="G36" s="60" t="s">
        <v>112</v>
      </c>
      <c r="H36" s="40" t="n">
        <f aca="false">SUM(H6)</f>
        <v>345.77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345.77</v>
      </c>
      <c r="C40" s="60" t="s">
        <v>116</v>
      </c>
      <c r="D40" s="40" t="n">
        <f aca="false">SUM(D6)</f>
        <v>345.77</v>
      </c>
      <c r="E40" s="40"/>
      <c r="F40" s="40" t="n">
        <f aca="false">SUM(F6)</f>
        <v>345.77</v>
      </c>
      <c r="G40" s="27" t="s">
        <v>116</v>
      </c>
      <c r="H40" s="40" t="n">
        <f aca="false">SUM(H6)</f>
        <v>345.7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2" t="s">
        <v>138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3" t="s">
        <v>139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s="19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40</v>
      </c>
    </row>
    <row r="4" s="19" customFormat="true" ht="30" hidden="false" customHeight="true" outlineLevel="0" collapsed="false">
      <c r="A4" s="99" t="s">
        <v>141</v>
      </c>
      <c r="B4" s="100" t="s">
        <v>142</v>
      </c>
      <c r="C4" s="101" t="s">
        <v>143</v>
      </c>
      <c r="D4" s="102" t="s">
        <v>144</v>
      </c>
      <c r="E4" s="102" t="s">
        <v>145</v>
      </c>
      <c r="F4" s="103" t="s">
        <v>146</v>
      </c>
      <c r="G4" s="104" t="s">
        <v>147</v>
      </c>
    </row>
    <row r="5" s="19" customFormat="true" ht="18" hidden="false" customHeight="true" outlineLevel="0" collapsed="false">
      <c r="A5" s="105" t="s">
        <v>130</v>
      </c>
      <c r="B5" s="105" t="s">
        <v>13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30</v>
      </c>
    </row>
    <row r="6" customFormat="false" ht="23.25" hidden="false" customHeight="true" outlineLevel="0" collapsed="false">
      <c r="A6" s="88"/>
      <c r="B6" s="89" t="s">
        <v>122</v>
      </c>
      <c r="C6" s="110" t="n">
        <v>345.77</v>
      </c>
      <c r="D6" s="35" t="n">
        <v>203.09</v>
      </c>
      <c r="E6" s="111" t="n">
        <v>23.18</v>
      </c>
      <c r="F6" s="112" t="n">
        <v>119.5</v>
      </c>
      <c r="G6" s="35" t="n">
        <v>0</v>
      </c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316.68</v>
      </c>
      <c r="D7" s="35" t="n">
        <v>174</v>
      </c>
      <c r="E7" s="111" t="n">
        <v>23.18</v>
      </c>
      <c r="F7" s="112" t="n">
        <v>119.5</v>
      </c>
      <c r="G7" s="35" t="n">
        <v>0</v>
      </c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316.68</v>
      </c>
      <c r="D8" s="35" t="n">
        <v>174</v>
      </c>
      <c r="E8" s="111" t="n">
        <v>23.18</v>
      </c>
      <c r="F8" s="112" t="n">
        <v>119.5</v>
      </c>
      <c r="G8" s="35" t="n">
        <v>0</v>
      </c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197.18</v>
      </c>
      <c r="D9" s="35" t="n">
        <v>174</v>
      </c>
      <c r="E9" s="111" t="n">
        <v>23.18</v>
      </c>
      <c r="F9" s="112" t="n">
        <v>0</v>
      </c>
      <c r="G9" s="35" t="n">
        <v>0</v>
      </c>
    </row>
    <row r="10" customFormat="false" ht="23.25" hidden="false" customHeight="true" outlineLevel="0" collapsed="false">
      <c r="A10" s="88" t="s">
        <v>154</v>
      </c>
      <c r="B10" s="89" t="s">
        <v>155</v>
      </c>
      <c r="C10" s="110" t="n">
        <v>85</v>
      </c>
      <c r="D10" s="35" t="n">
        <v>0</v>
      </c>
      <c r="E10" s="111" t="n">
        <v>0</v>
      </c>
      <c r="F10" s="112" t="n">
        <v>85</v>
      </c>
      <c r="G10" s="35" t="n">
        <v>0</v>
      </c>
    </row>
    <row r="11" customFormat="false" ht="23.25" hidden="false" customHeight="true" outlineLevel="0" collapsed="false">
      <c r="A11" s="88" t="s">
        <v>156</v>
      </c>
      <c r="B11" s="89" t="s">
        <v>157</v>
      </c>
      <c r="C11" s="110" t="n">
        <v>34.5</v>
      </c>
      <c r="D11" s="35" t="n">
        <v>0</v>
      </c>
      <c r="E11" s="111" t="n">
        <v>0</v>
      </c>
      <c r="F11" s="112" t="n">
        <v>34.5</v>
      </c>
      <c r="G11" s="35" t="n">
        <v>0</v>
      </c>
    </row>
    <row r="12" customFormat="false" ht="23.25" hidden="false" customHeight="true" outlineLevel="0" collapsed="false">
      <c r="A12" s="88" t="s">
        <v>158</v>
      </c>
      <c r="B12" s="89" t="s">
        <v>159</v>
      </c>
      <c r="C12" s="110" t="n">
        <v>20.72</v>
      </c>
      <c r="D12" s="35" t="n">
        <v>20.72</v>
      </c>
      <c r="E12" s="111" t="n">
        <v>0</v>
      </c>
      <c r="F12" s="112" t="n">
        <v>0</v>
      </c>
      <c r="G12" s="35" t="n">
        <v>0</v>
      </c>
    </row>
    <row r="13" customFormat="false" ht="23.25" hidden="false" customHeight="true" outlineLevel="0" collapsed="false">
      <c r="A13" s="88" t="s">
        <v>160</v>
      </c>
      <c r="B13" s="89" t="s">
        <v>161</v>
      </c>
      <c r="C13" s="110" t="n">
        <v>20.72</v>
      </c>
      <c r="D13" s="35" t="n">
        <v>20.72</v>
      </c>
      <c r="E13" s="111" t="n">
        <v>0</v>
      </c>
      <c r="F13" s="112" t="n">
        <v>0</v>
      </c>
      <c r="G13" s="35" t="n">
        <v>0</v>
      </c>
    </row>
    <row r="14" customFormat="false" ht="23.25" hidden="false" customHeight="true" outlineLevel="0" collapsed="false">
      <c r="A14" s="88" t="s">
        <v>162</v>
      </c>
      <c r="B14" s="89" t="s">
        <v>163</v>
      </c>
      <c r="C14" s="110" t="n">
        <v>20.72</v>
      </c>
      <c r="D14" s="35" t="n">
        <v>20.72</v>
      </c>
      <c r="E14" s="111" t="n">
        <v>0</v>
      </c>
      <c r="F14" s="112" t="n">
        <v>0</v>
      </c>
      <c r="G14" s="35" t="n">
        <v>0</v>
      </c>
    </row>
    <row r="15" customFormat="false" ht="23.25" hidden="false" customHeight="true" outlineLevel="0" collapsed="false">
      <c r="A15" s="88" t="s">
        <v>164</v>
      </c>
      <c r="B15" s="89" t="s">
        <v>165</v>
      </c>
      <c r="C15" s="110" t="n">
        <v>8.37</v>
      </c>
      <c r="D15" s="35" t="n">
        <v>8.37</v>
      </c>
      <c r="E15" s="111" t="n">
        <v>0</v>
      </c>
      <c r="F15" s="112" t="n">
        <v>0</v>
      </c>
      <c r="G15" s="35" t="n">
        <v>0</v>
      </c>
    </row>
    <row r="16" customFormat="false" ht="23.25" hidden="false" customHeight="true" outlineLevel="0" collapsed="false">
      <c r="A16" s="88" t="s">
        <v>166</v>
      </c>
      <c r="B16" s="89" t="s">
        <v>167</v>
      </c>
      <c r="C16" s="110" t="n">
        <v>8.37</v>
      </c>
      <c r="D16" s="35" t="n">
        <v>8.37</v>
      </c>
      <c r="E16" s="111" t="n">
        <v>0</v>
      </c>
      <c r="F16" s="112" t="n">
        <v>0</v>
      </c>
      <c r="G16" s="35" t="n">
        <v>0</v>
      </c>
    </row>
    <row r="17" customFormat="false" ht="23.25" hidden="false" customHeight="true" outlineLevel="0" collapsed="false">
      <c r="A17" s="88" t="s">
        <v>168</v>
      </c>
      <c r="B17" s="89" t="s">
        <v>169</v>
      </c>
      <c r="C17" s="110" t="n">
        <v>8.37</v>
      </c>
      <c r="D17" s="35" t="n">
        <v>8.37</v>
      </c>
      <c r="E17" s="111" t="n">
        <v>0</v>
      </c>
      <c r="F17" s="112" t="n">
        <v>0</v>
      </c>
      <c r="G17" s="35" t="n">
        <v>0</v>
      </c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70</v>
      </c>
      <c r="B1" s="92"/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71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2</v>
      </c>
      <c r="B4" s="99" t="s">
        <v>173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345.77</v>
      </c>
      <c r="D6" s="110" t="n">
        <v>203.09</v>
      </c>
      <c r="E6" s="110" t="n">
        <v>23.18</v>
      </c>
      <c r="F6" s="110" t="n">
        <v>119.5</v>
      </c>
      <c r="G6" s="120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74</v>
      </c>
      <c r="B7" s="119" t="s">
        <v>175</v>
      </c>
      <c r="C7" s="110" t="n">
        <v>212.81</v>
      </c>
      <c r="D7" s="110" t="n">
        <v>202.31</v>
      </c>
      <c r="E7" s="110" t="n">
        <v>0</v>
      </c>
      <c r="F7" s="110" t="n">
        <v>10.5</v>
      </c>
      <c r="G7" s="120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76</v>
      </c>
      <c r="B8" s="119" t="s">
        <v>177</v>
      </c>
      <c r="C8" s="110" t="n">
        <v>156.33</v>
      </c>
      <c r="D8" s="110" t="n">
        <v>156.33</v>
      </c>
      <c r="E8" s="110" t="n">
        <v>0</v>
      </c>
      <c r="F8" s="110" t="n">
        <v>0</v>
      </c>
      <c r="G8" s="120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178</v>
      </c>
      <c r="B9" s="119" t="s">
        <v>179</v>
      </c>
      <c r="C9" s="110" t="n">
        <v>29.81</v>
      </c>
      <c r="D9" s="110" t="n">
        <v>29.81</v>
      </c>
      <c r="E9" s="110" t="n">
        <v>0</v>
      </c>
      <c r="F9" s="110" t="n">
        <v>0</v>
      </c>
      <c r="G9" s="120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180</v>
      </c>
      <c r="B10" s="119" t="s">
        <v>181</v>
      </c>
      <c r="C10" s="110" t="n">
        <v>16.17</v>
      </c>
      <c r="D10" s="110" t="n">
        <v>16.17</v>
      </c>
      <c r="E10" s="110" t="n">
        <v>0</v>
      </c>
      <c r="F10" s="110" t="n">
        <v>0</v>
      </c>
      <c r="G10" s="120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182</v>
      </c>
      <c r="B11" s="119" t="s">
        <v>183</v>
      </c>
      <c r="C11" s="110" t="n">
        <v>10.5</v>
      </c>
      <c r="D11" s="110" t="n">
        <v>0</v>
      </c>
      <c r="E11" s="110" t="n">
        <v>0</v>
      </c>
      <c r="F11" s="110" t="n">
        <v>10.5</v>
      </c>
      <c r="G11" s="120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184</v>
      </c>
      <c r="B12" s="119" t="s">
        <v>185</v>
      </c>
      <c r="C12" s="110" t="n">
        <v>120.18</v>
      </c>
      <c r="D12" s="110" t="n">
        <v>0</v>
      </c>
      <c r="E12" s="110" t="n">
        <v>23.18</v>
      </c>
      <c r="F12" s="110" t="n">
        <v>97</v>
      </c>
      <c r="G12" s="120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186</v>
      </c>
      <c r="B13" s="119" t="s">
        <v>187</v>
      </c>
      <c r="C13" s="110" t="n">
        <v>19.18</v>
      </c>
      <c r="D13" s="110" t="n">
        <v>0</v>
      </c>
      <c r="E13" s="110" t="n">
        <v>19.18</v>
      </c>
      <c r="F13" s="110" t="n">
        <v>0</v>
      </c>
      <c r="G13" s="120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188</v>
      </c>
      <c r="B14" s="119" t="s">
        <v>189</v>
      </c>
      <c r="C14" s="110" t="n">
        <v>2</v>
      </c>
      <c r="D14" s="110" t="n">
        <v>0</v>
      </c>
      <c r="E14" s="110" t="n">
        <v>2</v>
      </c>
      <c r="F14" s="110" t="n">
        <v>0</v>
      </c>
      <c r="G14" s="120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190</v>
      </c>
      <c r="B15" s="119" t="s">
        <v>191</v>
      </c>
      <c r="C15" s="110" t="n">
        <v>2</v>
      </c>
      <c r="D15" s="110" t="n">
        <v>0</v>
      </c>
      <c r="E15" s="110" t="n">
        <v>2</v>
      </c>
      <c r="F15" s="110" t="n">
        <v>0</v>
      </c>
      <c r="G15" s="120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192</v>
      </c>
      <c r="B16" s="119" t="s">
        <v>193</v>
      </c>
      <c r="C16" s="110" t="n">
        <v>97</v>
      </c>
      <c r="D16" s="110" t="n">
        <v>0</v>
      </c>
      <c r="E16" s="110" t="n">
        <v>0</v>
      </c>
      <c r="F16" s="110" t="n">
        <v>97</v>
      </c>
      <c r="G16" s="120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194</v>
      </c>
      <c r="B17" s="119" t="s">
        <v>195</v>
      </c>
      <c r="C17" s="110" t="n">
        <v>12.78</v>
      </c>
      <c r="D17" s="110" t="n">
        <v>0.78</v>
      </c>
      <c r="E17" s="110" t="n">
        <v>0</v>
      </c>
      <c r="F17" s="110" t="n">
        <v>12</v>
      </c>
      <c r="G17" s="120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196</v>
      </c>
      <c r="B18" s="119" t="s">
        <v>197</v>
      </c>
      <c r="C18" s="110" t="n">
        <v>0.78</v>
      </c>
      <c r="D18" s="110" t="n">
        <v>0.78</v>
      </c>
      <c r="E18" s="110" t="n">
        <v>0</v>
      </c>
      <c r="F18" s="110" t="n">
        <v>0</v>
      </c>
      <c r="G18" s="120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198</v>
      </c>
      <c r="B19" s="119" t="s">
        <v>199</v>
      </c>
      <c r="C19" s="110" t="n">
        <v>12</v>
      </c>
      <c r="D19" s="110" t="n">
        <v>0</v>
      </c>
      <c r="E19" s="110" t="n">
        <v>0</v>
      </c>
      <c r="F19" s="110" t="n">
        <v>12</v>
      </c>
      <c r="G19" s="120" t="n">
        <v>0</v>
      </c>
      <c r="H19" s="24"/>
      <c r="I19" s="24"/>
      <c r="J19" s="24"/>
      <c r="K19" s="24"/>
      <c r="L19" s="24"/>
      <c r="M19" s="24"/>
      <c r="N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200</v>
      </c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201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2</v>
      </c>
      <c r="B4" s="99" t="s">
        <v>173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345.77</v>
      </c>
      <c r="D6" s="110" t="n">
        <v>203.09</v>
      </c>
      <c r="E6" s="110" t="n">
        <v>23.18</v>
      </c>
      <c r="F6" s="110" t="n">
        <v>119.5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202</v>
      </c>
      <c r="B7" s="119" t="s">
        <v>203</v>
      </c>
      <c r="C7" s="110" t="n">
        <v>212.81</v>
      </c>
      <c r="D7" s="110" t="n">
        <v>202.31</v>
      </c>
      <c r="E7" s="110" t="n">
        <v>0</v>
      </c>
      <c r="F7" s="110" t="n">
        <v>10.5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204</v>
      </c>
      <c r="B8" s="119" t="s">
        <v>205</v>
      </c>
      <c r="C8" s="110" t="n">
        <v>76.82</v>
      </c>
      <c r="D8" s="110" t="n">
        <v>76.82</v>
      </c>
      <c r="E8" s="110" t="n">
        <v>0</v>
      </c>
      <c r="F8" s="110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206</v>
      </c>
      <c r="B9" s="119" t="s">
        <v>207</v>
      </c>
      <c r="C9" s="110" t="n">
        <v>73.17</v>
      </c>
      <c r="D9" s="110" t="n">
        <v>73.17</v>
      </c>
      <c r="E9" s="110" t="n">
        <v>0</v>
      </c>
      <c r="F9" s="110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208</v>
      </c>
      <c r="B10" s="119" t="s">
        <v>209</v>
      </c>
      <c r="C10" s="110" t="n">
        <v>6.34</v>
      </c>
      <c r="D10" s="110" t="n">
        <v>6.34</v>
      </c>
      <c r="E10" s="110" t="n">
        <v>0</v>
      </c>
      <c r="F10" s="110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210</v>
      </c>
      <c r="B11" s="119" t="s">
        <v>211</v>
      </c>
      <c r="C11" s="110" t="n">
        <v>20.72</v>
      </c>
      <c r="D11" s="110" t="n">
        <v>20.72</v>
      </c>
      <c r="E11" s="110" t="n">
        <v>0</v>
      </c>
      <c r="F11" s="110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12</v>
      </c>
      <c r="B12" s="119" t="s">
        <v>213</v>
      </c>
      <c r="C12" s="110" t="n">
        <v>8.22</v>
      </c>
      <c r="D12" s="110" t="n">
        <v>8.22</v>
      </c>
      <c r="E12" s="110" t="n">
        <v>0</v>
      </c>
      <c r="F12" s="110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14</v>
      </c>
      <c r="B13" s="119" t="s">
        <v>215</v>
      </c>
      <c r="C13" s="110" t="n">
        <v>0.87</v>
      </c>
      <c r="D13" s="110" t="n">
        <v>0.87</v>
      </c>
      <c r="E13" s="110" t="n">
        <v>0</v>
      </c>
      <c r="F13" s="110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16</v>
      </c>
      <c r="B14" s="119" t="s">
        <v>181</v>
      </c>
      <c r="C14" s="110" t="n">
        <v>16.17</v>
      </c>
      <c r="D14" s="110" t="n">
        <v>16.17</v>
      </c>
      <c r="E14" s="110" t="n">
        <v>0</v>
      </c>
      <c r="F14" s="110" t="n">
        <v>0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17</v>
      </c>
      <c r="B15" s="119" t="s">
        <v>183</v>
      </c>
      <c r="C15" s="110" t="n">
        <v>10.5</v>
      </c>
      <c r="D15" s="110" t="n">
        <v>0</v>
      </c>
      <c r="E15" s="110" t="n">
        <v>0</v>
      </c>
      <c r="F15" s="110" t="n">
        <v>10.5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18</v>
      </c>
      <c r="B16" s="119" t="s">
        <v>219</v>
      </c>
      <c r="C16" s="110" t="n">
        <v>120.18</v>
      </c>
      <c r="D16" s="110" t="n">
        <v>0</v>
      </c>
      <c r="E16" s="110" t="n">
        <v>23.18</v>
      </c>
      <c r="F16" s="110" t="n">
        <v>97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20</v>
      </c>
      <c r="B17" s="119" t="s">
        <v>221</v>
      </c>
      <c r="C17" s="110" t="n">
        <v>4.1</v>
      </c>
      <c r="D17" s="110" t="n">
        <v>0</v>
      </c>
      <c r="E17" s="110" t="n">
        <v>4.1</v>
      </c>
      <c r="F17" s="110" t="n">
        <v>0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22</v>
      </c>
      <c r="B18" s="119" t="s">
        <v>223</v>
      </c>
      <c r="C18" s="110" t="n">
        <v>2</v>
      </c>
      <c r="D18" s="110" t="n">
        <v>0</v>
      </c>
      <c r="E18" s="110" t="n">
        <v>2</v>
      </c>
      <c r="F18" s="110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24</v>
      </c>
      <c r="B19" s="119" t="s">
        <v>189</v>
      </c>
      <c r="C19" s="110" t="n">
        <v>2</v>
      </c>
      <c r="D19" s="110" t="n">
        <v>0</v>
      </c>
      <c r="E19" s="110" t="n">
        <v>2</v>
      </c>
      <c r="F19" s="110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25</v>
      </c>
      <c r="B20" s="119" t="s">
        <v>191</v>
      </c>
      <c r="C20" s="110" t="n">
        <v>2</v>
      </c>
      <c r="D20" s="110" t="n">
        <v>0</v>
      </c>
      <c r="E20" s="110" t="n">
        <v>2</v>
      </c>
      <c r="F20" s="110" t="n">
        <v>0</v>
      </c>
      <c r="G20" s="35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26</v>
      </c>
      <c r="B21" s="119" t="s">
        <v>227</v>
      </c>
      <c r="C21" s="110" t="n">
        <v>1.5</v>
      </c>
      <c r="D21" s="110" t="n">
        <v>0</v>
      </c>
      <c r="E21" s="110" t="n">
        <v>1.5</v>
      </c>
      <c r="F21" s="110" t="n">
        <v>0</v>
      </c>
      <c r="G21" s="35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8" t="s">
        <v>228</v>
      </c>
      <c r="B22" s="119" t="s">
        <v>229</v>
      </c>
      <c r="C22" s="110" t="n">
        <v>11.58</v>
      </c>
      <c r="D22" s="110" t="n">
        <v>0</v>
      </c>
      <c r="E22" s="110" t="n">
        <v>11.58</v>
      </c>
      <c r="F22" s="110" t="n">
        <v>0</v>
      </c>
      <c r="G22" s="35" t="n">
        <v>0</v>
      </c>
    </row>
    <row r="23" customFormat="false" ht="23.25" hidden="false" customHeight="true" outlineLevel="0" collapsed="false">
      <c r="A23" s="118" t="s">
        <v>230</v>
      </c>
      <c r="B23" s="119" t="s">
        <v>193</v>
      </c>
      <c r="C23" s="110" t="n">
        <v>97</v>
      </c>
      <c r="D23" s="110" t="n">
        <v>0</v>
      </c>
      <c r="E23" s="110" t="n">
        <v>0</v>
      </c>
      <c r="F23" s="110" t="n">
        <v>97</v>
      </c>
      <c r="G23" s="35" t="n">
        <v>0</v>
      </c>
    </row>
    <row r="24" customFormat="false" ht="23.25" hidden="false" customHeight="true" outlineLevel="0" collapsed="false">
      <c r="A24" s="118" t="s">
        <v>231</v>
      </c>
      <c r="B24" s="119" t="s">
        <v>195</v>
      </c>
      <c r="C24" s="110" t="n">
        <v>12.78</v>
      </c>
      <c r="D24" s="110" t="n">
        <v>0.78</v>
      </c>
      <c r="E24" s="110" t="n">
        <v>0</v>
      </c>
      <c r="F24" s="110" t="n">
        <v>12</v>
      </c>
      <c r="G24" s="35" t="n">
        <v>0</v>
      </c>
    </row>
    <row r="25" customFormat="false" ht="23.25" hidden="false" customHeight="true" outlineLevel="0" collapsed="false">
      <c r="A25" s="118" t="s">
        <v>232</v>
      </c>
      <c r="B25" s="119" t="s">
        <v>233</v>
      </c>
      <c r="C25" s="110" t="n">
        <v>0.42</v>
      </c>
      <c r="D25" s="110" t="n">
        <v>0.42</v>
      </c>
      <c r="E25" s="110" t="n">
        <v>0</v>
      </c>
      <c r="F25" s="110" t="n">
        <v>0</v>
      </c>
      <c r="G25" s="35" t="n">
        <v>0</v>
      </c>
    </row>
    <row r="26" customFormat="false" ht="23.25" hidden="false" customHeight="true" outlineLevel="0" collapsed="false">
      <c r="A26" s="118" t="s">
        <v>234</v>
      </c>
      <c r="B26" s="119" t="s">
        <v>235</v>
      </c>
      <c r="C26" s="110" t="n">
        <v>0.36</v>
      </c>
      <c r="D26" s="110" t="n">
        <v>0.36</v>
      </c>
      <c r="E26" s="110" t="n">
        <v>0</v>
      </c>
      <c r="F26" s="110" t="n">
        <v>0</v>
      </c>
      <c r="G26" s="35" t="n">
        <v>0</v>
      </c>
    </row>
    <row r="27" customFormat="false" ht="23.25" hidden="false" customHeight="true" outlineLevel="0" collapsed="false">
      <c r="A27" s="118" t="s">
        <v>236</v>
      </c>
      <c r="B27" s="119" t="s">
        <v>237</v>
      </c>
      <c r="C27" s="110" t="n">
        <v>12</v>
      </c>
      <c r="D27" s="110" t="n">
        <v>0</v>
      </c>
      <c r="E27" s="110" t="n">
        <v>0</v>
      </c>
      <c r="F27" s="110" t="n">
        <v>12</v>
      </c>
      <c r="G27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7:21:46Z</dcterms:created>
  <dc:creator/>
  <dc:description/>
  <dc:language>en-US</dc:language>
  <cp:lastModifiedBy>Administrator</cp:lastModifiedBy>
  <dcterms:modified xsi:type="dcterms:W3CDTF">2018-03-23T07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