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8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人民政治协商会议铜川市耀州区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人民政治协商会议铜川市耀州区委员会办公室</t>
  </si>
  <si>
    <t xml:space="preserve">304001</t>
  </si>
  <si>
    <t xml:space="preserve">  中国人民政治协商会议铜川市耀州区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t xml:space="preserve">    在耀市政协委员活动经费</t>
  </si>
  <si>
    <t xml:space="preserve">    政协委员活动经费</t>
  </si>
  <si>
    <t xml:space="preserve">    政协会会议经费</t>
  </si>
  <si>
    <t xml:space="preserve">    区政协建设学联组经费</t>
  </si>
  <si>
    <t xml:space="preserve">    区政协宣传培训经费</t>
  </si>
  <si>
    <t xml:space="preserve">    政协常委会会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0</v>
      </c>
      <c r="B4" s="99" t="s">
        <v>141</v>
      </c>
      <c r="C4" s="99" t="s">
        <v>142</v>
      </c>
      <c r="D4" s="102" t="s">
        <v>143</v>
      </c>
      <c r="E4" s="121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29</v>
      </c>
      <c r="B5" s="114" t="s">
        <v>129</v>
      </c>
      <c r="C5" s="107" t="n">
        <v>1</v>
      </c>
      <c r="D5" s="107" t="n">
        <v>2</v>
      </c>
      <c r="E5" s="10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110" t="n">
        <v>284.63</v>
      </c>
      <c r="D6" s="110" t="n">
        <v>247.96</v>
      </c>
      <c r="E6" s="35" t="n">
        <v>36.67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250.1</v>
      </c>
      <c r="D7" s="110" t="n">
        <v>213.43</v>
      </c>
      <c r="E7" s="35" t="n">
        <v>36.67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250.1</v>
      </c>
      <c r="D8" s="110" t="n">
        <v>213.43</v>
      </c>
      <c r="E8" s="35" t="n">
        <v>36.67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250.1</v>
      </c>
      <c r="D9" s="110" t="n">
        <v>213.43</v>
      </c>
      <c r="E9" s="35" t="n">
        <v>36.67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9</v>
      </c>
      <c r="B10" s="89" t="s">
        <v>160</v>
      </c>
      <c r="C10" s="110" t="n">
        <v>20.69</v>
      </c>
      <c r="D10" s="110" t="n">
        <v>20.6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1</v>
      </c>
      <c r="B11" s="89" t="s">
        <v>162</v>
      </c>
      <c r="C11" s="110" t="n">
        <v>20.69</v>
      </c>
      <c r="D11" s="110" t="n">
        <v>20.69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3</v>
      </c>
      <c r="B12" s="89" t="s">
        <v>164</v>
      </c>
      <c r="C12" s="110" t="n">
        <v>20.69</v>
      </c>
      <c r="D12" s="110" t="n">
        <v>20.69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5</v>
      </c>
      <c r="B13" s="89" t="s">
        <v>166</v>
      </c>
      <c r="C13" s="110" t="n">
        <v>13.84</v>
      </c>
      <c r="D13" s="110" t="n">
        <v>13.84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7</v>
      </c>
      <c r="B14" s="89" t="s">
        <v>168</v>
      </c>
      <c r="C14" s="110" t="n">
        <v>13.84</v>
      </c>
      <c r="D14" s="110" t="n">
        <v>13.84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9</v>
      </c>
      <c r="B15" s="89" t="s">
        <v>170</v>
      </c>
      <c r="C15" s="110" t="n">
        <v>13.84</v>
      </c>
      <c r="D15" s="110" t="n">
        <v>13.8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9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2</v>
      </c>
      <c r="D4" s="102" t="s">
        <v>143</v>
      </c>
      <c r="E4" s="103" t="s">
        <v>144</v>
      </c>
      <c r="F4" s="104" t="s">
        <v>146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09" t="s">
        <v>129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1</v>
      </c>
      <c r="C6" s="35" t="n">
        <v>284.63</v>
      </c>
      <c r="D6" s="35" t="n">
        <v>247.96</v>
      </c>
      <c r="E6" s="35" t="n">
        <v>36.67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1</v>
      </c>
      <c r="B7" s="89" t="s">
        <v>202</v>
      </c>
      <c r="C7" s="35" t="n">
        <v>245.88</v>
      </c>
      <c r="D7" s="35" t="n">
        <v>245.8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3</v>
      </c>
      <c r="B8" s="89" t="s">
        <v>204</v>
      </c>
      <c r="C8" s="35" t="n">
        <v>106.71</v>
      </c>
      <c r="D8" s="35" t="n">
        <v>106.71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5</v>
      </c>
      <c r="B9" s="89" t="s">
        <v>206</v>
      </c>
      <c r="C9" s="35" t="n">
        <v>74.41</v>
      </c>
      <c r="D9" s="35" t="n">
        <v>74.4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7</v>
      </c>
      <c r="B10" s="89" t="s">
        <v>208</v>
      </c>
      <c r="C10" s="35" t="n">
        <v>8.82</v>
      </c>
      <c r="D10" s="35" t="n">
        <v>8.8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9</v>
      </c>
      <c r="B11" s="89" t="s">
        <v>210</v>
      </c>
      <c r="C11" s="35" t="n">
        <v>20.69</v>
      </c>
      <c r="D11" s="35" t="n">
        <v>20.6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1</v>
      </c>
      <c r="B12" s="89" t="s">
        <v>212</v>
      </c>
      <c r="C12" s="35" t="n">
        <v>13.6</v>
      </c>
      <c r="D12" s="35" t="n">
        <v>13.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3</v>
      </c>
      <c r="B13" s="89" t="s">
        <v>214</v>
      </c>
      <c r="C13" s="35" t="n">
        <v>0.96</v>
      </c>
      <c r="D13" s="35" t="n">
        <v>0.9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5</v>
      </c>
      <c r="B14" s="89" t="s">
        <v>182</v>
      </c>
      <c r="C14" s="35" t="n">
        <v>20.69</v>
      </c>
      <c r="D14" s="35" t="n">
        <v>20.69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6</v>
      </c>
      <c r="B15" s="89" t="s">
        <v>217</v>
      </c>
      <c r="C15" s="35" t="n">
        <v>36.67</v>
      </c>
      <c r="D15" s="35" t="n">
        <v>0</v>
      </c>
      <c r="E15" s="35" t="n">
        <v>36.67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8</v>
      </c>
      <c r="B16" s="89" t="s">
        <v>219</v>
      </c>
      <c r="C16" s="35" t="n">
        <v>1.1</v>
      </c>
      <c r="D16" s="35" t="n">
        <v>0</v>
      </c>
      <c r="E16" s="35" t="n">
        <v>1.1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0</v>
      </c>
      <c r="B17" s="89" t="s">
        <v>221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2</v>
      </c>
      <c r="B18" s="89" t="s">
        <v>223</v>
      </c>
      <c r="C18" s="35" t="n">
        <v>2</v>
      </c>
      <c r="D18" s="35" t="n">
        <v>0</v>
      </c>
      <c r="E18" s="35" t="n">
        <v>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4</v>
      </c>
      <c r="B19" s="89" t="s">
        <v>188</v>
      </c>
      <c r="C19" s="35" t="n">
        <v>4</v>
      </c>
      <c r="D19" s="35" t="n">
        <v>0</v>
      </c>
      <c r="E19" s="35" t="n">
        <v>4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5</v>
      </c>
      <c r="B20" s="89" t="s">
        <v>190</v>
      </c>
      <c r="C20" s="35" t="n">
        <v>2</v>
      </c>
      <c r="D20" s="35" t="n">
        <v>0</v>
      </c>
      <c r="E20" s="35" t="n">
        <v>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6</v>
      </c>
      <c r="B21" s="89" t="s">
        <v>192</v>
      </c>
      <c r="C21" s="35" t="n">
        <v>6</v>
      </c>
      <c r="D21" s="35" t="n">
        <v>0</v>
      </c>
      <c r="E21" s="35" t="n">
        <v>6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7</v>
      </c>
      <c r="B22" s="89" t="s">
        <v>228</v>
      </c>
      <c r="C22" s="35" t="n">
        <v>20.57</v>
      </c>
      <c r="D22" s="35" t="n">
        <v>0</v>
      </c>
      <c r="E22" s="35" t="n">
        <v>20.57</v>
      </c>
      <c r="F22" s="35" t="n">
        <v>0</v>
      </c>
    </row>
    <row r="23" customFormat="false" ht="23.25" hidden="false" customHeight="true" outlineLevel="0" collapsed="false">
      <c r="A23" s="88" t="s">
        <v>230</v>
      </c>
      <c r="B23" s="89" t="s">
        <v>196</v>
      </c>
      <c r="C23" s="35" t="n">
        <v>2.08</v>
      </c>
      <c r="D23" s="35" t="n">
        <v>2.08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31</v>
      </c>
      <c r="B24" s="89" t="s">
        <v>232</v>
      </c>
      <c r="C24" s="35" t="n">
        <v>2.04</v>
      </c>
      <c r="D24" s="35" t="n">
        <v>2.04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33</v>
      </c>
      <c r="B25" s="89" t="s">
        <v>234</v>
      </c>
      <c r="C25" s="35" t="n">
        <v>0.04</v>
      </c>
      <c r="D25" s="35" t="n">
        <v>0.04</v>
      </c>
      <c r="E25" s="35" t="n">
        <v>0</v>
      </c>
      <c r="F25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0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0</v>
      </c>
      <c r="B5" s="122" t="s">
        <v>41</v>
      </c>
      <c r="C5" s="28" t="s">
        <v>241</v>
      </c>
      <c r="D5" s="29" t="s">
        <v>41</v>
      </c>
      <c r="E5" s="28" t="s">
        <v>44</v>
      </c>
      <c r="F5" s="29" t="s">
        <v>4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2</v>
      </c>
      <c r="B6" s="46"/>
      <c r="C6" s="62" t="s">
        <v>243</v>
      </c>
      <c r="D6" s="46"/>
      <c r="E6" s="123" t="s">
        <v>244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5</v>
      </c>
      <c r="D7" s="46"/>
      <c r="E7" s="63" t="s">
        <v>246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7</v>
      </c>
      <c r="D8" s="46"/>
      <c r="E8" s="63" t="s">
        <v>248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9</v>
      </c>
      <c r="D9" s="46"/>
      <c r="E9" s="63" t="s">
        <v>250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1</v>
      </c>
      <c r="D10" s="46"/>
      <c r="E10" s="123" t="s">
        <v>252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3</v>
      </c>
      <c r="D11" s="46"/>
      <c r="E11" s="126" t="s">
        <v>246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4</v>
      </c>
      <c r="D12" s="46"/>
      <c r="E12" s="123" t="s">
        <v>255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6</v>
      </c>
      <c r="D13" s="46"/>
      <c r="E13" s="63" t="s">
        <v>250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7</v>
      </c>
      <c r="D14" s="46"/>
      <c r="E14" s="123" t="s">
        <v>258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9</v>
      </c>
      <c r="D15" s="46"/>
      <c r="E15" s="123" t="s">
        <v>260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1</v>
      </c>
      <c r="D16" s="46"/>
      <c r="E16" s="123" t="s">
        <v>262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3</v>
      </c>
      <c r="D17" s="46"/>
      <c r="E17" s="123" t="s">
        <v>264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5</v>
      </c>
      <c r="D18" s="46"/>
      <c r="E18" s="123" t="s">
        <v>266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7</v>
      </c>
      <c r="D19" s="46"/>
      <c r="E19" s="123" t="s">
        <v>268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9</v>
      </c>
      <c r="D20" s="46"/>
      <c r="E20" s="126" t="s">
        <v>270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0</v>
      </c>
      <c r="B23" s="46"/>
      <c r="C23" s="60" t="s">
        <v>111</v>
      </c>
      <c r="D23" s="46"/>
      <c r="E23" s="27" t="s">
        <v>111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2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3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39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8</v>
      </c>
      <c r="B4" s="99" t="s">
        <v>274</v>
      </c>
      <c r="C4" s="99" t="s">
        <v>275</v>
      </c>
      <c r="D4" s="121" t="s">
        <v>276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29</v>
      </c>
      <c r="B5" s="114" t="s">
        <v>129</v>
      </c>
      <c r="C5" s="114" t="n">
        <v>1</v>
      </c>
      <c r="D5" s="134" t="s">
        <v>129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1</v>
      </c>
      <c r="C6" s="111" t="n">
        <v>11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0</v>
      </c>
      <c r="C7" s="111" t="n">
        <v>11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1</v>
      </c>
      <c r="B8" s="135" t="s">
        <v>132</v>
      </c>
      <c r="C8" s="111" t="n">
        <v>11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7</v>
      </c>
      <c r="B9" s="135" t="s">
        <v>278</v>
      </c>
      <c r="C9" s="111" t="n">
        <v>10.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77</v>
      </c>
      <c r="B10" s="135" t="s">
        <v>279</v>
      </c>
      <c r="C10" s="111" t="n">
        <v>33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77</v>
      </c>
      <c r="B11" s="135" t="s">
        <v>280</v>
      </c>
      <c r="C11" s="111" t="n">
        <v>30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77</v>
      </c>
      <c r="B12" s="135" t="s">
        <v>281</v>
      </c>
      <c r="C12" s="111" t="n">
        <v>30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77</v>
      </c>
      <c r="B13" s="135" t="s">
        <v>282</v>
      </c>
      <c r="C13" s="111" t="n">
        <v>5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277</v>
      </c>
      <c r="B14" s="135" t="s">
        <v>283</v>
      </c>
      <c r="C14" s="111" t="n">
        <v>5.5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84</v>
      </c>
      <c r="S1" s="138"/>
    </row>
    <row r="2" customFormat="false" ht="25.5" hidden="false" customHeight="true" outlineLevel="0" collapsed="false">
      <c r="A2" s="23" t="s">
        <v>28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7</v>
      </c>
    </row>
    <row r="4" customFormat="false" ht="18.75" hidden="false" customHeight="true" outlineLevel="0" collapsed="false">
      <c r="A4" s="46"/>
      <c r="B4" s="140"/>
      <c r="C4" s="141" t="s">
        <v>286</v>
      </c>
      <c r="D4" s="141"/>
      <c r="E4" s="141"/>
      <c r="F4" s="141"/>
      <c r="G4" s="141"/>
      <c r="H4" s="141"/>
      <c r="I4" s="141"/>
      <c r="J4" s="141"/>
      <c r="K4" s="141"/>
      <c r="L4" s="142" t="s">
        <v>287</v>
      </c>
      <c r="M4" s="142"/>
      <c r="N4" s="142"/>
      <c r="O4" s="142"/>
      <c r="P4" s="142"/>
      <c r="Q4" s="142"/>
      <c r="R4" s="142"/>
      <c r="S4" s="142"/>
      <c r="T4" s="142"/>
      <c r="U4" s="143" t="s">
        <v>288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8</v>
      </c>
      <c r="B5" s="144" t="s">
        <v>119</v>
      </c>
      <c r="C5" s="145" t="s">
        <v>121</v>
      </c>
      <c r="D5" s="146" t="s">
        <v>289</v>
      </c>
      <c r="E5" s="146"/>
      <c r="F5" s="146"/>
      <c r="G5" s="146"/>
      <c r="H5" s="146"/>
      <c r="I5" s="146"/>
      <c r="J5" s="147" t="s">
        <v>290</v>
      </c>
      <c r="K5" s="145" t="s">
        <v>291</v>
      </c>
      <c r="L5" s="145" t="s">
        <v>121</v>
      </c>
      <c r="M5" s="146" t="s">
        <v>289</v>
      </c>
      <c r="N5" s="146"/>
      <c r="O5" s="146"/>
      <c r="P5" s="146"/>
      <c r="Q5" s="146"/>
      <c r="R5" s="146"/>
      <c r="S5" s="148" t="s">
        <v>290</v>
      </c>
      <c r="T5" s="149" t="s">
        <v>291</v>
      </c>
      <c r="U5" s="143" t="s">
        <v>121</v>
      </c>
      <c r="V5" s="150" t="s">
        <v>289</v>
      </c>
      <c r="W5" s="150"/>
      <c r="X5" s="150"/>
      <c r="Y5" s="150"/>
      <c r="Z5" s="150"/>
      <c r="AA5" s="150"/>
      <c r="AB5" s="151" t="s">
        <v>290</v>
      </c>
      <c r="AC5" s="152" t="s">
        <v>291</v>
      </c>
    </row>
    <row r="6" customFormat="false" ht="21" hidden="false" customHeight="true" outlineLevel="0" collapsed="false">
      <c r="A6" s="144"/>
      <c r="B6" s="144"/>
      <c r="C6" s="144"/>
      <c r="D6" s="143" t="s">
        <v>292</v>
      </c>
      <c r="E6" s="153" t="s">
        <v>293</v>
      </c>
      <c r="F6" s="153" t="s">
        <v>294</v>
      </c>
      <c r="G6" s="154" t="s">
        <v>295</v>
      </c>
      <c r="H6" s="154"/>
      <c r="I6" s="154"/>
      <c r="J6" s="147"/>
      <c r="K6" s="145"/>
      <c r="L6" s="145"/>
      <c r="M6" s="145" t="s">
        <v>292</v>
      </c>
      <c r="N6" s="74" t="s">
        <v>293</v>
      </c>
      <c r="O6" s="74" t="s">
        <v>294</v>
      </c>
      <c r="P6" s="154" t="s">
        <v>295</v>
      </c>
      <c r="Q6" s="154"/>
      <c r="R6" s="154"/>
      <c r="S6" s="148"/>
      <c r="T6" s="149"/>
      <c r="U6" s="143"/>
      <c r="V6" s="153" t="s">
        <v>292</v>
      </c>
      <c r="W6" s="153" t="s">
        <v>293</v>
      </c>
      <c r="X6" s="153" t="s">
        <v>294</v>
      </c>
      <c r="Y6" s="155" t="s">
        <v>295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2</v>
      </c>
      <c r="H7" s="157" t="s">
        <v>296</v>
      </c>
      <c r="I7" s="158" t="s">
        <v>297</v>
      </c>
      <c r="J7" s="147"/>
      <c r="K7" s="145"/>
      <c r="L7" s="145"/>
      <c r="M7" s="145"/>
      <c r="N7" s="74"/>
      <c r="O7" s="74"/>
      <c r="P7" s="159" t="s">
        <v>292</v>
      </c>
      <c r="Q7" s="160" t="s">
        <v>296</v>
      </c>
      <c r="R7" s="161" t="s">
        <v>297</v>
      </c>
      <c r="S7" s="148"/>
      <c r="T7" s="148"/>
      <c r="U7" s="143"/>
      <c r="V7" s="153"/>
      <c r="W7" s="153"/>
      <c r="X7" s="153"/>
      <c r="Y7" s="157" t="s">
        <v>292</v>
      </c>
      <c r="Z7" s="157" t="s">
        <v>296</v>
      </c>
      <c r="AA7" s="162" t="s">
        <v>297</v>
      </c>
      <c r="AB7" s="151"/>
      <c r="AC7" s="152"/>
    </row>
    <row r="8" customFormat="false" ht="21" hidden="false" customHeight="true" outlineLevel="0" collapsed="false">
      <c r="A8" s="163" t="s">
        <v>129</v>
      </c>
      <c r="B8" s="163" t="s">
        <v>129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1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2</v>
      </c>
      <c r="M9" s="110" t="n">
        <v>8</v>
      </c>
      <c r="N9" s="110" t="n">
        <v>0</v>
      </c>
      <c r="O9" s="110" t="n">
        <v>2</v>
      </c>
      <c r="P9" s="110" t="n">
        <v>6</v>
      </c>
      <c r="Q9" s="35" t="n">
        <v>0</v>
      </c>
      <c r="R9" s="112" t="n">
        <v>6</v>
      </c>
      <c r="S9" s="110" t="n">
        <v>0</v>
      </c>
      <c r="T9" s="110" t="n">
        <v>4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0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2</v>
      </c>
      <c r="M10" s="110" t="n">
        <v>8</v>
      </c>
      <c r="N10" s="110" t="n">
        <v>0</v>
      </c>
      <c r="O10" s="110" t="n">
        <v>2</v>
      </c>
      <c r="P10" s="110" t="n">
        <v>6</v>
      </c>
      <c r="Q10" s="35" t="n">
        <v>0</v>
      </c>
      <c r="R10" s="112" t="n">
        <v>6</v>
      </c>
      <c r="S10" s="110" t="n">
        <v>0</v>
      </c>
      <c r="T10" s="110" t="n">
        <v>4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1</v>
      </c>
      <c r="B11" s="89" t="s">
        <v>132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2</v>
      </c>
      <c r="M11" s="110" t="n">
        <v>8</v>
      </c>
      <c r="N11" s="110" t="n">
        <v>0</v>
      </c>
      <c r="O11" s="110" t="n">
        <v>2</v>
      </c>
      <c r="P11" s="110" t="n">
        <v>6</v>
      </c>
      <c r="Q11" s="35" t="n">
        <v>0</v>
      </c>
      <c r="R11" s="112" t="n">
        <v>6</v>
      </c>
      <c r="S11" s="110" t="n">
        <v>0</v>
      </c>
      <c r="T11" s="110" t="n">
        <v>4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/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398.63</v>
      </c>
      <c r="C6" s="30" t="s">
        <v>45</v>
      </c>
      <c r="D6" s="32" t="n">
        <f aca="false">SUM(D7:D34)</f>
        <v>398.63</v>
      </c>
      <c r="E6" s="30" t="s">
        <v>45</v>
      </c>
      <c r="F6" s="33" t="n">
        <f aca="false">SUM(F7:F21)</f>
        <v>398.63</v>
      </c>
      <c r="G6" s="30" t="s">
        <v>45</v>
      </c>
      <c r="H6" s="32" t="n">
        <f aca="false">SUM(H7,H11)</f>
        <v>398.63</v>
      </c>
    </row>
    <row r="7" customFormat="false" ht="15.75" hidden="false" customHeight="true" outlineLevel="0" collapsed="false">
      <c r="A7" s="34" t="s">
        <v>46</v>
      </c>
      <c r="B7" s="35" t="n">
        <v>398.63</v>
      </c>
      <c r="C7" s="36" t="s">
        <v>47</v>
      </c>
      <c r="D7" s="35" t="n">
        <v>364.1</v>
      </c>
      <c r="E7" s="37" t="s">
        <v>48</v>
      </c>
      <c r="F7" s="38" t="n">
        <v>245.88</v>
      </c>
      <c r="G7" s="39" t="s">
        <v>49</v>
      </c>
      <c r="H7" s="40" t="n">
        <f aca="false">SUM(H8:H10)</f>
        <v>284.63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50.67</v>
      </c>
      <c r="G8" s="43" t="s">
        <v>53</v>
      </c>
      <c r="H8" s="35" t="n">
        <v>245.88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6.67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.08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14</v>
      </c>
    </row>
    <row r="12" customFormat="false" ht="15.75" hidden="false" customHeight="true" outlineLevel="0" collapsed="false">
      <c r="A12" s="41" t="s">
        <v>66</v>
      </c>
      <c r="B12" s="38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5" t="s">
        <v>69</v>
      </c>
      <c r="B13" s="35" t="n">
        <v>0</v>
      </c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14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20.69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.08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13.8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398.63</v>
      </c>
      <c r="C36" s="60" t="s">
        <v>111</v>
      </c>
      <c r="D36" s="40" t="n">
        <f aca="false">SUM(D6)</f>
        <v>398.63</v>
      </c>
      <c r="E36" s="60" t="s">
        <v>111</v>
      </c>
      <c r="F36" s="40" t="n">
        <f aca="false">SUM(F6)</f>
        <v>398.63</v>
      </c>
      <c r="G36" s="60" t="s">
        <v>111</v>
      </c>
      <c r="H36" s="40" t="n">
        <f aca="false">SUM(H6)</f>
        <v>398.63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398.63</v>
      </c>
      <c r="C40" s="60" t="s">
        <v>115</v>
      </c>
      <c r="D40" s="40" t="n">
        <f aca="false">SUM(D6)</f>
        <v>398.63</v>
      </c>
      <c r="E40" s="40"/>
      <c r="F40" s="40" t="n">
        <f aca="false">SUM(F6)</f>
        <v>398.63</v>
      </c>
      <c r="G40" s="27" t="s">
        <v>115</v>
      </c>
      <c r="H40" s="40" t="n">
        <f aca="false">SUM(H6)</f>
        <v>398.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6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1</v>
      </c>
      <c r="C8" s="35" t="n">
        <v>398.63</v>
      </c>
      <c r="D8" s="35" t="n">
        <v>398.6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0</v>
      </c>
      <c r="C9" s="35" t="n">
        <v>398.63</v>
      </c>
      <c r="D9" s="35" t="n">
        <v>398.6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398.63</v>
      </c>
      <c r="D10" s="35" t="n">
        <v>398.6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3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4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7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8</v>
      </c>
      <c r="B4" s="74" t="s">
        <v>119</v>
      </c>
      <c r="C4" s="75" t="s">
        <v>120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1</v>
      </c>
      <c r="D5" s="77" t="s">
        <v>122</v>
      </c>
      <c r="E5" s="77" t="s">
        <v>123</v>
      </c>
      <c r="F5" s="77"/>
      <c r="G5" s="77"/>
      <c r="H5" s="78" t="s">
        <v>124</v>
      </c>
      <c r="I5" s="79" t="s">
        <v>125</v>
      </c>
      <c r="J5" s="78" t="s">
        <v>112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6</v>
      </c>
      <c r="F6" s="81" t="s">
        <v>127</v>
      </c>
      <c r="G6" s="77" t="s">
        <v>128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29</v>
      </c>
      <c r="B7" s="83" t="s">
        <v>129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1</v>
      </c>
      <c r="C8" s="35" t="n">
        <v>398.63</v>
      </c>
      <c r="D8" s="35" t="n">
        <v>398.6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0</v>
      </c>
      <c r="C9" s="35" t="n">
        <v>398.63</v>
      </c>
      <c r="D9" s="35" t="n">
        <v>398.6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1</v>
      </c>
      <c r="B10" s="89" t="s">
        <v>132</v>
      </c>
      <c r="C10" s="35" t="n">
        <v>398.63</v>
      </c>
      <c r="D10" s="35" t="n">
        <v>398.6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5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7</v>
      </c>
    </row>
    <row r="4" customFormat="false" ht="26.25" hidden="false" customHeight="true" outlineLevel="0" collapsed="false">
      <c r="A4" s="26" t="s">
        <v>38</v>
      </c>
      <c r="B4" s="26"/>
      <c r="C4" s="27" t="s">
        <v>3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0</v>
      </c>
      <c r="B5" s="27" t="s">
        <v>41</v>
      </c>
      <c r="C5" s="28" t="s">
        <v>42</v>
      </c>
      <c r="D5" s="29" t="s">
        <v>41</v>
      </c>
      <c r="E5" s="28" t="s">
        <v>43</v>
      </c>
      <c r="F5" s="29"/>
      <c r="G5" s="28" t="s">
        <v>44</v>
      </c>
      <c r="H5" s="29" t="s">
        <v>41</v>
      </c>
    </row>
    <row r="6" customFormat="false" ht="18" hidden="false" customHeight="true" outlineLevel="0" collapsed="false">
      <c r="A6" s="30" t="s">
        <v>45</v>
      </c>
      <c r="B6" s="31" t="n">
        <f aca="false">SUM(B7,B8,B12,B13)</f>
        <v>398.63</v>
      </c>
      <c r="C6" s="30" t="s">
        <v>45</v>
      </c>
      <c r="D6" s="32" t="n">
        <f aca="false">SUM(D7:D34)</f>
        <v>398.63</v>
      </c>
      <c r="E6" s="30" t="s">
        <v>45</v>
      </c>
      <c r="F6" s="33" t="n">
        <f aca="false">SUM(F7:F21)</f>
        <v>398.63</v>
      </c>
      <c r="G6" s="30" t="s">
        <v>45</v>
      </c>
      <c r="H6" s="32" t="n">
        <f aca="false">SUM(H7,H11)</f>
        <v>398.63</v>
      </c>
    </row>
    <row r="7" customFormat="false" ht="15.75" hidden="false" customHeight="true" outlineLevel="0" collapsed="false">
      <c r="A7" s="34" t="s">
        <v>46</v>
      </c>
      <c r="B7" s="35" t="n">
        <v>398.63</v>
      </c>
      <c r="C7" s="36" t="s">
        <v>47</v>
      </c>
      <c r="D7" s="35" t="n">
        <v>364.1</v>
      </c>
      <c r="E7" s="37" t="s">
        <v>48</v>
      </c>
      <c r="F7" s="38" t="n">
        <v>245.88</v>
      </c>
      <c r="G7" s="39" t="s">
        <v>49</v>
      </c>
      <c r="H7" s="40" t="n">
        <f aca="false">SUM(H8:H10)</f>
        <v>284.63</v>
      </c>
    </row>
    <row r="8" customFormat="false" ht="15.75" hidden="false" customHeight="true" outlineLevel="0" collapsed="false">
      <c r="A8" s="41" t="s">
        <v>50</v>
      </c>
      <c r="B8" s="42" t="n">
        <f aca="false">SUM(B9:B11)</f>
        <v>0</v>
      </c>
      <c r="C8" s="36" t="s">
        <v>51</v>
      </c>
      <c r="D8" s="35" t="n">
        <v>0</v>
      </c>
      <c r="E8" s="37" t="s">
        <v>52</v>
      </c>
      <c r="F8" s="38" t="n">
        <v>150.67</v>
      </c>
      <c r="G8" s="43" t="s">
        <v>53</v>
      </c>
      <c r="H8" s="35" t="n">
        <v>245.88</v>
      </c>
    </row>
    <row r="9" customFormat="false" ht="15.75" hidden="false" customHeight="true" outlineLevel="0" collapsed="false">
      <c r="A9" s="41" t="s">
        <v>54</v>
      </c>
      <c r="B9" s="35" t="n">
        <v>0</v>
      </c>
      <c r="C9" s="36" t="s">
        <v>55</v>
      </c>
      <c r="D9" s="35" t="n">
        <v>0</v>
      </c>
      <c r="E9" s="37" t="s">
        <v>56</v>
      </c>
      <c r="F9" s="38" t="n">
        <v>0</v>
      </c>
      <c r="G9" s="43" t="s">
        <v>57</v>
      </c>
      <c r="H9" s="35" t="n">
        <v>36.67</v>
      </c>
    </row>
    <row r="10" customFormat="false" ht="15.75" hidden="false" customHeight="true" outlineLevel="0" collapsed="false">
      <c r="A10" s="41" t="s">
        <v>58</v>
      </c>
      <c r="B10" s="35" t="n">
        <v>0</v>
      </c>
      <c r="C10" s="36" t="s">
        <v>59</v>
      </c>
      <c r="D10" s="35" t="n">
        <v>0</v>
      </c>
      <c r="E10" s="37" t="s">
        <v>60</v>
      </c>
      <c r="F10" s="38" t="n">
        <v>0</v>
      </c>
      <c r="G10" s="43" t="s">
        <v>61</v>
      </c>
      <c r="H10" s="35" t="n">
        <v>2.08</v>
      </c>
    </row>
    <row r="11" customFormat="false" ht="15.75" hidden="false" customHeight="true" outlineLevel="0" collapsed="false">
      <c r="A11" s="41" t="s">
        <v>62</v>
      </c>
      <c r="B11" s="35" t="n">
        <v>0</v>
      </c>
      <c r="C11" s="36" t="s">
        <v>63</v>
      </c>
      <c r="D11" s="35" t="n">
        <v>0</v>
      </c>
      <c r="E11" s="37" t="s">
        <v>64</v>
      </c>
      <c r="F11" s="38" t="n">
        <v>0</v>
      </c>
      <c r="G11" s="39" t="s">
        <v>65</v>
      </c>
      <c r="H11" s="42" t="n">
        <f aca="false">SUM(H12:H21)</f>
        <v>114</v>
      </c>
    </row>
    <row r="12" customFormat="false" ht="15.75" hidden="false" customHeight="true" outlineLevel="0" collapsed="false">
      <c r="A12" s="41" t="s">
        <v>66</v>
      </c>
      <c r="B12" s="35" t="n">
        <v>0</v>
      </c>
      <c r="C12" s="36" t="s">
        <v>67</v>
      </c>
      <c r="D12" s="35" t="n">
        <v>0</v>
      </c>
      <c r="E12" s="37" t="s">
        <v>68</v>
      </c>
      <c r="F12" s="38" t="n">
        <v>0</v>
      </c>
      <c r="G12" s="44" t="s">
        <v>53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0</v>
      </c>
      <c r="D13" s="35" t="n">
        <v>0</v>
      </c>
      <c r="E13" s="37" t="s">
        <v>71</v>
      </c>
      <c r="F13" s="38" t="n">
        <v>0</v>
      </c>
      <c r="G13" s="43" t="s">
        <v>72</v>
      </c>
      <c r="H13" s="35" t="n">
        <v>114</v>
      </c>
    </row>
    <row r="14" customFormat="false" ht="15.75" hidden="false" customHeight="true" outlineLevel="0" collapsed="false">
      <c r="A14" s="46"/>
      <c r="B14" s="47"/>
      <c r="C14" s="36" t="s">
        <v>73</v>
      </c>
      <c r="D14" s="35" t="n">
        <v>20.69</v>
      </c>
      <c r="E14" s="37" t="s">
        <v>74</v>
      </c>
      <c r="F14" s="38" t="n">
        <v>0</v>
      </c>
      <c r="G14" s="39" t="s">
        <v>75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6</v>
      </c>
      <c r="D15" s="35" t="n">
        <v>0</v>
      </c>
      <c r="E15" s="37" t="s">
        <v>77</v>
      </c>
      <c r="F15" s="38" t="n">
        <v>2.08</v>
      </c>
      <c r="G15" s="39" t="s">
        <v>78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79</v>
      </c>
      <c r="D16" s="35" t="n">
        <v>13.84</v>
      </c>
      <c r="E16" s="37" t="s">
        <v>80</v>
      </c>
      <c r="F16" s="38" t="n">
        <v>0</v>
      </c>
      <c r="G16" s="39" t="s">
        <v>81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2</v>
      </c>
      <c r="D17" s="35" t="n">
        <v>0</v>
      </c>
      <c r="E17" s="37" t="s">
        <v>83</v>
      </c>
      <c r="F17" s="35" t="n">
        <v>0</v>
      </c>
      <c r="G17" s="39" t="s">
        <v>84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5</v>
      </c>
      <c r="D18" s="35" t="n">
        <v>0</v>
      </c>
      <c r="E18" s="49" t="s">
        <v>86</v>
      </c>
      <c r="F18" s="47"/>
      <c r="G18" s="48" t="s">
        <v>87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8</v>
      </c>
      <c r="D19" s="35" t="n">
        <v>0</v>
      </c>
      <c r="E19" s="51" t="s">
        <v>89</v>
      </c>
      <c r="F19" s="40"/>
      <c r="G19" s="48" t="s">
        <v>90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1</v>
      </c>
      <c r="D20" s="35" t="n">
        <v>0</v>
      </c>
      <c r="E20" s="49" t="s">
        <v>92</v>
      </c>
      <c r="F20" s="53"/>
      <c r="G20" s="48" t="s">
        <v>93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4</v>
      </c>
      <c r="D21" s="35" t="n">
        <v>0</v>
      </c>
      <c r="E21" s="37" t="s">
        <v>95</v>
      </c>
      <c r="F21" s="35" t="n">
        <v>0</v>
      </c>
      <c r="G21" s="44" t="s">
        <v>96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7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8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99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0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1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2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3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4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5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6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7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8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09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0</v>
      </c>
      <c r="B36" s="53" t="n">
        <f aca="false">SUM(B6)</f>
        <v>398.63</v>
      </c>
      <c r="C36" s="60" t="s">
        <v>111</v>
      </c>
      <c r="D36" s="40" t="n">
        <f aca="false">SUM(D6)</f>
        <v>398.63</v>
      </c>
      <c r="E36" s="60" t="s">
        <v>111</v>
      </c>
      <c r="F36" s="40" t="n">
        <f aca="false">SUM(F6)</f>
        <v>398.63</v>
      </c>
      <c r="G36" s="60" t="s">
        <v>111</v>
      </c>
      <c r="H36" s="40" t="n">
        <f aca="false">SUM(H6)</f>
        <v>398.63</v>
      </c>
    </row>
    <row r="37" customFormat="false" ht="18" hidden="false" customHeight="true" outlineLevel="0" collapsed="false">
      <c r="A37" s="61" t="s">
        <v>112</v>
      </c>
      <c r="B37" s="35" t="n">
        <v>0</v>
      </c>
      <c r="C37" s="62" t="s">
        <v>113</v>
      </c>
      <c r="D37" s="40"/>
      <c r="E37" s="40"/>
      <c r="F37" s="40"/>
      <c r="G37" s="63" t="s">
        <v>113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4</v>
      </c>
      <c r="B40" s="40" t="n">
        <f aca="false">SUM(B36:B37)</f>
        <v>398.63</v>
      </c>
      <c r="C40" s="60" t="s">
        <v>115</v>
      </c>
      <c r="D40" s="40" t="n">
        <f aca="false">SUM(D6)</f>
        <v>398.63</v>
      </c>
      <c r="E40" s="40"/>
      <c r="F40" s="40" t="n">
        <f aca="false">SUM(F6)</f>
        <v>398.63</v>
      </c>
      <c r="G40" s="27" t="s">
        <v>115</v>
      </c>
      <c r="H40" s="40" t="n">
        <f aca="false">SUM(H6)</f>
        <v>398.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7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9</v>
      </c>
    </row>
    <row r="4" s="19" customFormat="true" ht="30" hidden="false" customHeight="true" outlineLevel="0" collapsed="false">
      <c r="A4" s="99" t="s">
        <v>140</v>
      </c>
      <c r="B4" s="100" t="s">
        <v>141</v>
      </c>
      <c r="C4" s="101" t="s">
        <v>142</v>
      </c>
      <c r="D4" s="102" t="s">
        <v>143</v>
      </c>
      <c r="E4" s="102" t="s">
        <v>144</v>
      </c>
      <c r="F4" s="103" t="s">
        <v>145</v>
      </c>
      <c r="G4" s="104" t="s">
        <v>146</v>
      </c>
    </row>
    <row r="5" s="19" customFormat="true" ht="18" hidden="false" customHeight="true" outlineLevel="0" collapsed="false">
      <c r="A5" s="105" t="s">
        <v>129</v>
      </c>
      <c r="B5" s="105" t="s">
        <v>129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9</v>
      </c>
    </row>
    <row r="6" customFormat="false" ht="23.25" hidden="false" customHeight="true" outlineLevel="0" collapsed="false">
      <c r="A6" s="88"/>
      <c r="B6" s="89" t="s">
        <v>121</v>
      </c>
      <c r="C6" s="110" t="n">
        <v>398.63</v>
      </c>
      <c r="D6" s="35" t="n">
        <v>247.96</v>
      </c>
      <c r="E6" s="111" t="n">
        <v>36.67</v>
      </c>
      <c r="F6" s="112" t="n">
        <v>114</v>
      </c>
      <c r="G6" s="35" t="n">
        <v>0</v>
      </c>
    </row>
    <row r="7" customFormat="false" ht="23.25" hidden="false" customHeight="true" outlineLevel="0" collapsed="false">
      <c r="A7" s="88" t="s">
        <v>147</v>
      </c>
      <c r="B7" s="89" t="s">
        <v>148</v>
      </c>
      <c r="C7" s="110" t="n">
        <v>364.1</v>
      </c>
      <c r="D7" s="35" t="n">
        <v>213.43</v>
      </c>
      <c r="E7" s="111" t="n">
        <v>36.67</v>
      </c>
      <c r="F7" s="112" t="n">
        <v>114</v>
      </c>
      <c r="G7" s="35" t="n">
        <v>0</v>
      </c>
    </row>
    <row r="8" customFormat="false" ht="23.25" hidden="false" customHeight="true" outlineLevel="0" collapsed="false">
      <c r="A8" s="88" t="s">
        <v>149</v>
      </c>
      <c r="B8" s="89" t="s">
        <v>150</v>
      </c>
      <c r="C8" s="110" t="n">
        <v>364.1</v>
      </c>
      <c r="D8" s="35" t="n">
        <v>213.43</v>
      </c>
      <c r="E8" s="111" t="n">
        <v>36.67</v>
      </c>
      <c r="F8" s="112" t="n">
        <v>114</v>
      </c>
      <c r="G8" s="35" t="n">
        <v>0</v>
      </c>
    </row>
    <row r="9" customFormat="false" ht="23.25" hidden="false" customHeight="true" outlineLevel="0" collapsed="false">
      <c r="A9" s="88" t="s">
        <v>151</v>
      </c>
      <c r="B9" s="89" t="s">
        <v>152</v>
      </c>
      <c r="C9" s="110" t="n">
        <v>250.1</v>
      </c>
      <c r="D9" s="35" t="n">
        <v>213.43</v>
      </c>
      <c r="E9" s="111" t="n">
        <v>36.67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3</v>
      </c>
      <c r="B10" s="89" t="s">
        <v>154</v>
      </c>
      <c r="C10" s="110" t="n">
        <v>35.5</v>
      </c>
      <c r="D10" s="35" t="n">
        <v>0</v>
      </c>
      <c r="E10" s="111" t="n">
        <v>0</v>
      </c>
      <c r="F10" s="112" t="n">
        <v>35.5</v>
      </c>
      <c r="G10" s="35" t="n">
        <v>0</v>
      </c>
    </row>
    <row r="11" customFormat="false" ht="23.25" hidden="false" customHeight="true" outlineLevel="0" collapsed="false">
      <c r="A11" s="88" t="s">
        <v>155</v>
      </c>
      <c r="B11" s="89" t="s">
        <v>156</v>
      </c>
      <c r="C11" s="110" t="n">
        <v>43.5</v>
      </c>
      <c r="D11" s="35" t="n">
        <v>0</v>
      </c>
      <c r="E11" s="111" t="n">
        <v>0</v>
      </c>
      <c r="F11" s="112" t="n">
        <v>43.5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35</v>
      </c>
      <c r="D12" s="35" t="n">
        <v>0</v>
      </c>
      <c r="E12" s="111" t="n">
        <v>0</v>
      </c>
      <c r="F12" s="112" t="n">
        <v>35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20.69</v>
      </c>
      <c r="D13" s="35" t="n">
        <v>20.69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20.69</v>
      </c>
      <c r="D14" s="35" t="n">
        <v>20.69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20.69</v>
      </c>
      <c r="D15" s="35" t="n">
        <v>20.69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13.84</v>
      </c>
      <c r="D16" s="35" t="n">
        <v>13.84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13.84</v>
      </c>
      <c r="D17" s="35" t="n">
        <v>13.84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3.84</v>
      </c>
      <c r="D18" s="35" t="n">
        <v>13.84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1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398.63</v>
      </c>
      <c r="D6" s="110" t="n">
        <v>247.96</v>
      </c>
      <c r="E6" s="110" t="n">
        <v>36.67</v>
      </c>
      <c r="F6" s="110" t="n">
        <v>11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5</v>
      </c>
      <c r="B7" s="119" t="s">
        <v>176</v>
      </c>
      <c r="C7" s="110" t="n">
        <v>245.88</v>
      </c>
      <c r="D7" s="110" t="n">
        <v>245.8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7</v>
      </c>
      <c r="B8" s="119" t="s">
        <v>178</v>
      </c>
      <c r="C8" s="110" t="n">
        <v>189.94</v>
      </c>
      <c r="D8" s="110" t="n">
        <v>189.94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9</v>
      </c>
      <c r="B9" s="119" t="s">
        <v>180</v>
      </c>
      <c r="C9" s="110" t="n">
        <v>35.25</v>
      </c>
      <c r="D9" s="110" t="n">
        <v>35.2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1</v>
      </c>
      <c r="B10" s="119" t="s">
        <v>182</v>
      </c>
      <c r="C10" s="110" t="n">
        <v>20.69</v>
      </c>
      <c r="D10" s="110" t="n">
        <v>20.69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3</v>
      </c>
      <c r="B11" s="119" t="s">
        <v>184</v>
      </c>
      <c r="C11" s="110" t="n">
        <v>150.67</v>
      </c>
      <c r="D11" s="110" t="n">
        <v>0</v>
      </c>
      <c r="E11" s="110" t="n">
        <v>36.67</v>
      </c>
      <c r="F11" s="110" t="n">
        <v>11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5</v>
      </c>
      <c r="B12" s="119" t="s">
        <v>186</v>
      </c>
      <c r="C12" s="110" t="n">
        <v>24.67</v>
      </c>
      <c r="D12" s="110" t="n">
        <v>0</v>
      </c>
      <c r="E12" s="110" t="n">
        <v>24.67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7</v>
      </c>
      <c r="B13" s="119" t="s">
        <v>188</v>
      </c>
      <c r="C13" s="110" t="n">
        <v>4</v>
      </c>
      <c r="D13" s="110" t="n">
        <v>0</v>
      </c>
      <c r="E13" s="110" t="n">
        <v>4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9</v>
      </c>
      <c r="B14" s="119" t="s">
        <v>190</v>
      </c>
      <c r="C14" s="110" t="n">
        <v>2</v>
      </c>
      <c r="D14" s="110" t="n">
        <v>0</v>
      </c>
      <c r="E14" s="110" t="n">
        <v>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1</v>
      </c>
      <c r="B15" s="119" t="s">
        <v>192</v>
      </c>
      <c r="C15" s="110" t="n">
        <v>6</v>
      </c>
      <c r="D15" s="110" t="n">
        <v>0</v>
      </c>
      <c r="E15" s="110" t="n">
        <v>6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3</v>
      </c>
      <c r="B16" s="119" t="s">
        <v>194</v>
      </c>
      <c r="C16" s="110" t="n">
        <v>114</v>
      </c>
      <c r="D16" s="110" t="n">
        <v>0</v>
      </c>
      <c r="E16" s="110" t="n">
        <v>0</v>
      </c>
      <c r="F16" s="110" t="n">
        <v>114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5</v>
      </c>
      <c r="B17" s="119" t="s">
        <v>196</v>
      </c>
      <c r="C17" s="110" t="n">
        <v>2.08</v>
      </c>
      <c r="D17" s="110" t="n">
        <v>2.08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7</v>
      </c>
      <c r="B18" s="119" t="s">
        <v>198</v>
      </c>
      <c r="C18" s="110" t="n">
        <v>2.08</v>
      </c>
      <c r="D18" s="110" t="n">
        <v>2.08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9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9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3</v>
      </c>
      <c r="B4" s="99" t="s">
        <v>174</v>
      </c>
      <c r="C4" s="99" t="s">
        <v>142</v>
      </c>
      <c r="D4" s="102" t="s">
        <v>143</v>
      </c>
      <c r="E4" s="103" t="s">
        <v>144</v>
      </c>
      <c r="F4" s="113" t="s">
        <v>145</v>
      </c>
      <c r="G4" s="104" t="s">
        <v>146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29</v>
      </c>
      <c r="B5" s="114" t="s">
        <v>129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29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1</v>
      </c>
      <c r="C6" s="110" t="n">
        <v>398.63</v>
      </c>
      <c r="D6" s="110" t="n">
        <v>247.96</v>
      </c>
      <c r="E6" s="110" t="n">
        <v>36.67</v>
      </c>
      <c r="F6" s="110" t="n">
        <v>11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1</v>
      </c>
      <c r="B7" s="119" t="s">
        <v>202</v>
      </c>
      <c r="C7" s="110" t="n">
        <v>245.88</v>
      </c>
      <c r="D7" s="110" t="n">
        <v>245.8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3</v>
      </c>
      <c r="B8" s="119" t="s">
        <v>204</v>
      </c>
      <c r="C8" s="110" t="n">
        <v>106.71</v>
      </c>
      <c r="D8" s="110" t="n">
        <v>106.71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5</v>
      </c>
      <c r="B9" s="119" t="s">
        <v>206</v>
      </c>
      <c r="C9" s="110" t="n">
        <v>74.41</v>
      </c>
      <c r="D9" s="110" t="n">
        <v>74.41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7</v>
      </c>
      <c r="B10" s="119" t="s">
        <v>208</v>
      </c>
      <c r="C10" s="110" t="n">
        <v>8.82</v>
      </c>
      <c r="D10" s="110" t="n">
        <v>8.82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9</v>
      </c>
      <c r="B11" s="119" t="s">
        <v>210</v>
      </c>
      <c r="C11" s="110" t="n">
        <v>20.69</v>
      </c>
      <c r="D11" s="110" t="n">
        <v>20.6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1</v>
      </c>
      <c r="B12" s="119" t="s">
        <v>212</v>
      </c>
      <c r="C12" s="110" t="n">
        <v>13.6</v>
      </c>
      <c r="D12" s="110" t="n">
        <v>13.6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3</v>
      </c>
      <c r="B13" s="119" t="s">
        <v>214</v>
      </c>
      <c r="C13" s="110" t="n">
        <v>0.96</v>
      </c>
      <c r="D13" s="110" t="n">
        <v>0.9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5</v>
      </c>
      <c r="B14" s="119" t="s">
        <v>182</v>
      </c>
      <c r="C14" s="110" t="n">
        <v>20.69</v>
      </c>
      <c r="D14" s="110" t="n">
        <v>20.69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6</v>
      </c>
      <c r="B15" s="119" t="s">
        <v>217</v>
      </c>
      <c r="C15" s="110" t="n">
        <v>150.67</v>
      </c>
      <c r="D15" s="110" t="n">
        <v>0</v>
      </c>
      <c r="E15" s="110" t="n">
        <v>36.67</v>
      </c>
      <c r="F15" s="110" t="n">
        <v>11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8</v>
      </c>
      <c r="B16" s="119" t="s">
        <v>219</v>
      </c>
      <c r="C16" s="110" t="n">
        <v>1.1</v>
      </c>
      <c r="D16" s="110" t="n">
        <v>0</v>
      </c>
      <c r="E16" s="110" t="n">
        <v>1.1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0</v>
      </c>
      <c r="B17" s="119" t="s">
        <v>221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2</v>
      </c>
      <c r="B18" s="119" t="s">
        <v>223</v>
      </c>
      <c r="C18" s="110" t="n">
        <v>2</v>
      </c>
      <c r="D18" s="110" t="n">
        <v>0</v>
      </c>
      <c r="E18" s="110" t="n">
        <v>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4</v>
      </c>
      <c r="B19" s="119" t="s">
        <v>188</v>
      </c>
      <c r="C19" s="110" t="n">
        <v>4</v>
      </c>
      <c r="D19" s="110" t="n">
        <v>0</v>
      </c>
      <c r="E19" s="110" t="n">
        <v>4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5</v>
      </c>
      <c r="B20" s="119" t="s">
        <v>190</v>
      </c>
      <c r="C20" s="110" t="n">
        <v>2</v>
      </c>
      <c r="D20" s="110" t="n">
        <v>0</v>
      </c>
      <c r="E20" s="110" t="n">
        <v>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6</v>
      </c>
      <c r="B21" s="119" t="s">
        <v>192</v>
      </c>
      <c r="C21" s="110" t="n">
        <v>6</v>
      </c>
      <c r="D21" s="110" t="n">
        <v>0</v>
      </c>
      <c r="E21" s="110" t="n">
        <v>6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7</v>
      </c>
      <c r="B22" s="119" t="s">
        <v>228</v>
      </c>
      <c r="C22" s="110" t="n">
        <v>20.57</v>
      </c>
      <c r="D22" s="110" t="n">
        <v>0</v>
      </c>
      <c r="E22" s="110" t="n">
        <v>20.57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9</v>
      </c>
      <c r="B23" s="119" t="s">
        <v>194</v>
      </c>
      <c r="C23" s="110" t="n">
        <v>114</v>
      </c>
      <c r="D23" s="110" t="n">
        <v>0</v>
      </c>
      <c r="E23" s="110" t="n">
        <v>0</v>
      </c>
      <c r="F23" s="110" t="n">
        <v>114</v>
      </c>
      <c r="G23" s="35" t="n">
        <v>0</v>
      </c>
    </row>
    <row r="24" customFormat="false" ht="23.25" hidden="false" customHeight="true" outlineLevel="0" collapsed="false">
      <c r="A24" s="118" t="s">
        <v>230</v>
      </c>
      <c r="B24" s="119" t="s">
        <v>196</v>
      </c>
      <c r="C24" s="110" t="n">
        <v>2.08</v>
      </c>
      <c r="D24" s="110" t="n">
        <v>2.08</v>
      </c>
      <c r="E24" s="110" t="n">
        <v>0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1</v>
      </c>
      <c r="B25" s="119" t="s">
        <v>232</v>
      </c>
      <c r="C25" s="110" t="n">
        <v>2.04</v>
      </c>
      <c r="D25" s="110" t="n">
        <v>2.04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3</v>
      </c>
      <c r="B26" s="119" t="s">
        <v>234</v>
      </c>
      <c r="C26" s="110" t="n">
        <v>0.04</v>
      </c>
      <c r="D26" s="110" t="n">
        <v>0.04</v>
      </c>
      <c r="E26" s="110" t="n">
        <v>0</v>
      </c>
      <c r="F26" s="110" t="n">
        <v>0</v>
      </c>
      <c r="G26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3:41:33Z</dcterms:created>
  <dc:creator/>
  <dc:description/>
  <dc:language>en-US</dc:language>
  <cp:lastModifiedBy>Administrator</cp:lastModifiedBy>
  <dcterms:modified xsi:type="dcterms:W3CDTF">2018-03-23T07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