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员会政法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员会政法委员会</t>
  </si>
  <si>
    <t xml:space="preserve">324001</t>
  </si>
  <si>
    <t xml:space="preserve">  中共铜川市耀州区委员会政法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4001</t>
  </si>
  <si>
    <t xml:space="preserve">    平安建设宣传奖励和综治规范化建设资金</t>
  </si>
  <si>
    <t xml:space="preserve">    维护稳定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69.25</v>
      </c>
      <c r="D6" s="110" t="n">
        <v>153.63</v>
      </c>
      <c r="E6" s="35" t="n">
        <v>15.6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43.1</v>
      </c>
      <c r="D7" s="110" t="n">
        <v>127.48</v>
      </c>
      <c r="E7" s="35" t="n">
        <v>15.6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43.1</v>
      </c>
      <c r="D8" s="110" t="n">
        <v>127.48</v>
      </c>
      <c r="E8" s="35" t="n">
        <v>15.6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43.1</v>
      </c>
      <c r="D9" s="110" t="n">
        <v>127.48</v>
      </c>
      <c r="E9" s="35" t="n">
        <v>15.6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20.48</v>
      </c>
      <c r="D10" s="110" t="n">
        <v>20.4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20.48</v>
      </c>
      <c r="D11" s="110" t="n">
        <v>20.4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9.98</v>
      </c>
      <c r="D12" s="110" t="n">
        <v>19.98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0.5</v>
      </c>
      <c r="D13" s="110" t="n">
        <v>0.5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5.67</v>
      </c>
      <c r="D14" s="110" t="n">
        <v>5.67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5.67</v>
      </c>
      <c r="D15" s="110" t="n">
        <v>5.67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5.67</v>
      </c>
      <c r="D16" s="110" t="n">
        <v>5.67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69.25</v>
      </c>
      <c r="D6" s="35" t="n">
        <v>153.63</v>
      </c>
      <c r="E6" s="35" t="n">
        <v>15.6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4</v>
      </c>
      <c r="B7" s="89" t="s">
        <v>205</v>
      </c>
      <c r="C7" s="35" t="n">
        <v>153.45</v>
      </c>
      <c r="D7" s="35" t="n">
        <v>153.4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6</v>
      </c>
      <c r="B8" s="89" t="s">
        <v>207</v>
      </c>
      <c r="C8" s="35" t="n">
        <v>61.14</v>
      </c>
      <c r="D8" s="35" t="n">
        <v>61.1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8</v>
      </c>
      <c r="B9" s="89" t="s">
        <v>209</v>
      </c>
      <c r="C9" s="35" t="n">
        <v>48.97</v>
      </c>
      <c r="D9" s="35" t="n">
        <v>48.9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0</v>
      </c>
      <c r="B10" s="89" t="s">
        <v>211</v>
      </c>
      <c r="C10" s="35" t="n">
        <v>5.1</v>
      </c>
      <c r="D10" s="35" t="n">
        <v>5.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2</v>
      </c>
      <c r="B11" s="89" t="s">
        <v>213</v>
      </c>
      <c r="C11" s="35" t="n">
        <v>19.98</v>
      </c>
      <c r="D11" s="35" t="n">
        <v>19.9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4</v>
      </c>
      <c r="B12" s="89" t="s">
        <v>215</v>
      </c>
      <c r="C12" s="35" t="n">
        <v>5.67</v>
      </c>
      <c r="D12" s="35" t="n">
        <v>5.6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6</v>
      </c>
      <c r="B13" s="89" t="s">
        <v>217</v>
      </c>
      <c r="C13" s="35" t="n">
        <v>0.5</v>
      </c>
      <c r="D13" s="35" t="n">
        <v>0.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8</v>
      </c>
      <c r="B14" s="89" t="s">
        <v>181</v>
      </c>
      <c r="C14" s="35" t="n">
        <v>12.09</v>
      </c>
      <c r="D14" s="35" t="n">
        <v>12.0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9</v>
      </c>
      <c r="B15" s="89" t="s">
        <v>220</v>
      </c>
      <c r="C15" s="35" t="n">
        <v>15.62</v>
      </c>
      <c r="D15" s="35" t="n">
        <v>0</v>
      </c>
      <c r="E15" s="35" t="n">
        <v>15.6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1</v>
      </c>
      <c r="B16" s="89" t="s">
        <v>222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3</v>
      </c>
      <c r="B17" s="89" t="s">
        <v>224</v>
      </c>
      <c r="C17" s="35" t="n">
        <v>0.9</v>
      </c>
      <c r="D17" s="35" t="n">
        <v>0</v>
      </c>
      <c r="E17" s="35" t="n">
        <v>0.9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5</v>
      </c>
      <c r="B18" s="89" t="s">
        <v>226</v>
      </c>
      <c r="C18" s="35" t="n">
        <v>0.8</v>
      </c>
      <c r="D18" s="35" t="n">
        <v>0</v>
      </c>
      <c r="E18" s="35" t="n">
        <v>0.8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7</v>
      </c>
      <c r="B19" s="89" t="s">
        <v>195</v>
      </c>
      <c r="C19" s="35" t="n">
        <v>0.3</v>
      </c>
      <c r="D19" s="35" t="n">
        <v>0</v>
      </c>
      <c r="E19" s="35" t="n">
        <v>0.3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8</v>
      </c>
      <c r="B20" s="89" t="s">
        <v>187</v>
      </c>
      <c r="C20" s="35" t="n">
        <v>0.59</v>
      </c>
      <c r="D20" s="35" t="n">
        <v>0</v>
      </c>
      <c r="E20" s="35" t="n">
        <v>0.5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9</v>
      </c>
      <c r="B21" s="89" t="s">
        <v>189</v>
      </c>
      <c r="C21" s="35" t="n">
        <v>0.69</v>
      </c>
      <c r="D21" s="35" t="n">
        <v>0</v>
      </c>
      <c r="E21" s="35" t="n">
        <v>0.69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0</v>
      </c>
      <c r="B22" s="89" t="s">
        <v>193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31</v>
      </c>
      <c r="B23" s="89" t="s">
        <v>232</v>
      </c>
      <c r="C23" s="35" t="n">
        <v>0.4</v>
      </c>
      <c r="D23" s="35" t="n">
        <v>0</v>
      </c>
      <c r="E23" s="35" t="n">
        <v>0.4</v>
      </c>
      <c r="F23" s="35" t="n">
        <v>0</v>
      </c>
    </row>
    <row r="24" customFormat="false" ht="23.25" hidden="false" customHeight="true" outlineLevel="0" collapsed="false">
      <c r="A24" s="88" t="s">
        <v>233</v>
      </c>
      <c r="B24" s="89" t="s">
        <v>234</v>
      </c>
      <c r="C24" s="35" t="n">
        <v>9.12</v>
      </c>
      <c r="D24" s="35" t="n">
        <v>0</v>
      </c>
      <c r="E24" s="35" t="n">
        <v>9.12</v>
      </c>
      <c r="F24" s="35" t="n">
        <v>0</v>
      </c>
    </row>
    <row r="25" customFormat="false" ht="23.25" hidden="false" customHeight="true" outlineLevel="0" collapsed="false">
      <c r="A25" s="88" t="s">
        <v>235</v>
      </c>
      <c r="B25" s="89" t="s">
        <v>197</v>
      </c>
      <c r="C25" s="35" t="n">
        <v>0.32</v>
      </c>
      <c r="D25" s="35" t="n">
        <v>0</v>
      </c>
      <c r="E25" s="35" t="n">
        <v>0.32</v>
      </c>
      <c r="F25" s="35" t="n">
        <v>0</v>
      </c>
    </row>
    <row r="26" customFormat="false" ht="23.25" hidden="false" customHeight="true" outlineLevel="0" collapsed="false">
      <c r="A26" s="88" t="s">
        <v>236</v>
      </c>
      <c r="B26" s="89" t="s">
        <v>199</v>
      </c>
      <c r="C26" s="35" t="n">
        <v>0.18</v>
      </c>
      <c r="D26" s="35" t="n">
        <v>0.18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7</v>
      </c>
      <c r="B27" s="89" t="s">
        <v>238</v>
      </c>
      <c r="C27" s="35" t="n">
        <v>0.18</v>
      </c>
      <c r="D27" s="35" t="n">
        <v>0.18</v>
      </c>
      <c r="E27" s="35" t="n">
        <v>0</v>
      </c>
      <c r="F27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5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6</v>
      </c>
      <c r="B6" s="46"/>
      <c r="C6" s="62" t="s">
        <v>247</v>
      </c>
      <c r="D6" s="46"/>
      <c r="E6" s="123" t="s">
        <v>24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9</v>
      </c>
      <c r="D7" s="46"/>
      <c r="E7" s="63" t="s">
        <v>25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1</v>
      </c>
      <c r="D8" s="46"/>
      <c r="E8" s="63" t="s">
        <v>25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3</v>
      </c>
      <c r="D9" s="46"/>
      <c r="E9" s="63" t="s">
        <v>25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5</v>
      </c>
      <c r="D10" s="46"/>
      <c r="E10" s="123" t="s">
        <v>25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7</v>
      </c>
      <c r="D11" s="46"/>
      <c r="E11" s="126" t="s">
        <v>25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8</v>
      </c>
      <c r="D12" s="46"/>
      <c r="E12" s="123" t="s">
        <v>25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0</v>
      </c>
      <c r="D13" s="46"/>
      <c r="E13" s="63" t="s">
        <v>25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1</v>
      </c>
      <c r="D14" s="46"/>
      <c r="E14" s="123" t="s">
        <v>26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3</v>
      </c>
      <c r="D15" s="46"/>
      <c r="E15" s="123" t="s">
        <v>26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5</v>
      </c>
      <c r="D16" s="46"/>
      <c r="E16" s="123" t="s">
        <v>26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7</v>
      </c>
      <c r="D17" s="46"/>
      <c r="E17" s="123" t="s">
        <v>26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9</v>
      </c>
      <c r="D18" s="46"/>
      <c r="E18" s="123" t="s">
        <v>27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1</v>
      </c>
      <c r="D19" s="46"/>
      <c r="E19" s="123" t="s">
        <v>27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3</v>
      </c>
      <c r="D20" s="46"/>
      <c r="E20" s="126" t="s">
        <v>27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7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8</v>
      </c>
      <c r="C4" s="99" t="s">
        <v>279</v>
      </c>
      <c r="D4" s="121" t="s">
        <v>28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6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6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6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1</v>
      </c>
      <c r="B9" s="135" t="s">
        <v>282</v>
      </c>
      <c r="C9" s="111" t="n">
        <v>3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1</v>
      </c>
      <c r="B10" s="135" t="s">
        <v>283</v>
      </c>
      <c r="C10" s="111" t="n">
        <v>26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4</v>
      </c>
      <c r="S1" s="139"/>
    </row>
    <row r="2" customFormat="false" ht="25.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6</v>
      </c>
      <c r="D4" s="142"/>
      <c r="E4" s="142"/>
      <c r="F4" s="142"/>
      <c r="G4" s="142"/>
      <c r="H4" s="142"/>
      <c r="I4" s="142"/>
      <c r="J4" s="142"/>
      <c r="K4" s="142"/>
      <c r="L4" s="143" t="s">
        <v>287</v>
      </c>
      <c r="M4" s="143"/>
      <c r="N4" s="143"/>
      <c r="O4" s="143"/>
      <c r="P4" s="143"/>
      <c r="Q4" s="143"/>
      <c r="R4" s="143"/>
      <c r="S4" s="143"/>
      <c r="T4" s="143"/>
      <c r="U4" s="144" t="s">
        <v>288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9</v>
      </c>
      <c r="E5" s="147"/>
      <c r="F5" s="147"/>
      <c r="G5" s="147"/>
      <c r="H5" s="147"/>
      <c r="I5" s="147"/>
      <c r="J5" s="148" t="s">
        <v>290</v>
      </c>
      <c r="K5" s="146" t="s">
        <v>291</v>
      </c>
      <c r="L5" s="146" t="s">
        <v>122</v>
      </c>
      <c r="M5" s="147" t="s">
        <v>289</v>
      </c>
      <c r="N5" s="147"/>
      <c r="O5" s="147"/>
      <c r="P5" s="147"/>
      <c r="Q5" s="147"/>
      <c r="R5" s="147"/>
      <c r="S5" s="149" t="s">
        <v>290</v>
      </c>
      <c r="T5" s="150" t="s">
        <v>291</v>
      </c>
      <c r="U5" s="144" t="s">
        <v>122</v>
      </c>
      <c r="V5" s="151" t="s">
        <v>289</v>
      </c>
      <c r="W5" s="151"/>
      <c r="X5" s="151"/>
      <c r="Y5" s="151"/>
      <c r="Z5" s="151"/>
      <c r="AA5" s="151"/>
      <c r="AB5" s="152" t="s">
        <v>290</v>
      </c>
      <c r="AC5" s="153" t="s">
        <v>291</v>
      </c>
    </row>
    <row r="6" customFormat="false" ht="21" hidden="false" customHeight="true" outlineLevel="0" collapsed="false">
      <c r="A6" s="145"/>
      <c r="B6" s="145"/>
      <c r="C6" s="145"/>
      <c r="D6" s="144" t="s">
        <v>292</v>
      </c>
      <c r="E6" s="154" t="s">
        <v>293</v>
      </c>
      <c r="F6" s="154" t="s">
        <v>294</v>
      </c>
      <c r="G6" s="155" t="s">
        <v>295</v>
      </c>
      <c r="H6" s="155"/>
      <c r="I6" s="155"/>
      <c r="J6" s="148"/>
      <c r="K6" s="146"/>
      <c r="L6" s="146"/>
      <c r="M6" s="146" t="s">
        <v>292</v>
      </c>
      <c r="N6" s="74" t="s">
        <v>293</v>
      </c>
      <c r="O6" s="74" t="s">
        <v>294</v>
      </c>
      <c r="P6" s="155" t="s">
        <v>295</v>
      </c>
      <c r="Q6" s="155"/>
      <c r="R6" s="155"/>
      <c r="S6" s="149"/>
      <c r="T6" s="150"/>
      <c r="U6" s="144"/>
      <c r="V6" s="154" t="s">
        <v>292</v>
      </c>
      <c r="W6" s="154" t="s">
        <v>293</v>
      </c>
      <c r="X6" s="154" t="s">
        <v>294</v>
      </c>
      <c r="Y6" s="156" t="s">
        <v>295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92</v>
      </c>
      <c r="H7" s="158" t="s">
        <v>296</v>
      </c>
      <c r="I7" s="159" t="s">
        <v>297</v>
      </c>
      <c r="J7" s="148"/>
      <c r="K7" s="146"/>
      <c r="L7" s="146"/>
      <c r="M7" s="146"/>
      <c r="N7" s="74"/>
      <c r="O7" s="74"/>
      <c r="P7" s="160" t="s">
        <v>292</v>
      </c>
      <c r="Q7" s="161" t="s">
        <v>296</v>
      </c>
      <c r="R7" s="162" t="s">
        <v>297</v>
      </c>
      <c r="S7" s="149"/>
      <c r="T7" s="149"/>
      <c r="U7" s="144"/>
      <c r="V7" s="154"/>
      <c r="W7" s="154"/>
      <c r="X7" s="154"/>
      <c r="Y7" s="158" t="s">
        <v>292</v>
      </c>
      <c r="Z7" s="158" t="s">
        <v>296</v>
      </c>
      <c r="AA7" s="163" t="s">
        <v>297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.78</v>
      </c>
      <c r="M9" s="110" t="n">
        <v>0.5</v>
      </c>
      <c r="N9" s="110" t="n">
        <v>0</v>
      </c>
      <c r="O9" s="110" t="n">
        <v>0.5</v>
      </c>
      <c r="P9" s="110" t="n">
        <v>0</v>
      </c>
      <c r="Q9" s="35" t="n">
        <v>0</v>
      </c>
      <c r="R9" s="112" t="n">
        <v>0</v>
      </c>
      <c r="S9" s="110" t="n">
        <v>0.59</v>
      </c>
      <c r="T9" s="110" t="n">
        <v>0.69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.78</v>
      </c>
      <c r="M10" s="110" t="n">
        <v>0.5</v>
      </c>
      <c r="N10" s="110" t="n">
        <v>0</v>
      </c>
      <c r="O10" s="110" t="n">
        <v>0.5</v>
      </c>
      <c r="P10" s="110" t="n">
        <v>0</v>
      </c>
      <c r="Q10" s="35" t="n">
        <v>0</v>
      </c>
      <c r="R10" s="112" t="n">
        <v>0</v>
      </c>
      <c r="S10" s="110" t="n">
        <v>0.59</v>
      </c>
      <c r="T10" s="110" t="n">
        <v>0.69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78</v>
      </c>
      <c r="M11" s="110" t="n">
        <v>0.5</v>
      </c>
      <c r="N11" s="110" t="n">
        <v>0</v>
      </c>
      <c r="O11" s="110" t="n">
        <v>0.5</v>
      </c>
      <c r="P11" s="110" t="n">
        <v>0</v>
      </c>
      <c r="Q11" s="35" t="n">
        <v>0</v>
      </c>
      <c r="R11" s="112" t="n">
        <v>0</v>
      </c>
      <c r="S11" s="110" t="n">
        <v>0.59</v>
      </c>
      <c r="T11" s="110" t="n">
        <v>0.69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25.25</v>
      </c>
      <c r="C6" s="30" t="s">
        <v>46</v>
      </c>
      <c r="D6" s="32" t="n">
        <f aca="false">SUM(D7:D34)</f>
        <v>225.25</v>
      </c>
      <c r="E6" s="30" t="s">
        <v>46</v>
      </c>
      <c r="F6" s="33" t="n">
        <f aca="false">SUM(F7:F21)</f>
        <v>225.25</v>
      </c>
      <c r="G6" s="30" t="s">
        <v>46</v>
      </c>
      <c r="H6" s="32" t="n">
        <f aca="false">SUM(H7,H11)</f>
        <v>225.25</v>
      </c>
    </row>
    <row r="7" customFormat="false" ht="15.75" hidden="false" customHeight="true" outlineLevel="0" collapsed="false">
      <c r="A7" s="34" t="s">
        <v>47</v>
      </c>
      <c r="B7" s="35" t="n">
        <v>225.25</v>
      </c>
      <c r="C7" s="36" t="s">
        <v>48</v>
      </c>
      <c r="D7" s="35" t="n">
        <v>199.1</v>
      </c>
      <c r="E7" s="37" t="s">
        <v>49</v>
      </c>
      <c r="F7" s="38" t="n">
        <v>153.45</v>
      </c>
      <c r="G7" s="39" t="s">
        <v>50</v>
      </c>
      <c r="H7" s="40" t="n">
        <f aca="false">SUM(H8:H10)</f>
        <v>169.2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71.62</v>
      </c>
      <c r="G8" s="43" t="s">
        <v>54</v>
      </c>
      <c r="H8" s="35" t="n">
        <v>153.4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5.6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1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6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0.4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1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.6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25.25</v>
      </c>
      <c r="C36" s="60" t="s">
        <v>112</v>
      </c>
      <c r="D36" s="40" t="n">
        <f aca="false">SUM(D6)</f>
        <v>225.25</v>
      </c>
      <c r="E36" s="60" t="s">
        <v>112</v>
      </c>
      <c r="F36" s="40" t="n">
        <f aca="false">SUM(F6)</f>
        <v>225.25</v>
      </c>
      <c r="G36" s="60" t="s">
        <v>112</v>
      </c>
      <c r="H36" s="40" t="n">
        <f aca="false">SUM(H6)</f>
        <v>225.2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25.25</v>
      </c>
      <c r="C40" s="60" t="s">
        <v>116</v>
      </c>
      <c r="D40" s="40" t="n">
        <f aca="false">SUM(D6)</f>
        <v>225.25</v>
      </c>
      <c r="E40" s="40"/>
      <c r="F40" s="40" t="n">
        <f aca="false">SUM(F6)</f>
        <v>225.25</v>
      </c>
      <c r="G40" s="27" t="s">
        <v>116</v>
      </c>
      <c r="H40" s="40" t="n">
        <f aca="false">SUM(H6)</f>
        <v>225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25.25</v>
      </c>
      <c r="D8" s="35" t="n">
        <v>225.2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25.25</v>
      </c>
      <c r="D9" s="35" t="n">
        <v>225.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25.25</v>
      </c>
      <c r="D10" s="35" t="n">
        <v>225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25.25</v>
      </c>
      <c r="D8" s="35" t="n">
        <v>225.2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25.25</v>
      </c>
      <c r="D9" s="35" t="n">
        <v>225.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25.25</v>
      </c>
      <c r="D10" s="35" t="n">
        <v>225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25.25</v>
      </c>
      <c r="C6" s="30" t="s">
        <v>46</v>
      </c>
      <c r="D6" s="32" t="n">
        <f aca="false">SUM(D7:D34)</f>
        <v>225.25</v>
      </c>
      <c r="E6" s="30" t="s">
        <v>46</v>
      </c>
      <c r="F6" s="33" t="n">
        <f aca="false">SUM(F7:F21)</f>
        <v>225.25</v>
      </c>
      <c r="G6" s="30" t="s">
        <v>46</v>
      </c>
      <c r="H6" s="32" t="n">
        <f aca="false">SUM(H7,H11)</f>
        <v>225.25</v>
      </c>
    </row>
    <row r="7" customFormat="false" ht="15.75" hidden="false" customHeight="true" outlineLevel="0" collapsed="false">
      <c r="A7" s="34" t="s">
        <v>47</v>
      </c>
      <c r="B7" s="35" t="n">
        <v>225.25</v>
      </c>
      <c r="C7" s="36" t="s">
        <v>48</v>
      </c>
      <c r="D7" s="35" t="n">
        <v>199.1</v>
      </c>
      <c r="E7" s="37" t="s">
        <v>49</v>
      </c>
      <c r="F7" s="38" t="n">
        <v>153.45</v>
      </c>
      <c r="G7" s="39" t="s">
        <v>50</v>
      </c>
      <c r="H7" s="40" t="n">
        <f aca="false">SUM(H8:H10)</f>
        <v>169.2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71.62</v>
      </c>
      <c r="G8" s="43" t="s">
        <v>54</v>
      </c>
      <c r="H8" s="35" t="n">
        <v>153.4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5.6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1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6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0.4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1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.6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25.25</v>
      </c>
      <c r="C36" s="60" t="s">
        <v>112</v>
      </c>
      <c r="D36" s="40" t="n">
        <f aca="false">SUM(D6)</f>
        <v>225.25</v>
      </c>
      <c r="E36" s="60" t="s">
        <v>112</v>
      </c>
      <c r="F36" s="40" t="n">
        <f aca="false">SUM(F6)</f>
        <v>225.25</v>
      </c>
      <c r="G36" s="60" t="s">
        <v>112</v>
      </c>
      <c r="H36" s="40" t="n">
        <f aca="false">SUM(H6)</f>
        <v>225.2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25.25</v>
      </c>
      <c r="C40" s="60" t="s">
        <v>116</v>
      </c>
      <c r="D40" s="40" t="n">
        <f aca="false">SUM(D6)</f>
        <v>225.25</v>
      </c>
      <c r="E40" s="40"/>
      <c r="F40" s="40" t="n">
        <f aca="false">SUM(F6)</f>
        <v>225.25</v>
      </c>
      <c r="G40" s="27" t="s">
        <v>116</v>
      </c>
      <c r="H40" s="40" t="n">
        <f aca="false">SUM(H6)</f>
        <v>225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225.25</v>
      </c>
      <c r="D6" s="35" t="n">
        <v>153.63</v>
      </c>
      <c r="E6" s="111" t="n">
        <v>15.62</v>
      </c>
      <c r="F6" s="112" t="n">
        <v>56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99.1</v>
      </c>
      <c r="D7" s="35" t="n">
        <v>127.48</v>
      </c>
      <c r="E7" s="111" t="n">
        <v>15.62</v>
      </c>
      <c r="F7" s="112" t="n">
        <v>56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99.1</v>
      </c>
      <c r="D8" s="35" t="n">
        <v>127.48</v>
      </c>
      <c r="E8" s="111" t="n">
        <v>15.62</v>
      </c>
      <c r="F8" s="112" t="n">
        <v>56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43.1</v>
      </c>
      <c r="D9" s="35" t="n">
        <v>127.48</v>
      </c>
      <c r="E9" s="111" t="n">
        <v>15.6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6</v>
      </c>
      <c r="D10" s="35" t="n">
        <v>0</v>
      </c>
      <c r="E10" s="111" t="n">
        <v>0</v>
      </c>
      <c r="F10" s="112" t="n">
        <v>56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0.48</v>
      </c>
      <c r="D11" s="35" t="n">
        <v>20.48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0.48</v>
      </c>
      <c r="D12" s="35" t="n">
        <v>20.48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9.98</v>
      </c>
      <c r="D13" s="35" t="n">
        <v>19.9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0.5</v>
      </c>
      <c r="D14" s="35" t="n">
        <v>0.5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5.67</v>
      </c>
      <c r="D15" s="35" t="n">
        <v>5.67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5.67</v>
      </c>
      <c r="D16" s="35" t="n">
        <v>5.67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5.67</v>
      </c>
      <c r="D17" s="35" t="n">
        <v>5.67</v>
      </c>
      <c r="E17" s="111" t="n">
        <v>0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25.25</v>
      </c>
      <c r="D6" s="110" t="n">
        <v>153.63</v>
      </c>
      <c r="E6" s="110" t="n">
        <v>15.62</v>
      </c>
      <c r="F6" s="110" t="n">
        <v>56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153.45</v>
      </c>
      <c r="D7" s="110" t="n">
        <v>153.4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115.21</v>
      </c>
      <c r="D8" s="110" t="n">
        <v>115.2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26.15</v>
      </c>
      <c r="D9" s="110" t="n">
        <v>26.1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12.09</v>
      </c>
      <c r="D10" s="110" t="n">
        <v>12.0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71.62</v>
      </c>
      <c r="D11" s="110" t="n">
        <v>0</v>
      </c>
      <c r="E11" s="110" t="n">
        <v>15.62</v>
      </c>
      <c r="F11" s="110" t="n">
        <v>56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12.82</v>
      </c>
      <c r="D12" s="110" t="n">
        <v>0</v>
      </c>
      <c r="E12" s="110" t="n">
        <v>12.8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0.59</v>
      </c>
      <c r="D13" s="110" t="n">
        <v>0</v>
      </c>
      <c r="E13" s="110" t="n">
        <v>0.59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0.69</v>
      </c>
      <c r="D14" s="110" t="n">
        <v>0</v>
      </c>
      <c r="E14" s="110" t="n">
        <v>0.69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0.4</v>
      </c>
      <c r="D15" s="110" t="n">
        <v>0</v>
      </c>
      <c r="E15" s="110" t="n">
        <v>0.4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0.5</v>
      </c>
      <c r="D16" s="110" t="n">
        <v>0</v>
      </c>
      <c r="E16" s="110" t="n">
        <v>0.5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0.3</v>
      </c>
      <c r="D17" s="110" t="n">
        <v>0</v>
      </c>
      <c r="E17" s="110" t="n">
        <v>0.3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56.32</v>
      </c>
      <c r="D18" s="110" t="n">
        <v>0</v>
      </c>
      <c r="E18" s="110" t="n">
        <v>0.32</v>
      </c>
      <c r="F18" s="110" t="n">
        <v>56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0.18</v>
      </c>
      <c r="D19" s="110" t="n">
        <v>0.18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0</v>
      </c>
      <c r="B20" s="119" t="s">
        <v>201</v>
      </c>
      <c r="C20" s="110" t="n">
        <v>0.18</v>
      </c>
      <c r="D20" s="110" t="n">
        <v>0.18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25.25</v>
      </c>
      <c r="D6" s="110" t="n">
        <v>153.63</v>
      </c>
      <c r="E6" s="110" t="n">
        <v>15.62</v>
      </c>
      <c r="F6" s="110" t="n">
        <v>56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4</v>
      </c>
      <c r="B7" s="119" t="s">
        <v>205</v>
      </c>
      <c r="C7" s="110" t="n">
        <v>153.45</v>
      </c>
      <c r="D7" s="110" t="n">
        <v>153.4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6</v>
      </c>
      <c r="B8" s="119" t="s">
        <v>207</v>
      </c>
      <c r="C8" s="110" t="n">
        <v>61.14</v>
      </c>
      <c r="D8" s="110" t="n">
        <v>61.1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8</v>
      </c>
      <c r="B9" s="119" t="s">
        <v>209</v>
      </c>
      <c r="C9" s="110" t="n">
        <v>48.97</v>
      </c>
      <c r="D9" s="110" t="n">
        <v>48.9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0</v>
      </c>
      <c r="B10" s="119" t="s">
        <v>211</v>
      </c>
      <c r="C10" s="110" t="n">
        <v>5.1</v>
      </c>
      <c r="D10" s="110" t="n">
        <v>5.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2</v>
      </c>
      <c r="B11" s="119" t="s">
        <v>213</v>
      </c>
      <c r="C11" s="110" t="n">
        <v>19.98</v>
      </c>
      <c r="D11" s="110" t="n">
        <v>19.9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4</v>
      </c>
      <c r="B12" s="119" t="s">
        <v>215</v>
      </c>
      <c r="C12" s="110" t="n">
        <v>5.67</v>
      </c>
      <c r="D12" s="110" t="n">
        <v>5.6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6</v>
      </c>
      <c r="B13" s="119" t="s">
        <v>217</v>
      </c>
      <c r="C13" s="110" t="n">
        <v>0.5</v>
      </c>
      <c r="D13" s="110" t="n">
        <v>0.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8</v>
      </c>
      <c r="B14" s="119" t="s">
        <v>181</v>
      </c>
      <c r="C14" s="110" t="n">
        <v>12.09</v>
      </c>
      <c r="D14" s="110" t="n">
        <v>12.0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9</v>
      </c>
      <c r="B15" s="119" t="s">
        <v>220</v>
      </c>
      <c r="C15" s="110" t="n">
        <v>71.62</v>
      </c>
      <c r="D15" s="110" t="n">
        <v>0</v>
      </c>
      <c r="E15" s="110" t="n">
        <v>15.62</v>
      </c>
      <c r="F15" s="110" t="n">
        <v>56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1</v>
      </c>
      <c r="B16" s="119" t="s">
        <v>222</v>
      </c>
      <c r="C16" s="110" t="n">
        <v>2</v>
      </c>
      <c r="D16" s="110" t="n">
        <v>0</v>
      </c>
      <c r="E16" s="110" t="n">
        <v>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3</v>
      </c>
      <c r="B17" s="119" t="s">
        <v>224</v>
      </c>
      <c r="C17" s="110" t="n">
        <v>0.9</v>
      </c>
      <c r="D17" s="110" t="n">
        <v>0</v>
      </c>
      <c r="E17" s="110" t="n">
        <v>0.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5</v>
      </c>
      <c r="B18" s="119" t="s">
        <v>226</v>
      </c>
      <c r="C18" s="110" t="n">
        <v>0.8</v>
      </c>
      <c r="D18" s="110" t="n">
        <v>0</v>
      </c>
      <c r="E18" s="110" t="n">
        <v>0.8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7</v>
      </c>
      <c r="B19" s="119" t="s">
        <v>195</v>
      </c>
      <c r="C19" s="110" t="n">
        <v>0.3</v>
      </c>
      <c r="D19" s="110" t="n">
        <v>0</v>
      </c>
      <c r="E19" s="110" t="n">
        <v>0.3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8</v>
      </c>
      <c r="B20" s="119" t="s">
        <v>187</v>
      </c>
      <c r="C20" s="110" t="n">
        <v>0.59</v>
      </c>
      <c r="D20" s="110" t="n">
        <v>0</v>
      </c>
      <c r="E20" s="110" t="n">
        <v>0.59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9</v>
      </c>
      <c r="B21" s="119" t="s">
        <v>189</v>
      </c>
      <c r="C21" s="110" t="n">
        <v>0.69</v>
      </c>
      <c r="D21" s="110" t="n">
        <v>0</v>
      </c>
      <c r="E21" s="110" t="n">
        <v>0.69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0</v>
      </c>
      <c r="B22" s="119" t="s">
        <v>193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1</v>
      </c>
      <c r="B23" s="119" t="s">
        <v>232</v>
      </c>
      <c r="C23" s="110" t="n">
        <v>0.4</v>
      </c>
      <c r="D23" s="110" t="n">
        <v>0</v>
      </c>
      <c r="E23" s="110" t="n">
        <v>0.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3</v>
      </c>
      <c r="B24" s="119" t="s">
        <v>234</v>
      </c>
      <c r="C24" s="110" t="n">
        <v>9.12</v>
      </c>
      <c r="D24" s="110" t="n">
        <v>0</v>
      </c>
      <c r="E24" s="110" t="n">
        <v>9.1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5</v>
      </c>
      <c r="B25" s="119" t="s">
        <v>197</v>
      </c>
      <c r="C25" s="110" t="n">
        <v>56.32</v>
      </c>
      <c r="D25" s="110" t="n">
        <v>0</v>
      </c>
      <c r="E25" s="110" t="n">
        <v>0.32</v>
      </c>
      <c r="F25" s="110" t="n">
        <v>56</v>
      </c>
      <c r="G25" s="35" t="n">
        <v>0</v>
      </c>
    </row>
    <row r="26" customFormat="false" ht="23.25" hidden="false" customHeight="true" outlineLevel="0" collapsed="false">
      <c r="A26" s="118" t="s">
        <v>236</v>
      </c>
      <c r="B26" s="119" t="s">
        <v>199</v>
      </c>
      <c r="C26" s="110" t="n">
        <v>0.18</v>
      </c>
      <c r="D26" s="110" t="n">
        <v>0.18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7</v>
      </c>
      <c r="B27" s="119" t="s">
        <v>238</v>
      </c>
      <c r="C27" s="110" t="n">
        <v>0.18</v>
      </c>
      <c r="D27" s="110" t="n">
        <v>0.18</v>
      </c>
      <c r="E27" s="110" t="n">
        <v>0</v>
      </c>
      <c r="F27" s="110" t="n">
        <v>0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2:11Z</dcterms:created>
  <dc:creator/>
  <dc:description/>
  <dc:language>en-US</dc:language>
  <cp:lastModifiedBy>Administrator</cp:lastModifiedBy>
  <dcterms:modified xsi:type="dcterms:W3CDTF">2018-03-23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