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65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盐务管理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无专项支出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t xml:space="preserve">本部门无三公经费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盐务管理局</t>
  </si>
  <si>
    <t xml:space="preserve">332001</t>
  </si>
  <si>
    <t xml:space="preserve">  铜川市耀州区盐务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303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09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10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3</v>
      </c>
      <c r="B4" s="99" t="s">
        <v>144</v>
      </c>
      <c r="C4" s="99" t="s">
        <v>145</v>
      </c>
      <c r="D4" s="102" t="s">
        <v>146</v>
      </c>
      <c r="E4" s="121" t="s">
        <v>147</v>
      </c>
      <c r="F4" s="104" t="s">
        <v>149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2</v>
      </c>
      <c r="B5" s="114" t="s">
        <v>132</v>
      </c>
      <c r="C5" s="107" t="n">
        <v>1</v>
      </c>
      <c r="D5" s="107" t="n">
        <v>2</v>
      </c>
      <c r="E5" s="106" t="n">
        <v>3</v>
      </c>
      <c r="F5" s="109" t="s">
        <v>132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4</v>
      </c>
      <c r="C6" s="110" t="n">
        <v>44.95</v>
      </c>
      <c r="D6" s="110" t="n">
        <v>41.45</v>
      </c>
      <c r="E6" s="35" t="n">
        <v>3.5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50</v>
      </c>
      <c r="B7" s="89" t="s">
        <v>151</v>
      </c>
      <c r="C7" s="110" t="n">
        <v>37.01</v>
      </c>
      <c r="D7" s="110" t="n">
        <v>33.51</v>
      </c>
      <c r="E7" s="35" t="n">
        <v>3.5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2</v>
      </c>
      <c r="B8" s="89" t="s">
        <v>153</v>
      </c>
      <c r="C8" s="110" t="n">
        <v>37.01</v>
      </c>
      <c r="D8" s="110" t="n">
        <v>33.51</v>
      </c>
      <c r="E8" s="35" t="n">
        <v>3.5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4</v>
      </c>
      <c r="B9" s="89" t="s">
        <v>155</v>
      </c>
      <c r="C9" s="110" t="n">
        <v>37.01</v>
      </c>
      <c r="D9" s="110" t="n">
        <v>33.51</v>
      </c>
      <c r="E9" s="35" t="n">
        <v>3.5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6</v>
      </c>
      <c r="B10" s="89" t="s">
        <v>157</v>
      </c>
      <c r="C10" s="110" t="n">
        <v>5.89</v>
      </c>
      <c r="D10" s="110" t="n">
        <v>5.89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5.89</v>
      </c>
      <c r="D11" s="110" t="n">
        <v>5.89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5.89</v>
      </c>
      <c r="D12" s="110" t="n">
        <v>5.89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2.05</v>
      </c>
      <c r="D13" s="110" t="n">
        <v>2.05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2.05</v>
      </c>
      <c r="D14" s="110" t="n">
        <v>2.05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2.05</v>
      </c>
      <c r="D15" s="110" t="n">
        <v>2.05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11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12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2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5</v>
      </c>
      <c r="D4" s="102" t="s">
        <v>146</v>
      </c>
      <c r="E4" s="103" t="s">
        <v>147</v>
      </c>
      <c r="F4" s="104" t="s">
        <v>149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2</v>
      </c>
      <c r="B5" s="114" t="s">
        <v>132</v>
      </c>
      <c r="C5" s="115" t="n">
        <v>1</v>
      </c>
      <c r="D5" s="115" t="n">
        <v>2</v>
      </c>
      <c r="E5" s="116" t="n">
        <v>3</v>
      </c>
      <c r="F5" s="109" t="s">
        <v>132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4</v>
      </c>
      <c r="C6" s="35" t="n">
        <v>44.95</v>
      </c>
      <c r="D6" s="35" t="n">
        <v>41.45</v>
      </c>
      <c r="E6" s="35" t="n">
        <v>3.5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88</v>
      </c>
      <c r="B7" s="89" t="s">
        <v>189</v>
      </c>
      <c r="C7" s="35" t="n">
        <v>41.36</v>
      </c>
      <c r="D7" s="35" t="n">
        <v>41.36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0</v>
      </c>
      <c r="B8" s="89" t="s">
        <v>191</v>
      </c>
      <c r="C8" s="35" t="n">
        <v>15.47</v>
      </c>
      <c r="D8" s="35" t="n">
        <v>15.47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92</v>
      </c>
      <c r="B9" s="89" t="s">
        <v>193</v>
      </c>
      <c r="C9" s="35" t="n">
        <v>1.62</v>
      </c>
      <c r="D9" s="35" t="n">
        <v>1.62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94</v>
      </c>
      <c r="B10" s="89" t="s">
        <v>195</v>
      </c>
      <c r="C10" s="35" t="n">
        <v>16.23</v>
      </c>
      <c r="D10" s="35" t="n">
        <v>16.23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96</v>
      </c>
      <c r="B11" s="89" t="s">
        <v>197</v>
      </c>
      <c r="C11" s="35" t="n">
        <v>5.89</v>
      </c>
      <c r="D11" s="35" t="n">
        <v>5.89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98</v>
      </c>
      <c r="B12" s="89" t="s">
        <v>199</v>
      </c>
      <c r="C12" s="35" t="n">
        <v>1.98</v>
      </c>
      <c r="D12" s="35" t="n">
        <v>1.98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0</v>
      </c>
      <c r="B13" s="89" t="s">
        <v>201</v>
      </c>
      <c r="C13" s="35" t="n">
        <v>0.17</v>
      </c>
      <c r="D13" s="35" t="n">
        <v>0.17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02</v>
      </c>
      <c r="B14" s="89" t="s">
        <v>203</v>
      </c>
      <c r="C14" s="35" t="n">
        <v>3.5</v>
      </c>
      <c r="D14" s="35" t="n">
        <v>0</v>
      </c>
      <c r="E14" s="35" t="n">
        <v>3.5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04</v>
      </c>
      <c r="B15" s="89" t="s">
        <v>205</v>
      </c>
      <c r="C15" s="35" t="n">
        <v>3.5</v>
      </c>
      <c r="D15" s="35" t="n">
        <v>0</v>
      </c>
      <c r="E15" s="35" t="n">
        <v>3.5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06</v>
      </c>
      <c r="B16" s="89" t="s">
        <v>183</v>
      </c>
      <c r="C16" s="35" t="n">
        <v>0.09</v>
      </c>
      <c r="D16" s="35" t="n">
        <v>0.09</v>
      </c>
      <c r="E16" s="35" t="n">
        <v>0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07</v>
      </c>
      <c r="B17" s="89" t="s">
        <v>208</v>
      </c>
      <c r="C17" s="35" t="n">
        <v>0.09</v>
      </c>
      <c r="D17" s="35" t="n">
        <v>0.09</v>
      </c>
      <c r="E17" s="35" t="n">
        <v>0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13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14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40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1</v>
      </c>
      <c r="B4" s="26"/>
      <c r="C4" s="27" t="s">
        <v>42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3</v>
      </c>
      <c r="B5" s="122" t="s">
        <v>44</v>
      </c>
      <c r="C5" s="28" t="s">
        <v>215</v>
      </c>
      <c r="D5" s="29" t="s">
        <v>44</v>
      </c>
      <c r="E5" s="28" t="s">
        <v>47</v>
      </c>
      <c r="F5" s="29" t="s">
        <v>44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16</v>
      </c>
      <c r="B6" s="46"/>
      <c r="C6" s="62" t="s">
        <v>217</v>
      </c>
      <c r="D6" s="46"/>
      <c r="E6" s="123" t="s">
        <v>218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19</v>
      </c>
      <c r="D7" s="46"/>
      <c r="E7" s="63" t="s">
        <v>220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21</v>
      </c>
      <c r="D8" s="46"/>
      <c r="E8" s="63" t="s">
        <v>222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23</v>
      </c>
      <c r="D9" s="46"/>
      <c r="E9" s="63" t="s">
        <v>224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25</v>
      </c>
      <c r="D10" s="46"/>
      <c r="E10" s="123" t="s">
        <v>226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27</v>
      </c>
      <c r="D11" s="46"/>
      <c r="E11" s="126" t="s">
        <v>220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28</v>
      </c>
      <c r="D12" s="46"/>
      <c r="E12" s="123" t="s">
        <v>229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30</v>
      </c>
      <c r="D13" s="46"/>
      <c r="E13" s="63" t="s">
        <v>224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31</v>
      </c>
      <c r="D14" s="46"/>
      <c r="E14" s="123" t="s">
        <v>232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33</v>
      </c>
      <c r="D15" s="46"/>
      <c r="E15" s="123" t="s">
        <v>234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35</v>
      </c>
      <c r="D16" s="46"/>
      <c r="E16" s="123" t="s">
        <v>236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37</v>
      </c>
      <c r="D17" s="46"/>
      <c r="E17" s="123" t="s">
        <v>238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39</v>
      </c>
      <c r="D18" s="46"/>
      <c r="E18" s="123" t="s">
        <v>240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41</v>
      </c>
      <c r="D19" s="46"/>
      <c r="E19" s="123" t="s">
        <v>242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43</v>
      </c>
      <c r="D20" s="46"/>
      <c r="E20" s="126" t="s">
        <v>244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3</v>
      </c>
      <c r="B23" s="46"/>
      <c r="C23" s="60" t="s">
        <v>114</v>
      </c>
      <c r="D23" s="46"/>
      <c r="E23" s="27" t="s">
        <v>114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4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46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47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2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21</v>
      </c>
      <c r="B4" s="99" t="s">
        <v>248</v>
      </c>
      <c r="C4" s="99" t="s">
        <v>249</v>
      </c>
      <c r="D4" s="121" t="s">
        <v>250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2</v>
      </c>
      <c r="B5" s="114" t="s">
        <v>132</v>
      </c>
      <c r="C5" s="114" t="n">
        <v>1</v>
      </c>
      <c r="D5" s="134" t="s">
        <v>132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245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251</v>
      </c>
      <c r="S1" s="140"/>
    </row>
    <row r="2" customFormat="false" ht="25.5" hidden="false" customHeight="true" outlineLevel="0" collapsed="false">
      <c r="A2" s="23" t="s">
        <v>25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40</v>
      </c>
    </row>
    <row r="4" customFormat="false" ht="18.75" hidden="false" customHeight="true" outlineLevel="0" collapsed="false">
      <c r="A4" s="46"/>
      <c r="B4" s="142"/>
      <c r="C4" s="143" t="s">
        <v>253</v>
      </c>
      <c r="D4" s="143"/>
      <c r="E4" s="143"/>
      <c r="F4" s="143"/>
      <c r="G4" s="143"/>
      <c r="H4" s="143"/>
      <c r="I4" s="143"/>
      <c r="J4" s="143"/>
      <c r="K4" s="143"/>
      <c r="L4" s="144" t="s">
        <v>254</v>
      </c>
      <c r="M4" s="144"/>
      <c r="N4" s="144"/>
      <c r="O4" s="144"/>
      <c r="P4" s="144"/>
      <c r="Q4" s="144"/>
      <c r="R4" s="144"/>
      <c r="S4" s="144"/>
      <c r="T4" s="144"/>
      <c r="U4" s="145" t="s">
        <v>255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21</v>
      </c>
      <c r="B5" s="146" t="s">
        <v>122</v>
      </c>
      <c r="C5" s="147" t="s">
        <v>124</v>
      </c>
      <c r="D5" s="148" t="s">
        <v>256</v>
      </c>
      <c r="E5" s="148"/>
      <c r="F5" s="148"/>
      <c r="G5" s="148"/>
      <c r="H5" s="148"/>
      <c r="I5" s="148"/>
      <c r="J5" s="149" t="s">
        <v>257</v>
      </c>
      <c r="K5" s="147" t="s">
        <v>258</v>
      </c>
      <c r="L5" s="147" t="s">
        <v>124</v>
      </c>
      <c r="M5" s="148" t="s">
        <v>256</v>
      </c>
      <c r="N5" s="148"/>
      <c r="O5" s="148"/>
      <c r="P5" s="148"/>
      <c r="Q5" s="148"/>
      <c r="R5" s="148"/>
      <c r="S5" s="150" t="s">
        <v>257</v>
      </c>
      <c r="T5" s="73" t="s">
        <v>258</v>
      </c>
      <c r="U5" s="145" t="s">
        <v>124</v>
      </c>
      <c r="V5" s="151" t="s">
        <v>256</v>
      </c>
      <c r="W5" s="151"/>
      <c r="X5" s="151"/>
      <c r="Y5" s="151"/>
      <c r="Z5" s="151"/>
      <c r="AA5" s="151"/>
      <c r="AB5" s="146" t="s">
        <v>257</v>
      </c>
      <c r="AC5" s="145" t="s">
        <v>258</v>
      </c>
    </row>
    <row r="6" customFormat="false" ht="21" hidden="false" customHeight="true" outlineLevel="0" collapsed="false">
      <c r="A6" s="146"/>
      <c r="B6" s="146"/>
      <c r="C6" s="146"/>
      <c r="D6" s="145" t="s">
        <v>259</v>
      </c>
      <c r="E6" s="152" t="s">
        <v>260</v>
      </c>
      <c r="F6" s="152" t="s">
        <v>261</v>
      </c>
      <c r="G6" s="153" t="s">
        <v>262</v>
      </c>
      <c r="H6" s="153"/>
      <c r="I6" s="153"/>
      <c r="J6" s="149"/>
      <c r="K6" s="147"/>
      <c r="L6" s="147"/>
      <c r="M6" s="147" t="s">
        <v>259</v>
      </c>
      <c r="N6" s="154" t="s">
        <v>260</v>
      </c>
      <c r="O6" s="154" t="s">
        <v>261</v>
      </c>
      <c r="P6" s="153" t="s">
        <v>262</v>
      </c>
      <c r="Q6" s="153"/>
      <c r="R6" s="153"/>
      <c r="S6" s="150"/>
      <c r="T6" s="73"/>
      <c r="U6" s="145"/>
      <c r="V6" s="152" t="s">
        <v>259</v>
      </c>
      <c r="W6" s="152" t="s">
        <v>260</v>
      </c>
      <c r="X6" s="152" t="s">
        <v>261</v>
      </c>
      <c r="Y6" s="154" t="s">
        <v>262</v>
      </c>
      <c r="Z6" s="154"/>
      <c r="AA6" s="154"/>
      <c r="AB6" s="146"/>
      <c r="AC6" s="145"/>
    </row>
    <row r="7" customFormat="false" ht="24.75" hidden="false" customHeight="true" outlineLevel="0" collapsed="false">
      <c r="A7" s="146"/>
      <c r="B7" s="146"/>
      <c r="C7" s="146"/>
      <c r="D7" s="145"/>
      <c r="E7" s="152"/>
      <c r="F7" s="152"/>
      <c r="G7" s="155" t="s">
        <v>259</v>
      </c>
      <c r="H7" s="156" t="s">
        <v>263</v>
      </c>
      <c r="I7" s="157" t="s">
        <v>264</v>
      </c>
      <c r="J7" s="149"/>
      <c r="K7" s="147"/>
      <c r="L7" s="147"/>
      <c r="M7" s="147"/>
      <c r="N7" s="154"/>
      <c r="O7" s="154"/>
      <c r="P7" s="158" t="s">
        <v>259</v>
      </c>
      <c r="Q7" s="159" t="s">
        <v>263</v>
      </c>
      <c r="R7" s="160" t="s">
        <v>264</v>
      </c>
      <c r="S7" s="150"/>
      <c r="T7" s="150"/>
      <c r="U7" s="145"/>
      <c r="V7" s="152"/>
      <c r="W7" s="152"/>
      <c r="X7" s="152"/>
      <c r="Y7" s="156" t="s">
        <v>259</v>
      </c>
      <c r="Z7" s="156" t="s">
        <v>263</v>
      </c>
      <c r="AA7" s="161" t="s">
        <v>264</v>
      </c>
      <c r="AB7" s="146"/>
      <c r="AC7" s="145"/>
    </row>
    <row r="8" customFormat="false" ht="21" hidden="false" customHeight="true" outlineLevel="0" collapsed="false">
      <c r="A8" s="162" t="s">
        <v>132</v>
      </c>
      <c r="B8" s="162" t="s">
        <v>132</v>
      </c>
      <c r="C8" s="162" t="n">
        <v>1</v>
      </c>
      <c r="D8" s="162" t="n">
        <v>2</v>
      </c>
      <c r="E8" s="162" t="n">
        <v>3</v>
      </c>
      <c r="F8" s="162" t="n">
        <v>4</v>
      </c>
      <c r="G8" s="162" t="n">
        <v>5</v>
      </c>
      <c r="H8" s="162" t="n">
        <v>6</v>
      </c>
      <c r="I8" s="162" t="n">
        <v>7</v>
      </c>
      <c r="J8" s="162" t="n">
        <v>8</v>
      </c>
      <c r="K8" s="162" t="n">
        <v>9</v>
      </c>
      <c r="L8" s="162" t="n">
        <v>10</v>
      </c>
      <c r="M8" s="162" t="n">
        <v>11</v>
      </c>
      <c r="N8" s="162" t="n">
        <v>12</v>
      </c>
      <c r="O8" s="162" t="n">
        <v>13</v>
      </c>
      <c r="P8" s="162" t="n">
        <v>14</v>
      </c>
      <c r="Q8" s="162" t="n">
        <v>15</v>
      </c>
      <c r="R8" s="162" t="n">
        <v>16</v>
      </c>
      <c r="S8" s="162" t="n">
        <v>17</v>
      </c>
      <c r="T8" s="162" t="n">
        <v>18</v>
      </c>
      <c r="U8" s="162" t="n">
        <v>19</v>
      </c>
      <c r="V8" s="162" t="n">
        <v>20</v>
      </c>
      <c r="W8" s="162" t="n">
        <v>21</v>
      </c>
      <c r="X8" s="162" t="n">
        <v>22</v>
      </c>
      <c r="Y8" s="162" t="n">
        <v>23</v>
      </c>
      <c r="Z8" s="162" t="n">
        <v>24</v>
      </c>
      <c r="AA8" s="162" t="n">
        <v>25</v>
      </c>
      <c r="AB8" s="162" t="n">
        <v>26</v>
      </c>
      <c r="AC8" s="162" t="n">
        <v>27</v>
      </c>
      <c r="AE8" s="2"/>
    </row>
    <row r="9" customFormat="false" ht="19.5" hidden="false" customHeight="true" outlineLevel="0" collapsed="false">
      <c r="A9" s="88"/>
      <c r="B9" s="88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35"/>
      <c r="R9" s="112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35"/>
      <c r="AD9" s="2"/>
    </row>
    <row r="10" customFormat="false" ht="12.75" hidden="false" customHeight="true" outlineLevel="0" collapsed="false">
      <c r="A10" s="163" t="s">
        <v>24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30</v>
      </c>
      <c r="L14" s="17" t="s">
        <v>34</v>
      </c>
    </row>
    <row r="15" customFormat="false" ht="24.75" hidden="false" customHeight="true" outlineLevel="0" collapsed="false">
      <c r="A15" s="17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7" t="s">
        <v>30</v>
      </c>
      <c r="L15" s="17" t="s">
        <v>37</v>
      </c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8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9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40</v>
      </c>
    </row>
    <row r="4" customFormat="false" ht="26.25" hidden="false" customHeight="true" outlineLevel="0" collapsed="false">
      <c r="A4" s="26" t="s">
        <v>41</v>
      </c>
      <c r="B4" s="26"/>
      <c r="C4" s="27" t="s">
        <v>42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3</v>
      </c>
      <c r="B5" s="27" t="s">
        <v>44</v>
      </c>
      <c r="C5" s="28" t="s">
        <v>45</v>
      </c>
      <c r="D5" s="29" t="s">
        <v>44</v>
      </c>
      <c r="E5" s="28" t="s">
        <v>46</v>
      </c>
      <c r="F5" s="29"/>
      <c r="G5" s="28" t="s">
        <v>47</v>
      </c>
      <c r="H5" s="29" t="s">
        <v>44</v>
      </c>
    </row>
    <row r="6" customFormat="false" ht="18" hidden="false" customHeight="true" outlineLevel="0" collapsed="false">
      <c r="A6" s="30" t="s">
        <v>48</v>
      </c>
      <c r="B6" s="31" t="n">
        <f aca="false">SUM(B7,B8,B12,B13)</f>
        <v>44.95</v>
      </c>
      <c r="C6" s="30" t="s">
        <v>48</v>
      </c>
      <c r="D6" s="32" t="n">
        <f aca="false">SUM(D7:D34)</f>
        <v>44.95</v>
      </c>
      <c r="E6" s="30" t="s">
        <v>48</v>
      </c>
      <c r="F6" s="33" t="n">
        <f aca="false">SUM(F7:F21)</f>
        <v>44.95</v>
      </c>
      <c r="G6" s="30" t="s">
        <v>48</v>
      </c>
      <c r="H6" s="32" t="n">
        <f aca="false">SUM(H7,H11)</f>
        <v>44.95</v>
      </c>
    </row>
    <row r="7" customFormat="false" ht="15.75" hidden="false" customHeight="true" outlineLevel="0" collapsed="false">
      <c r="A7" s="34" t="s">
        <v>49</v>
      </c>
      <c r="B7" s="35" t="n">
        <v>44.95</v>
      </c>
      <c r="C7" s="36" t="s">
        <v>50</v>
      </c>
      <c r="D7" s="35" t="n">
        <v>37.01</v>
      </c>
      <c r="E7" s="37" t="s">
        <v>51</v>
      </c>
      <c r="F7" s="38" t="n">
        <v>41.36</v>
      </c>
      <c r="G7" s="39" t="s">
        <v>52</v>
      </c>
      <c r="H7" s="40" t="n">
        <f aca="false">SUM(H8:H10)</f>
        <v>44.95</v>
      </c>
    </row>
    <row r="8" customFormat="false" ht="15.75" hidden="false" customHeight="true" outlineLevel="0" collapsed="false">
      <c r="A8" s="41" t="s">
        <v>53</v>
      </c>
      <c r="B8" s="42" t="n">
        <f aca="false">SUM(B9:B11)</f>
        <v>0</v>
      </c>
      <c r="C8" s="36" t="s">
        <v>54</v>
      </c>
      <c r="D8" s="35" t="n">
        <v>0</v>
      </c>
      <c r="E8" s="37" t="s">
        <v>55</v>
      </c>
      <c r="F8" s="38" t="n">
        <v>3.5</v>
      </c>
      <c r="G8" s="43" t="s">
        <v>56</v>
      </c>
      <c r="H8" s="35" t="n">
        <v>41.36</v>
      </c>
    </row>
    <row r="9" customFormat="false" ht="15.75" hidden="false" customHeight="true" outlineLevel="0" collapsed="false">
      <c r="A9" s="41" t="s">
        <v>57</v>
      </c>
      <c r="B9" s="35" t="n">
        <v>0</v>
      </c>
      <c r="C9" s="36" t="s">
        <v>58</v>
      </c>
      <c r="D9" s="35" t="n">
        <v>0</v>
      </c>
      <c r="E9" s="37" t="s">
        <v>59</v>
      </c>
      <c r="F9" s="38" t="n">
        <v>0</v>
      </c>
      <c r="G9" s="43" t="s">
        <v>60</v>
      </c>
      <c r="H9" s="35" t="n">
        <v>3.5</v>
      </c>
    </row>
    <row r="10" customFormat="false" ht="15.75" hidden="false" customHeight="true" outlineLevel="0" collapsed="false">
      <c r="A10" s="41" t="s">
        <v>61</v>
      </c>
      <c r="B10" s="35" t="n">
        <v>0</v>
      </c>
      <c r="C10" s="36" t="s">
        <v>62</v>
      </c>
      <c r="D10" s="35" t="n">
        <v>0</v>
      </c>
      <c r="E10" s="37" t="s">
        <v>63</v>
      </c>
      <c r="F10" s="38" t="n">
        <v>0</v>
      </c>
      <c r="G10" s="43" t="s">
        <v>64</v>
      </c>
      <c r="H10" s="35" t="n">
        <v>0.09</v>
      </c>
    </row>
    <row r="11" customFormat="false" ht="15.75" hidden="false" customHeight="true" outlineLevel="0" collapsed="false">
      <c r="A11" s="41" t="s">
        <v>65</v>
      </c>
      <c r="B11" s="35" t="n">
        <v>0</v>
      </c>
      <c r="C11" s="36" t="s">
        <v>66</v>
      </c>
      <c r="D11" s="35" t="n">
        <v>0</v>
      </c>
      <c r="E11" s="37" t="s">
        <v>67</v>
      </c>
      <c r="F11" s="38" t="n">
        <v>0</v>
      </c>
      <c r="G11" s="39" t="s">
        <v>68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9</v>
      </c>
      <c r="B12" s="38" t="n">
        <v>0</v>
      </c>
      <c r="C12" s="36" t="s">
        <v>70</v>
      </c>
      <c r="D12" s="35" t="n">
        <v>0</v>
      </c>
      <c r="E12" s="37" t="s">
        <v>71</v>
      </c>
      <c r="F12" s="38" t="n">
        <v>0</v>
      </c>
      <c r="G12" s="44" t="s">
        <v>56</v>
      </c>
      <c r="H12" s="35" t="n">
        <v>0</v>
      </c>
    </row>
    <row r="13" customFormat="false" ht="15.75" hidden="false" customHeight="true" outlineLevel="0" collapsed="false">
      <c r="A13" s="45" t="s">
        <v>72</v>
      </c>
      <c r="B13" s="35" t="n">
        <v>0</v>
      </c>
      <c r="C13" s="36" t="s">
        <v>73</v>
      </c>
      <c r="D13" s="35" t="n">
        <v>0</v>
      </c>
      <c r="E13" s="37" t="s">
        <v>74</v>
      </c>
      <c r="F13" s="38" t="n">
        <v>0</v>
      </c>
      <c r="G13" s="43" t="s">
        <v>75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6</v>
      </c>
      <c r="D14" s="35" t="n">
        <v>5.89</v>
      </c>
      <c r="E14" s="37" t="s">
        <v>77</v>
      </c>
      <c r="F14" s="38" t="n">
        <v>0</v>
      </c>
      <c r="G14" s="39" t="s">
        <v>78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9</v>
      </c>
      <c r="D15" s="35" t="n">
        <v>0</v>
      </c>
      <c r="E15" s="37" t="s">
        <v>80</v>
      </c>
      <c r="F15" s="38" t="n">
        <v>0.09</v>
      </c>
      <c r="G15" s="39" t="s">
        <v>81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2</v>
      </c>
      <c r="D16" s="35" t="n">
        <v>2.05</v>
      </c>
      <c r="E16" s="37" t="s">
        <v>83</v>
      </c>
      <c r="F16" s="38" t="n">
        <v>0</v>
      </c>
      <c r="G16" s="39" t="s">
        <v>84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5</v>
      </c>
      <c r="D17" s="35" t="n">
        <v>0</v>
      </c>
      <c r="E17" s="37" t="s">
        <v>86</v>
      </c>
      <c r="F17" s="35" t="n">
        <v>0</v>
      </c>
      <c r="G17" s="39" t="s">
        <v>87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8</v>
      </c>
      <c r="D18" s="35" t="n">
        <v>0</v>
      </c>
      <c r="E18" s="49" t="s">
        <v>89</v>
      </c>
      <c r="F18" s="47"/>
      <c r="G18" s="48" t="s">
        <v>90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1</v>
      </c>
      <c r="D19" s="35" t="n">
        <v>0</v>
      </c>
      <c r="E19" s="51" t="s">
        <v>92</v>
      </c>
      <c r="F19" s="40"/>
      <c r="G19" s="48" t="s">
        <v>93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4</v>
      </c>
      <c r="D20" s="35" t="n">
        <v>0</v>
      </c>
      <c r="E20" s="49" t="s">
        <v>95</v>
      </c>
      <c r="F20" s="53"/>
      <c r="G20" s="48" t="s">
        <v>96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7</v>
      </c>
      <c r="D21" s="35" t="n">
        <v>0</v>
      </c>
      <c r="E21" s="37" t="s">
        <v>98</v>
      </c>
      <c r="F21" s="35" t="n">
        <v>0</v>
      </c>
      <c r="G21" s="44" t="s">
        <v>99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100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1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2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3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4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5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6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7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8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9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10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1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2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3</v>
      </c>
      <c r="B36" s="53" t="n">
        <f aca="false">SUM(B6)</f>
        <v>44.95</v>
      </c>
      <c r="C36" s="60" t="s">
        <v>114</v>
      </c>
      <c r="D36" s="40" t="n">
        <f aca="false">SUM(D6)</f>
        <v>44.95</v>
      </c>
      <c r="E36" s="60" t="s">
        <v>114</v>
      </c>
      <c r="F36" s="40" t="n">
        <f aca="false">SUM(F6)</f>
        <v>44.95</v>
      </c>
      <c r="G36" s="60" t="s">
        <v>114</v>
      </c>
      <c r="H36" s="40" t="n">
        <f aca="false">SUM(H6)</f>
        <v>44.95</v>
      </c>
    </row>
    <row r="37" customFormat="false" ht="18" hidden="false" customHeight="true" outlineLevel="0" collapsed="false">
      <c r="A37" s="61" t="s">
        <v>115</v>
      </c>
      <c r="B37" s="35" t="n">
        <v>0</v>
      </c>
      <c r="C37" s="62" t="s">
        <v>116</v>
      </c>
      <c r="D37" s="40"/>
      <c r="E37" s="40"/>
      <c r="F37" s="40"/>
      <c r="G37" s="63" t="s">
        <v>116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7</v>
      </c>
      <c r="B40" s="40" t="n">
        <f aca="false">SUM(B36:B37)</f>
        <v>44.95</v>
      </c>
      <c r="C40" s="60" t="s">
        <v>118</v>
      </c>
      <c r="D40" s="40" t="n">
        <f aca="false">SUM(D6)</f>
        <v>44.95</v>
      </c>
      <c r="E40" s="40"/>
      <c r="F40" s="40" t="n">
        <f aca="false">SUM(F6)</f>
        <v>44.95</v>
      </c>
      <c r="G40" s="27" t="s">
        <v>118</v>
      </c>
      <c r="H40" s="40" t="n">
        <f aca="false">SUM(H6)</f>
        <v>44.9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9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20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40</v>
      </c>
    </row>
    <row r="4" customFormat="false" ht="15.75" hidden="false" customHeight="true" outlineLevel="0" collapsed="false">
      <c r="A4" s="73" t="s">
        <v>121</v>
      </c>
      <c r="B4" s="74" t="s">
        <v>122</v>
      </c>
      <c r="C4" s="75" t="s">
        <v>123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4</v>
      </c>
      <c r="D5" s="77" t="s">
        <v>125</v>
      </c>
      <c r="E5" s="77" t="s">
        <v>126</v>
      </c>
      <c r="F5" s="77"/>
      <c r="G5" s="77"/>
      <c r="H5" s="78" t="s">
        <v>127</v>
      </c>
      <c r="I5" s="79" t="s">
        <v>128</v>
      </c>
      <c r="J5" s="78" t="s">
        <v>115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9</v>
      </c>
      <c r="F6" s="81" t="s">
        <v>130</v>
      </c>
      <c r="G6" s="77" t="s">
        <v>131</v>
      </c>
      <c r="H6" s="78"/>
      <c r="I6" s="79"/>
      <c r="J6" s="78"/>
    </row>
    <row r="7" customFormat="false" ht="18.75" hidden="false" customHeight="true" outlineLevel="0" collapsed="false">
      <c r="A7" s="82" t="s">
        <v>132</v>
      </c>
      <c r="B7" s="83" t="s">
        <v>132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4</v>
      </c>
      <c r="C8" s="35" t="n">
        <v>44.95</v>
      </c>
      <c r="D8" s="35" t="n">
        <v>44.9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3</v>
      </c>
      <c r="C9" s="35" t="n">
        <v>44.95</v>
      </c>
      <c r="D9" s="35" t="n">
        <v>44.9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4</v>
      </c>
      <c r="B10" s="89" t="s">
        <v>135</v>
      </c>
      <c r="C10" s="35" t="n">
        <v>44.95</v>
      </c>
      <c r="D10" s="35" t="n">
        <v>44.9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6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40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21</v>
      </c>
      <c r="B4" s="74" t="s">
        <v>122</v>
      </c>
      <c r="C4" s="75" t="s">
        <v>123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4</v>
      </c>
      <c r="D5" s="77" t="s">
        <v>125</v>
      </c>
      <c r="E5" s="77" t="s">
        <v>126</v>
      </c>
      <c r="F5" s="77"/>
      <c r="G5" s="77"/>
      <c r="H5" s="78" t="s">
        <v>127</v>
      </c>
      <c r="I5" s="79" t="s">
        <v>128</v>
      </c>
      <c r="J5" s="78" t="s">
        <v>115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9</v>
      </c>
      <c r="F6" s="81" t="s">
        <v>130</v>
      </c>
      <c r="G6" s="77" t="s">
        <v>131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2</v>
      </c>
      <c r="B7" s="83" t="s">
        <v>132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4</v>
      </c>
      <c r="C8" s="35" t="n">
        <v>44.95</v>
      </c>
      <c r="D8" s="35" t="n">
        <v>44.95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3</v>
      </c>
      <c r="C9" s="35" t="n">
        <v>44.95</v>
      </c>
      <c r="D9" s="35" t="n">
        <v>44.95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4</v>
      </c>
      <c r="B10" s="89" t="s">
        <v>135</v>
      </c>
      <c r="C10" s="35" t="n">
        <v>44.95</v>
      </c>
      <c r="D10" s="35" t="n">
        <v>44.95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8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40</v>
      </c>
    </row>
    <row r="4" customFormat="false" ht="26.25" hidden="false" customHeight="true" outlineLevel="0" collapsed="false">
      <c r="A4" s="26" t="s">
        <v>41</v>
      </c>
      <c r="B4" s="26"/>
      <c r="C4" s="27" t="s">
        <v>42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3</v>
      </c>
      <c r="B5" s="27" t="s">
        <v>44</v>
      </c>
      <c r="C5" s="28" t="s">
        <v>45</v>
      </c>
      <c r="D5" s="29" t="s">
        <v>44</v>
      </c>
      <c r="E5" s="28" t="s">
        <v>46</v>
      </c>
      <c r="F5" s="29"/>
      <c r="G5" s="28" t="s">
        <v>47</v>
      </c>
      <c r="H5" s="29" t="s">
        <v>44</v>
      </c>
    </row>
    <row r="6" customFormat="false" ht="18" hidden="false" customHeight="true" outlineLevel="0" collapsed="false">
      <c r="A6" s="30" t="s">
        <v>48</v>
      </c>
      <c r="B6" s="31" t="n">
        <f aca="false">SUM(B7,B8,B12,B13)</f>
        <v>44.95</v>
      </c>
      <c r="C6" s="30" t="s">
        <v>48</v>
      </c>
      <c r="D6" s="32" t="n">
        <f aca="false">SUM(D7:D34)</f>
        <v>44.95</v>
      </c>
      <c r="E6" s="30" t="s">
        <v>48</v>
      </c>
      <c r="F6" s="33" t="n">
        <f aca="false">SUM(F7:F21)</f>
        <v>44.95</v>
      </c>
      <c r="G6" s="30" t="s">
        <v>48</v>
      </c>
      <c r="H6" s="32" t="n">
        <f aca="false">SUM(H7,H11)</f>
        <v>44.95</v>
      </c>
    </row>
    <row r="7" customFormat="false" ht="15.75" hidden="false" customHeight="true" outlineLevel="0" collapsed="false">
      <c r="A7" s="34" t="s">
        <v>49</v>
      </c>
      <c r="B7" s="35" t="n">
        <v>44.95</v>
      </c>
      <c r="C7" s="36" t="s">
        <v>50</v>
      </c>
      <c r="D7" s="35" t="n">
        <v>37.01</v>
      </c>
      <c r="E7" s="37" t="s">
        <v>51</v>
      </c>
      <c r="F7" s="38" t="n">
        <v>41.36</v>
      </c>
      <c r="G7" s="39" t="s">
        <v>52</v>
      </c>
      <c r="H7" s="40" t="n">
        <f aca="false">SUM(H8:H10)</f>
        <v>44.95</v>
      </c>
    </row>
    <row r="8" customFormat="false" ht="15.75" hidden="false" customHeight="true" outlineLevel="0" collapsed="false">
      <c r="A8" s="41" t="s">
        <v>53</v>
      </c>
      <c r="B8" s="42" t="n">
        <f aca="false">SUM(B9:B11)</f>
        <v>0</v>
      </c>
      <c r="C8" s="36" t="s">
        <v>54</v>
      </c>
      <c r="D8" s="35" t="n">
        <v>0</v>
      </c>
      <c r="E8" s="37" t="s">
        <v>55</v>
      </c>
      <c r="F8" s="38" t="n">
        <v>3.5</v>
      </c>
      <c r="G8" s="43" t="s">
        <v>56</v>
      </c>
      <c r="H8" s="35" t="n">
        <v>41.36</v>
      </c>
    </row>
    <row r="9" customFormat="false" ht="15.75" hidden="false" customHeight="true" outlineLevel="0" collapsed="false">
      <c r="A9" s="41" t="s">
        <v>57</v>
      </c>
      <c r="B9" s="35" t="n">
        <v>0</v>
      </c>
      <c r="C9" s="36" t="s">
        <v>58</v>
      </c>
      <c r="D9" s="35" t="n">
        <v>0</v>
      </c>
      <c r="E9" s="37" t="s">
        <v>59</v>
      </c>
      <c r="F9" s="38" t="n">
        <v>0</v>
      </c>
      <c r="G9" s="43" t="s">
        <v>60</v>
      </c>
      <c r="H9" s="35" t="n">
        <v>3.5</v>
      </c>
    </row>
    <row r="10" customFormat="false" ht="15.75" hidden="false" customHeight="true" outlineLevel="0" collapsed="false">
      <c r="A10" s="41" t="s">
        <v>61</v>
      </c>
      <c r="B10" s="35" t="n">
        <v>0</v>
      </c>
      <c r="C10" s="36" t="s">
        <v>62</v>
      </c>
      <c r="D10" s="35" t="n">
        <v>0</v>
      </c>
      <c r="E10" s="37" t="s">
        <v>63</v>
      </c>
      <c r="F10" s="38" t="n">
        <v>0</v>
      </c>
      <c r="G10" s="43" t="s">
        <v>64</v>
      </c>
      <c r="H10" s="35" t="n">
        <v>0.09</v>
      </c>
    </row>
    <row r="11" customFormat="false" ht="15.75" hidden="false" customHeight="true" outlineLevel="0" collapsed="false">
      <c r="A11" s="41" t="s">
        <v>65</v>
      </c>
      <c r="B11" s="35" t="n">
        <v>0</v>
      </c>
      <c r="C11" s="36" t="s">
        <v>66</v>
      </c>
      <c r="D11" s="35" t="n">
        <v>0</v>
      </c>
      <c r="E11" s="37" t="s">
        <v>67</v>
      </c>
      <c r="F11" s="38" t="n">
        <v>0</v>
      </c>
      <c r="G11" s="39" t="s">
        <v>68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9</v>
      </c>
      <c r="B12" s="35" t="n">
        <v>0</v>
      </c>
      <c r="C12" s="36" t="s">
        <v>70</v>
      </c>
      <c r="D12" s="35" t="n">
        <v>0</v>
      </c>
      <c r="E12" s="37" t="s">
        <v>71</v>
      </c>
      <c r="F12" s="38" t="n">
        <v>0</v>
      </c>
      <c r="G12" s="44" t="s">
        <v>56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3</v>
      </c>
      <c r="D13" s="35" t="n">
        <v>0</v>
      </c>
      <c r="E13" s="37" t="s">
        <v>74</v>
      </c>
      <c r="F13" s="38" t="n">
        <v>0</v>
      </c>
      <c r="G13" s="43" t="s">
        <v>75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6</v>
      </c>
      <c r="D14" s="35" t="n">
        <v>5.89</v>
      </c>
      <c r="E14" s="37" t="s">
        <v>77</v>
      </c>
      <c r="F14" s="38" t="n">
        <v>0</v>
      </c>
      <c r="G14" s="39" t="s">
        <v>78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9</v>
      </c>
      <c r="D15" s="35" t="n">
        <v>0</v>
      </c>
      <c r="E15" s="37" t="s">
        <v>80</v>
      </c>
      <c r="F15" s="38" t="n">
        <v>0.09</v>
      </c>
      <c r="G15" s="39" t="s">
        <v>81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2</v>
      </c>
      <c r="D16" s="35" t="n">
        <v>2.05</v>
      </c>
      <c r="E16" s="37" t="s">
        <v>83</v>
      </c>
      <c r="F16" s="38" t="n">
        <v>0</v>
      </c>
      <c r="G16" s="39" t="s">
        <v>84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5</v>
      </c>
      <c r="D17" s="35" t="n">
        <v>0</v>
      </c>
      <c r="E17" s="37" t="s">
        <v>86</v>
      </c>
      <c r="F17" s="35" t="n">
        <v>0</v>
      </c>
      <c r="G17" s="39" t="s">
        <v>87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8</v>
      </c>
      <c r="D18" s="35" t="n">
        <v>0</v>
      </c>
      <c r="E18" s="49" t="s">
        <v>89</v>
      </c>
      <c r="F18" s="47"/>
      <c r="G18" s="48" t="s">
        <v>90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1</v>
      </c>
      <c r="D19" s="35" t="n">
        <v>0</v>
      </c>
      <c r="E19" s="51" t="s">
        <v>92</v>
      </c>
      <c r="F19" s="40"/>
      <c r="G19" s="48" t="s">
        <v>93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4</v>
      </c>
      <c r="D20" s="35" t="n">
        <v>0</v>
      </c>
      <c r="E20" s="49" t="s">
        <v>95</v>
      </c>
      <c r="F20" s="53"/>
      <c r="G20" s="48" t="s">
        <v>96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7</v>
      </c>
      <c r="D21" s="35" t="n">
        <v>0</v>
      </c>
      <c r="E21" s="37" t="s">
        <v>98</v>
      </c>
      <c r="F21" s="35" t="n">
        <v>0</v>
      </c>
      <c r="G21" s="44" t="s">
        <v>99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100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1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2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3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4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5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6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7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8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9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10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1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2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3</v>
      </c>
      <c r="B36" s="53" t="n">
        <f aca="false">SUM(B6)</f>
        <v>44.95</v>
      </c>
      <c r="C36" s="60" t="s">
        <v>114</v>
      </c>
      <c r="D36" s="40" t="n">
        <f aca="false">SUM(D6)</f>
        <v>44.95</v>
      </c>
      <c r="E36" s="60" t="s">
        <v>114</v>
      </c>
      <c r="F36" s="40" t="n">
        <f aca="false">SUM(F6)</f>
        <v>44.95</v>
      </c>
      <c r="G36" s="60" t="s">
        <v>114</v>
      </c>
      <c r="H36" s="40" t="n">
        <f aca="false">SUM(H6)</f>
        <v>44.95</v>
      </c>
    </row>
    <row r="37" customFormat="false" ht="18" hidden="false" customHeight="true" outlineLevel="0" collapsed="false">
      <c r="A37" s="61" t="s">
        <v>115</v>
      </c>
      <c r="B37" s="35" t="n">
        <v>0</v>
      </c>
      <c r="C37" s="62" t="s">
        <v>116</v>
      </c>
      <c r="D37" s="40"/>
      <c r="E37" s="40"/>
      <c r="F37" s="40"/>
      <c r="G37" s="63" t="s">
        <v>116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7</v>
      </c>
      <c r="B40" s="40" t="n">
        <f aca="false">SUM(B36:B37)</f>
        <v>44.95</v>
      </c>
      <c r="C40" s="60" t="s">
        <v>118</v>
      </c>
      <c r="D40" s="40" t="n">
        <f aca="false">SUM(D6)</f>
        <v>44.95</v>
      </c>
      <c r="E40" s="40"/>
      <c r="F40" s="40" t="n">
        <f aca="false">SUM(F6)</f>
        <v>44.95</v>
      </c>
      <c r="G40" s="27" t="s">
        <v>118</v>
      </c>
      <c r="H40" s="40" t="n">
        <f aca="false">SUM(H6)</f>
        <v>44.9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40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2</v>
      </c>
    </row>
    <row r="4" s="19" customFormat="true" ht="30" hidden="false" customHeight="true" outlineLevel="0" collapsed="false">
      <c r="A4" s="99" t="s">
        <v>143</v>
      </c>
      <c r="B4" s="100" t="s">
        <v>144</v>
      </c>
      <c r="C4" s="101" t="s">
        <v>145</v>
      </c>
      <c r="D4" s="102" t="s">
        <v>146</v>
      </c>
      <c r="E4" s="102" t="s">
        <v>147</v>
      </c>
      <c r="F4" s="103" t="s">
        <v>148</v>
      </c>
      <c r="G4" s="104" t="s">
        <v>149</v>
      </c>
    </row>
    <row r="5" s="19" customFormat="true" ht="18" hidden="false" customHeight="true" outlineLevel="0" collapsed="false">
      <c r="A5" s="105" t="s">
        <v>132</v>
      </c>
      <c r="B5" s="105" t="s">
        <v>132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2</v>
      </c>
    </row>
    <row r="6" customFormat="false" ht="23.25" hidden="false" customHeight="true" outlineLevel="0" collapsed="false">
      <c r="A6" s="88"/>
      <c r="B6" s="89" t="s">
        <v>124</v>
      </c>
      <c r="C6" s="110" t="n">
        <v>44.95</v>
      </c>
      <c r="D6" s="35" t="n">
        <v>41.45</v>
      </c>
      <c r="E6" s="111" t="n">
        <v>3.5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50</v>
      </c>
      <c r="B7" s="89" t="s">
        <v>151</v>
      </c>
      <c r="C7" s="110" t="n">
        <v>37.01</v>
      </c>
      <c r="D7" s="35" t="n">
        <v>33.51</v>
      </c>
      <c r="E7" s="111" t="n">
        <v>3.5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2</v>
      </c>
      <c r="B8" s="89" t="s">
        <v>153</v>
      </c>
      <c r="C8" s="110" t="n">
        <v>37.01</v>
      </c>
      <c r="D8" s="35" t="n">
        <v>33.51</v>
      </c>
      <c r="E8" s="111" t="n">
        <v>3.5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4</v>
      </c>
      <c r="B9" s="89" t="s">
        <v>155</v>
      </c>
      <c r="C9" s="110" t="n">
        <v>37.01</v>
      </c>
      <c r="D9" s="35" t="n">
        <v>33.51</v>
      </c>
      <c r="E9" s="111" t="n">
        <v>3.5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6</v>
      </c>
      <c r="B10" s="89" t="s">
        <v>157</v>
      </c>
      <c r="C10" s="110" t="n">
        <v>5.89</v>
      </c>
      <c r="D10" s="35" t="n">
        <v>5.89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8</v>
      </c>
      <c r="B11" s="89" t="s">
        <v>159</v>
      </c>
      <c r="C11" s="110" t="n">
        <v>5.89</v>
      </c>
      <c r="D11" s="35" t="n">
        <v>5.89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60</v>
      </c>
      <c r="B12" s="89" t="s">
        <v>161</v>
      </c>
      <c r="C12" s="110" t="n">
        <v>5.89</v>
      </c>
      <c r="D12" s="35" t="n">
        <v>5.89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2</v>
      </c>
      <c r="B13" s="89" t="s">
        <v>163</v>
      </c>
      <c r="C13" s="110" t="n">
        <v>2.05</v>
      </c>
      <c r="D13" s="35" t="n">
        <v>2.05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4</v>
      </c>
      <c r="B14" s="89" t="s">
        <v>165</v>
      </c>
      <c r="C14" s="110" t="n">
        <v>2.05</v>
      </c>
      <c r="D14" s="35" t="n">
        <v>2.05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6</v>
      </c>
      <c r="B15" s="89" t="s">
        <v>167</v>
      </c>
      <c r="C15" s="110" t="n">
        <v>2.05</v>
      </c>
      <c r="D15" s="35" t="n">
        <v>2.05</v>
      </c>
      <c r="E15" s="111" t="n">
        <v>0</v>
      </c>
      <c r="F15" s="112" t="n">
        <v>0</v>
      </c>
      <c r="G15" s="35" t="n">
        <v>0</v>
      </c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8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2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5</v>
      </c>
      <c r="D4" s="102" t="s">
        <v>146</v>
      </c>
      <c r="E4" s="103" t="s">
        <v>147</v>
      </c>
      <c r="F4" s="113" t="s">
        <v>148</v>
      </c>
      <c r="G4" s="104" t="s">
        <v>149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2</v>
      </c>
      <c r="B5" s="114" t="s">
        <v>132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2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4</v>
      </c>
      <c r="C6" s="110" t="n">
        <v>44.95</v>
      </c>
      <c r="D6" s="110" t="n">
        <v>41.45</v>
      </c>
      <c r="E6" s="110" t="n">
        <v>3.5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2</v>
      </c>
      <c r="B7" s="119" t="s">
        <v>173</v>
      </c>
      <c r="C7" s="110" t="n">
        <v>41.36</v>
      </c>
      <c r="D7" s="110" t="n">
        <v>41.36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4</v>
      </c>
      <c r="B8" s="119" t="s">
        <v>175</v>
      </c>
      <c r="C8" s="110" t="n">
        <v>33.32</v>
      </c>
      <c r="D8" s="110" t="n">
        <v>33.32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6</v>
      </c>
      <c r="B9" s="119" t="s">
        <v>177</v>
      </c>
      <c r="C9" s="110" t="n">
        <v>8.04</v>
      </c>
      <c r="D9" s="110" t="n">
        <v>8.04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8</v>
      </c>
      <c r="B10" s="119" t="s">
        <v>179</v>
      </c>
      <c r="C10" s="110" t="n">
        <v>3.5</v>
      </c>
      <c r="D10" s="110" t="n">
        <v>0</v>
      </c>
      <c r="E10" s="110" t="n">
        <v>3.5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0</v>
      </c>
      <c r="B11" s="119" t="s">
        <v>181</v>
      </c>
      <c r="C11" s="110" t="n">
        <v>3.5</v>
      </c>
      <c r="D11" s="110" t="n">
        <v>0</v>
      </c>
      <c r="E11" s="110" t="n">
        <v>3.5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2</v>
      </c>
      <c r="B12" s="119" t="s">
        <v>183</v>
      </c>
      <c r="C12" s="110" t="n">
        <v>0.09</v>
      </c>
      <c r="D12" s="110" t="n">
        <v>0.09</v>
      </c>
      <c r="E12" s="110" t="n">
        <v>0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4</v>
      </c>
      <c r="B13" s="119" t="s">
        <v>185</v>
      </c>
      <c r="C13" s="110" t="n">
        <v>0.09</v>
      </c>
      <c r="D13" s="110" t="n">
        <v>0.09</v>
      </c>
      <c r="E13" s="110" t="n">
        <v>0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6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87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2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0</v>
      </c>
      <c r="B4" s="99" t="s">
        <v>171</v>
      </c>
      <c r="C4" s="99" t="s">
        <v>145</v>
      </c>
      <c r="D4" s="102" t="s">
        <v>146</v>
      </c>
      <c r="E4" s="103" t="s">
        <v>147</v>
      </c>
      <c r="F4" s="113" t="s">
        <v>148</v>
      </c>
      <c r="G4" s="104" t="s">
        <v>149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2</v>
      </c>
      <c r="B5" s="114" t="s">
        <v>132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2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4</v>
      </c>
      <c r="C6" s="110" t="n">
        <v>44.95</v>
      </c>
      <c r="D6" s="110" t="n">
        <v>41.45</v>
      </c>
      <c r="E6" s="110" t="n">
        <v>3.5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88</v>
      </c>
      <c r="B7" s="119" t="s">
        <v>189</v>
      </c>
      <c r="C7" s="110" t="n">
        <v>41.36</v>
      </c>
      <c r="D7" s="110" t="n">
        <v>41.36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0</v>
      </c>
      <c r="B8" s="119" t="s">
        <v>191</v>
      </c>
      <c r="C8" s="110" t="n">
        <v>15.47</v>
      </c>
      <c r="D8" s="110" t="n">
        <v>15.47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92</v>
      </c>
      <c r="B9" s="119" t="s">
        <v>193</v>
      </c>
      <c r="C9" s="110" t="n">
        <v>1.62</v>
      </c>
      <c r="D9" s="110" t="n">
        <v>1.62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94</v>
      </c>
      <c r="B10" s="119" t="s">
        <v>195</v>
      </c>
      <c r="C10" s="110" t="n">
        <v>16.23</v>
      </c>
      <c r="D10" s="110" t="n">
        <v>16.23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96</v>
      </c>
      <c r="B11" s="119" t="s">
        <v>197</v>
      </c>
      <c r="C11" s="110" t="n">
        <v>5.89</v>
      </c>
      <c r="D11" s="110" t="n">
        <v>5.89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98</v>
      </c>
      <c r="B12" s="119" t="s">
        <v>199</v>
      </c>
      <c r="C12" s="110" t="n">
        <v>1.98</v>
      </c>
      <c r="D12" s="110" t="n">
        <v>1.98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0</v>
      </c>
      <c r="B13" s="119" t="s">
        <v>201</v>
      </c>
      <c r="C13" s="110" t="n">
        <v>0.17</v>
      </c>
      <c r="D13" s="110" t="n">
        <v>0.17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02</v>
      </c>
      <c r="B14" s="119" t="s">
        <v>203</v>
      </c>
      <c r="C14" s="110" t="n">
        <v>3.5</v>
      </c>
      <c r="D14" s="110" t="n">
        <v>0</v>
      </c>
      <c r="E14" s="110" t="n">
        <v>3.5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04</v>
      </c>
      <c r="B15" s="119" t="s">
        <v>205</v>
      </c>
      <c r="C15" s="110" t="n">
        <v>3.5</v>
      </c>
      <c r="D15" s="110" t="n">
        <v>0</v>
      </c>
      <c r="E15" s="110" t="n">
        <v>3.5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06</v>
      </c>
      <c r="B16" s="119" t="s">
        <v>183</v>
      </c>
      <c r="C16" s="110" t="n">
        <v>0.09</v>
      </c>
      <c r="D16" s="110" t="n">
        <v>0.09</v>
      </c>
      <c r="E16" s="110" t="n">
        <v>0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07</v>
      </c>
      <c r="B17" s="119" t="s">
        <v>208</v>
      </c>
      <c r="C17" s="110" t="n">
        <v>0.09</v>
      </c>
      <c r="D17" s="110" t="n">
        <v>0.09</v>
      </c>
      <c r="E17" s="110" t="n">
        <v>0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26:06Z</dcterms:created>
  <dc:creator/>
  <dc:description/>
  <dc:language>en-US</dc:language>
  <cp:lastModifiedBy>Administrator</cp:lastModifiedBy>
  <dcterms:modified xsi:type="dcterms:W3CDTF">2018-03-26T02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