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宣传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宣传部</t>
  </si>
  <si>
    <t xml:space="preserve">325001</t>
  </si>
  <si>
    <t xml:space="preserve">  中共铜川市耀州区委宣传部</t>
  </si>
  <si>
    <t xml:space="preserve">325002</t>
  </si>
  <si>
    <t xml:space="preserve">  铜川市耀州区新闻中心</t>
  </si>
  <si>
    <t xml:space="preserve">325003</t>
  </si>
  <si>
    <t xml:space="preserve">  铜川市耀州区互联网信息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5001</t>
  </si>
  <si>
    <t xml:space="preserve">    宣传费</t>
  </si>
  <si>
    <t xml:space="preserve">  325002</t>
  </si>
  <si>
    <t xml:space="preserve">    《新耀州》投递费及印刷费</t>
  </si>
  <si>
    <t xml:space="preserve">  325003</t>
  </si>
  <si>
    <t xml:space="preserve">    舆情软件使用费</t>
  </si>
  <si>
    <t xml:space="preserve">    专用光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21" t="s">
        <v>149</v>
      </c>
      <c r="F4" s="104" t="s">
        <v>151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35.45</v>
      </c>
      <c r="D6" s="110" t="n">
        <v>219.03</v>
      </c>
      <c r="E6" s="35" t="n">
        <v>16.4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2</v>
      </c>
      <c r="B7" s="89" t="s">
        <v>153</v>
      </c>
      <c r="C7" s="110" t="n">
        <v>200.91</v>
      </c>
      <c r="D7" s="110" t="n">
        <v>184.49</v>
      </c>
      <c r="E7" s="35" t="n">
        <v>16.4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4</v>
      </c>
      <c r="B8" s="89" t="s">
        <v>155</v>
      </c>
      <c r="C8" s="110" t="n">
        <v>200.91</v>
      </c>
      <c r="D8" s="110" t="n">
        <v>184.49</v>
      </c>
      <c r="E8" s="35" t="n">
        <v>16.4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6</v>
      </c>
      <c r="B9" s="89" t="s">
        <v>157</v>
      </c>
      <c r="C9" s="110" t="n">
        <v>77.27</v>
      </c>
      <c r="D9" s="110" t="n">
        <v>67.65</v>
      </c>
      <c r="E9" s="35" t="n">
        <v>9.6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60</v>
      </c>
      <c r="B10" s="89" t="s">
        <v>161</v>
      </c>
      <c r="C10" s="110" t="n">
        <v>123.64</v>
      </c>
      <c r="D10" s="110" t="n">
        <v>116.84</v>
      </c>
      <c r="E10" s="35" t="n">
        <v>6.8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2</v>
      </c>
      <c r="B11" s="89" t="s">
        <v>163</v>
      </c>
      <c r="C11" s="110" t="n">
        <v>26.45</v>
      </c>
      <c r="D11" s="110" t="n">
        <v>26.45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4</v>
      </c>
      <c r="B12" s="89" t="s">
        <v>165</v>
      </c>
      <c r="C12" s="110" t="n">
        <v>26.45</v>
      </c>
      <c r="D12" s="110" t="n">
        <v>26.45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6</v>
      </c>
      <c r="B13" s="89" t="s">
        <v>167</v>
      </c>
      <c r="C13" s="110" t="n">
        <v>26.45</v>
      </c>
      <c r="D13" s="110" t="n">
        <v>26.45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8</v>
      </c>
      <c r="B14" s="89" t="s">
        <v>169</v>
      </c>
      <c r="C14" s="110" t="n">
        <v>8.09</v>
      </c>
      <c r="D14" s="110" t="n">
        <v>8.09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0</v>
      </c>
      <c r="B15" s="89" t="s">
        <v>171</v>
      </c>
      <c r="C15" s="110" t="n">
        <v>8.09</v>
      </c>
      <c r="D15" s="110" t="n">
        <v>8.09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72</v>
      </c>
      <c r="B16" s="89" t="s">
        <v>173</v>
      </c>
      <c r="C16" s="110" t="n">
        <v>3.46</v>
      </c>
      <c r="D16" s="110" t="n">
        <v>3.46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4</v>
      </c>
      <c r="B17" s="89" t="s">
        <v>175</v>
      </c>
      <c r="C17" s="110" t="n">
        <v>4.63</v>
      </c>
      <c r="D17" s="110" t="n">
        <v>4.63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7</v>
      </c>
      <c r="D4" s="102" t="s">
        <v>148</v>
      </c>
      <c r="E4" s="103" t="s">
        <v>149</v>
      </c>
      <c r="F4" s="104" t="s">
        <v>151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35.45</v>
      </c>
      <c r="D6" s="35" t="n">
        <v>219.03</v>
      </c>
      <c r="E6" s="35" t="n">
        <v>16.4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2</v>
      </c>
      <c r="B7" s="89" t="s">
        <v>213</v>
      </c>
      <c r="C7" s="35" t="n">
        <v>212.28</v>
      </c>
      <c r="D7" s="35" t="n">
        <v>212.2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4</v>
      </c>
      <c r="B8" s="89" t="s">
        <v>215</v>
      </c>
      <c r="C8" s="35" t="n">
        <v>84.83</v>
      </c>
      <c r="D8" s="35" t="n">
        <v>84.8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16</v>
      </c>
      <c r="B9" s="89" t="s">
        <v>217</v>
      </c>
      <c r="C9" s="35" t="n">
        <v>67.88</v>
      </c>
      <c r="D9" s="35" t="n">
        <v>67.8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8</v>
      </c>
      <c r="B10" s="89" t="s">
        <v>219</v>
      </c>
      <c r="C10" s="35" t="n">
        <v>7</v>
      </c>
      <c r="D10" s="35" t="n">
        <v>7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20</v>
      </c>
      <c r="B11" s="89" t="s">
        <v>221</v>
      </c>
      <c r="C11" s="35" t="n">
        <v>26.45</v>
      </c>
      <c r="D11" s="35" t="n">
        <v>26.4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2</v>
      </c>
      <c r="B12" s="89" t="s">
        <v>223</v>
      </c>
      <c r="C12" s="35" t="n">
        <v>8.03</v>
      </c>
      <c r="D12" s="35" t="n">
        <v>8.0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4</v>
      </c>
      <c r="B13" s="89" t="s">
        <v>225</v>
      </c>
      <c r="C13" s="35" t="n">
        <v>1.01</v>
      </c>
      <c r="D13" s="35" t="n">
        <v>1.0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26</v>
      </c>
      <c r="B14" s="89" t="s">
        <v>187</v>
      </c>
      <c r="C14" s="35" t="n">
        <v>17.08</v>
      </c>
      <c r="D14" s="35" t="n">
        <v>17.08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27</v>
      </c>
      <c r="B15" s="89" t="s">
        <v>228</v>
      </c>
      <c r="C15" s="35" t="n">
        <v>16.42</v>
      </c>
      <c r="D15" s="35" t="n">
        <v>0</v>
      </c>
      <c r="E15" s="35" t="n">
        <v>16.4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9</v>
      </c>
      <c r="B16" s="89" t="s">
        <v>230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31</v>
      </c>
      <c r="B17" s="89" t="s">
        <v>232</v>
      </c>
      <c r="C17" s="35" t="n">
        <v>1.6</v>
      </c>
      <c r="D17" s="35" t="n">
        <v>0</v>
      </c>
      <c r="E17" s="35" t="n">
        <v>1.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3</v>
      </c>
      <c r="B18" s="89" t="s">
        <v>234</v>
      </c>
      <c r="C18" s="35" t="n">
        <v>2.2</v>
      </c>
      <c r="D18" s="35" t="n">
        <v>0</v>
      </c>
      <c r="E18" s="35" t="n">
        <v>2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35</v>
      </c>
      <c r="B19" s="89" t="s">
        <v>201</v>
      </c>
      <c r="C19" s="35" t="n">
        <v>0.5</v>
      </c>
      <c r="D19" s="35" t="n">
        <v>0</v>
      </c>
      <c r="E19" s="35" t="n">
        <v>0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36</v>
      </c>
      <c r="B20" s="89" t="s">
        <v>237</v>
      </c>
      <c r="C20" s="35" t="n">
        <v>0.1</v>
      </c>
      <c r="D20" s="35" t="n">
        <v>0</v>
      </c>
      <c r="E20" s="35" t="n">
        <v>0.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8</v>
      </c>
      <c r="B21" s="89" t="s">
        <v>193</v>
      </c>
      <c r="C21" s="35" t="n">
        <v>1.1</v>
      </c>
      <c r="D21" s="35" t="n">
        <v>0</v>
      </c>
      <c r="E21" s="35" t="n">
        <v>1.1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9</v>
      </c>
      <c r="B22" s="89" t="s">
        <v>197</v>
      </c>
      <c r="C22" s="35" t="n">
        <v>0.6</v>
      </c>
      <c r="D22" s="35" t="n">
        <v>0</v>
      </c>
      <c r="E22" s="35" t="n">
        <v>0.6</v>
      </c>
      <c r="F22" s="35" t="n">
        <v>0</v>
      </c>
    </row>
    <row r="23" customFormat="false" ht="23.25" hidden="false" customHeight="true" outlineLevel="0" collapsed="false">
      <c r="A23" s="88" t="s">
        <v>240</v>
      </c>
      <c r="B23" s="89" t="s">
        <v>241</v>
      </c>
      <c r="C23" s="35" t="n">
        <v>0.2</v>
      </c>
      <c r="D23" s="35" t="n">
        <v>0</v>
      </c>
      <c r="E23" s="35" t="n">
        <v>0.2</v>
      </c>
      <c r="F23" s="35" t="n">
        <v>0</v>
      </c>
    </row>
    <row r="24" customFormat="false" ht="23.25" hidden="false" customHeight="true" outlineLevel="0" collapsed="false">
      <c r="A24" s="88" t="s">
        <v>242</v>
      </c>
      <c r="B24" s="89" t="s">
        <v>243</v>
      </c>
      <c r="C24" s="35" t="n">
        <v>1.2</v>
      </c>
      <c r="D24" s="35" t="n">
        <v>0</v>
      </c>
      <c r="E24" s="35" t="n">
        <v>1.2</v>
      </c>
      <c r="F24" s="35" t="n">
        <v>0</v>
      </c>
    </row>
    <row r="25" customFormat="false" ht="23.25" hidden="false" customHeight="true" outlineLevel="0" collapsed="false">
      <c r="A25" s="88" t="s">
        <v>244</v>
      </c>
      <c r="B25" s="89" t="s">
        <v>199</v>
      </c>
      <c r="C25" s="35" t="n">
        <v>2</v>
      </c>
      <c r="D25" s="35" t="n">
        <v>0</v>
      </c>
      <c r="E25" s="35" t="n">
        <v>2</v>
      </c>
      <c r="F25" s="35" t="n">
        <v>0</v>
      </c>
    </row>
    <row r="26" customFormat="false" ht="23.25" hidden="false" customHeight="true" outlineLevel="0" collapsed="false">
      <c r="A26" s="88" t="s">
        <v>245</v>
      </c>
      <c r="B26" s="89" t="s">
        <v>246</v>
      </c>
      <c r="C26" s="35" t="n">
        <v>4.92</v>
      </c>
      <c r="D26" s="35" t="n">
        <v>0</v>
      </c>
      <c r="E26" s="35" t="n">
        <v>4.92</v>
      </c>
      <c r="F26" s="35" t="n">
        <v>0</v>
      </c>
    </row>
    <row r="27" customFormat="false" ht="23.25" hidden="false" customHeight="true" outlineLevel="0" collapsed="false">
      <c r="A27" s="88" t="s">
        <v>248</v>
      </c>
      <c r="B27" s="89" t="s">
        <v>205</v>
      </c>
      <c r="C27" s="35" t="n">
        <v>6.75</v>
      </c>
      <c r="D27" s="35" t="n">
        <v>6.75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49</v>
      </c>
      <c r="B28" s="89" t="s">
        <v>250</v>
      </c>
      <c r="C28" s="35" t="n">
        <v>0.12</v>
      </c>
      <c r="D28" s="35" t="n">
        <v>0.12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51</v>
      </c>
      <c r="B29" s="89" t="s">
        <v>252</v>
      </c>
      <c r="C29" s="35" t="n">
        <v>6.63</v>
      </c>
      <c r="D29" s="35" t="n">
        <v>6.63</v>
      </c>
      <c r="E29" s="35" t="n">
        <v>0</v>
      </c>
      <c r="F29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5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59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60</v>
      </c>
      <c r="B6" s="46"/>
      <c r="C6" s="62" t="s">
        <v>261</v>
      </c>
      <c r="D6" s="46"/>
      <c r="E6" s="123" t="s">
        <v>26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63</v>
      </c>
      <c r="D7" s="46"/>
      <c r="E7" s="63" t="s">
        <v>26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65</v>
      </c>
      <c r="D8" s="46"/>
      <c r="E8" s="63" t="s">
        <v>26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67</v>
      </c>
      <c r="D9" s="46"/>
      <c r="E9" s="63" t="s">
        <v>26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9</v>
      </c>
      <c r="D10" s="46"/>
      <c r="E10" s="123" t="s">
        <v>27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71</v>
      </c>
      <c r="D11" s="46"/>
      <c r="E11" s="126" t="s">
        <v>26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72</v>
      </c>
      <c r="D12" s="46"/>
      <c r="E12" s="123" t="s">
        <v>27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74</v>
      </c>
      <c r="D13" s="46"/>
      <c r="E13" s="63" t="s">
        <v>26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75</v>
      </c>
      <c r="D14" s="46"/>
      <c r="E14" s="123" t="s">
        <v>27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77</v>
      </c>
      <c r="D15" s="46"/>
      <c r="E15" s="123" t="s">
        <v>27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9</v>
      </c>
      <c r="D16" s="46"/>
      <c r="E16" s="123" t="s">
        <v>28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81</v>
      </c>
      <c r="D17" s="46"/>
      <c r="E17" s="123" t="s">
        <v>28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83</v>
      </c>
      <c r="D18" s="46"/>
      <c r="E18" s="123" t="s">
        <v>28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85</v>
      </c>
      <c r="D19" s="46"/>
      <c r="E19" s="123" t="s">
        <v>28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87</v>
      </c>
      <c r="D20" s="46"/>
      <c r="E20" s="126" t="s">
        <v>28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9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9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4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92</v>
      </c>
      <c r="C4" s="99" t="s">
        <v>293</v>
      </c>
      <c r="D4" s="121" t="s">
        <v>29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7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7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3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95</v>
      </c>
      <c r="B9" s="135" t="s">
        <v>296</v>
      </c>
      <c r="C9" s="111" t="n">
        <v>3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134</v>
      </c>
      <c r="B10" s="135" t="s">
        <v>135</v>
      </c>
      <c r="C10" s="111" t="n">
        <v>35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97</v>
      </c>
      <c r="B11" s="135" t="s">
        <v>298</v>
      </c>
      <c r="C11" s="111" t="n">
        <v>35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136</v>
      </c>
      <c r="B12" s="135" t="s">
        <v>137</v>
      </c>
      <c r="C12" s="111" t="n">
        <v>9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99</v>
      </c>
      <c r="B13" s="135" t="s">
        <v>300</v>
      </c>
      <c r="C13" s="111" t="n">
        <v>7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299</v>
      </c>
      <c r="B14" s="135" t="s">
        <v>301</v>
      </c>
      <c r="C14" s="111" t="n">
        <v>2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02</v>
      </c>
      <c r="S1" s="138"/>
    </row>
    <row r="2" customFormat="false" ht="25.5" hidden="false" customHeight="true" outlineLevel="0" collapsed="false">
      <c r="A2" s="23" t="s">
        <v>3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304</v>
      </c>
      <c r="D4" s="141"/>
      <c r="E4" s="141"/>
      <c r="F4" s="141"/>
      <c r="G4" s="141"/>
      <c r="H4" s="141"/>
      <c r="I4" s="141"/>
      <c r="J4" s="141"/>
      <c r="K4" s="141"/>
      <c r="L4" s="142" t="s">
        <v>305</v>
      </c>
      <c r="M4" s="142"/>
      <c r="N4" s="142"/>
      <c r="O4" s="142"/>
      <c r="P4" s="142"/>
      <c r="Q4" s="142"/>
      <c r="R4" s="142"/>
      <c r="S4" s="142"/>
      <c r="T4" s="142"/>
      <c r="U4" s="143" t="s">
        <v>306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307</v>
      </c>
      <c r="E5" s="146"/>
      <c r="F5" s="146"/>
      <c r="G5" s="146"/>
      <c r="H5" s="146"/>
      <c r="I5" s="146"/>
      <c r="J5" s="147" t="s">
        <v>308</v>
      </c>
      <c r="K5" s="145" t="s">
        <v>309</v>
      </c>
      <c r="L5" s="145" t="s">
        <v>122</v>
      </c>
      <c r="M5" s="146" t="s">
        <v>307</v>
      </c>
      <c r="N5" s="146"/>
      <c r="O5" s="146"/>
      <c r="P5" s="146"/>
      <c r="Q5" s="146"/>
      <c r="R5" s="146"/>
      <c r="S5" s="148" t="s">
        <v>308</v>
      </c>
      <c r="T5" s="149" t="s">
        <v>309</v>
      </c>
      <c r="U5" s="143" t="s">
        <v>122</v>
      </c>
      <c r="V5" s="150" t="s">
        <v>307</v>
      </c>
      <c r="W5" s="150"/>
      <c r="X5" s="150"/>
      <c r="Y5" s="150"/>
      <c r="Z5" s="150"/>
      <c r="AA5" s="150"/>
      <c r="AB5" s="151" t="s">
        <v>308</v>
      </c>
      <c r="AC5" s="152" t="s">
        <v>309</v>
      </c>
    </row>
    <row r="6" customFormat="false" ht="21" hidden="false" customHeight="true" outlineLevel="0" collapsed="false">
      <c r="A6" s="144"/>
      <c r="B6" s="144"/>
      <c r="C6" s="144"/>
      <c r="D6" s="143" t="s">
        <v>310</v>
      </c>
      <c r="E6" s="153" t="s">
        <v>311</v>
      </c>
      <c r="F6" s="153" t="s">
        <v>312</v>
      </c>
      <c r="G6" s="154" t="s">
        <v>313</v>
      </c>
      <c r="H6" s="154"/>
      <c r="I6" s="154"/>
      <c r="J6" s="147"/>
      <c r="K6" s="145"/>
      <c r="L6" s="145"/>
      <c r="M6" s="145" t="s">
        <v>310</v>
      </c>
      <c r="N6" s="74" t="s">
        <v>311</v>
      </c>
      <c r="O6" s="74" t="s">
        <v>312</v>
      </c>
      <c r="P6" s="154" t="s">
        <v>313</v>
      </c>
      <c r="Q6" s="154"/>
      <c r="R6" s="154"/>
      <c r="S6" s="148"/>
      <c r="T6" s="149"/>
      <c r="U6" s="143"/>
      <c r="V6" s="153" t="s">
        <v>310</v>
      </c>
      <c r="W6" s="153" t="s">
        <v>311</v>
      </c>
      <c r="X6" s="153" t="s">
        <v>312</v>
      </c>
      <c r="Y6" s="155" t="s">
        <v>313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10</v>
      </c>
      <c r="H7" s="157" t="s">
        <v>314</v>
      </c>
      <c r="I7" s="158" t="s">
        <v>315</v>
      </c>
      <c r="J7" s="147"/>
      <c r="K7" s="145"/>
      <c r="L7" s="145"/>
      <c r="M7" s="145"/>
      <c r="N7" s="74"/>
      <c r="O7" s="74"/>
      <c r="P7" s="159" t="s">
        <v>310</v>
      </c>
      <c r="Q7" s="160" t="s">
        <v>314</v>
      </c>
      <c r="R7" s="161" t="s">
        <v>315</v>
      </c>
      <c r="S7" s="148"/>
      <c r="T7" s="148"/>
      <c r="U7" s="143"/>
      <c r="V7" s="153"/>
      <c r="W7" s="153"/>
      <c r="X7" s="153"/>
      <c r="Y7" s="157" t="s">
        <v>310</v>
      </c>
      <c r="Z7" s="157" t="s">
        <v>314</v>
      </c>
      <c r="AA7" s="162" t="s">
        <v>315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3.7</v>
      </c>
      <c r="M9" s="110" t="n">
        <v>2.6</v>
      </c>
      <c r="N9" s="110" t="n">
        <v>0</v>
      </c>
      <c r="O9" s="110" t="n">
        <v>0.6</v>
      </c>
      <c r="P9" s="110" t="n">
        <v>2</v>
      </c>
      <c r="Q9" s="35" t="n">
        <v>0</v>
      </c>
      <c r="R9" s="112" t="n">
        <v>2</v>
      </c>
      <c r="S9" s="110" t="n">
        <v>0</v>
      </c>
      <c r="T9" s="110" t="n">
        <v>1.1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3.7</v>
      </c>
      <c r="M10" s="110" t="n">
        <v>2.6</v>
      </c>
      <c r="N10" s="110" t="n">
        <v>0</v>
      </c>
      <c r="O10" s="110" t="n">
        <v>0.6</v>
      </c>
      <c r="P10" s="110" t="n">
        <v>2</v>
      </c>
      <c r="Q10" s="35" t="n">
        <v>0</v>
      </c>
      <c r="R10" s="112" t="n">
        <v>2</v>
      </c>
      <c r="S10" s="110" t="n">
        <v>0</v>
      </c>
      <c r="T10" s="110" t="n">
        <v>1.1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2</v>
      </c>
      <c r="M11" s="110" t="n">
        <v>0.4</v>
      </c>
      <c r="N11" s="110" t="n">
        <v>0</v>
      </c>
      <c r="O11" s="110" t="n">
        <v>0.4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8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9.5" hidden="false" customHeight="true" outlineLevel="0" collapsed="false">
      <c r="A12" s="88" t="s">
        <v>134</v>
      </c>
      <c r="B12" s="89" t="s">
        <v>135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2.2</v>
      </c>
      <c r="M12" s="110" t="n">
        <v>2.2</v>
      </c>
      <c r="N12" s="110" t="n">
        <v>0</v>
      </c>
      <c r="O12" s="110" t="n">
        <v>0.2</v>
      </c>
      <c r="P12" s="110" t="n">
        <v>2</v>
      </c>
      <c r="Q12" s="35" t="n">
        <v>0</v>
      </c>
      <c r="R12" s="112" t="n">
        <v>2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35" t="n">
        <v>0</v>
      </c>
    </row>
    <row r="13" customFormat="false" ht="19.5" hidden="false" customHeight="true" outlineLevel="0" collapsed="false">
      <c r="A13" s="88" t="s">
        <v>136</v>
      </c>
      <c r="B13" s="89" t="s">
        <v>137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.3</v>
      </c>
      <c r="M13" s="110" t="n">
        <v>0</v>
      </c>
      <c r="N13" s="110" t="n">
        <v>0</v>
      </c>
      <c r="O13" s="110" t="n">
        <v>0</v>
      </c>
      <c r="P13" s="110" t="n">
        <v>0</v>
      </c>
      <c r="Q13" s="35" t="n">
        <v>0</v>
      </c>
      <c r="R13" s="112" t="n">
        <v>0</v>
      </c>
      <c r="S13" s="110" t="n">
        <v>0</v>
      </c>
      <c r="T13" s="110" t="n">
        <v>0.3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35" t="n">
        <v>0</v>
      </c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09.45</v>
      </c>
      <c r="C6" s="30" t="s">
        <v>46</v>
      </c>
      <c r="D6" s="32" t="n">
        <f aca="false">SUM(D7:D34)</f>
        <v>309.45</v>
      </c>
      <c r="E6" s="30" t="s">
        <v>46</v>
      </c>
      <c r="F6" s="33" t="n">
        <f aca="false">SUM(F7:F21)</f>
        <v>309.45</v>
      </c>
      <c r="G6" s="30" t="s">
        <v>46</v>
      </c>
      <c r="H6" s="32" t="n">
        <f aca="false">SUM(H7,H11)</f>
        <v>309.45</v>
      </c>
    </row>
    <row r="7" customFormat="false" ht="15.75" hidden="false" customHeight="true" outlineLevel="0" collapsed="false">
      <c r="A7" s="34" t="s">
        <v>47</v>
      </c>
      <c r="B7" s="35" t="n">
        <v>309.45</v>
      </c>
      <c r="C7" s="36" t="s">
        <v>48</v>
      </c>
      <c r="D7" s="35" t="n">
        <v>274.91</v>
      </c>
      <c r="E7" s="37" t="s">
        <v>49</v>
      </c>
      <c r="F7" s="38" t="n">
        <v>212.28</v>
      </c>
      <c r="G7" s="39" t="s">
        <v>50</v>
      </c>
      <c r="H7" s="40" t="n">
        <f aca="false">SUM(H8:H10)</f>
        <v>235.4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0.42</v>
      </c>
      <c r="G8" s="43" t="s">
        <v>54</v>
      </c>
      <c r="H8" s="35" t="n">
        <v>212.2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6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75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74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7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6.4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75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0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09.45</v>
      </c>
      <c r="C36" s="60" t="s">
        <v>112</v>
      </c>
      <c r="D36" s="40" t="n">
        <f aca="false">SUM(D6)</f>
        <v>309.45</v>
      </c>
      <c r="E36" s="60" t="s">
        <v>112</v>
      </c>
      <c r="F36" s="40" t="n">
        <f aca="false">SUM(F6)</f>
        <v>309.45</v>
      </c>
      <c r="G36" s="60" t="s">
        <v>112</v>
      </c>
      <c r="H36" s="40" t="n">
        <f aca="false">SUM(H6)</f>
        <v>309.4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09.45</v>
      </c>
      <c r="C40" s="60" t="s">
        <v>116</v>
      </c>
      <c r="D40" s="40" t="n">
        <f aca="false">SUM(D6)</f>
        <v>309.45</v>
      </c>
      <c r="E40" s="40"/>
      <c r="F40" s="40" t="n">
        <f aca="false">SUM(F6)</f>
        <v>309.45</v>
      </c>
      <c r="G40" s="27" t="s">
        <v>116</v>
      </c>
      <c r="H40" s="40" t="n">
        <f aca="false">SUM(H6)</f>
        <v>309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09.45</v>
      </c>
      <c r="D8" s="35" t="n">
        <v>309.4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09.45</v>
      </c>
      <c r="D9" s="35" t="n">
        <v>309.4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8.53</v>
      </c>
      <c r="D10" s="35" t="n">
        <v>118.5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40.29</v>
      </c>
      <c r="D11" s="35" t="n">
        <v>140.29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50.63</v>
      </c>
      <c r="D12" s="35" t="n">
        <v>50.6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8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09.45</v>
      </c>
      <c r="D8" s="35" t="n">
        <v>309.4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09.45</v>
      </c>
      <c r="D9" s="35" t="n">
        <v>309.4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8.53</v>
      </c>
      <c r="D10" s="35" t="n">
        <v>118.5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40.29</v>
      </c>
      <c r="D11" s="35" t="n">
        <v>140.29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50.63</v>
      </c>
      <c r="D12" s="35" t="n">
        <v>50.6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4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09.45</v>
      </c>
      <c r="C6" s="30" t="s">
        <v>46</v>
      </c>
      <c r="D6" s="32" t="n">
        <f aca="false">SUM(D7:D34)</f>
        <v>309.45</v>
      </c>
      <c r="E6" s="30" t="s">
        <v>46</v>
      </c>
      <c r="F6" s="33" t="n">
        <f aca="false">SUM(F7:F21)</f>
        <v>309.45</v>
      </c>
      <c r="G6" s="30" t="s">
        <v>46</v>
      </c>
      <c r="H6" s="32" t="n">
        <f aca="false">SUM(H7,H11)</f>
        <v>309.45</v>
      </c>
    </row>
    <row r="7" customFormat="false" ht="15.75" hidden="false" customHeight="true" outlineLevel="0" collapsed="false">
      <c r="A7" s="34" t="s">
        <v>47</v>
      </c>
      <c r="B7" s="35" t="n">
        <v>309.45</v>
      </c>
      <c r="C7" s="36" t="s">
        <v>48</v>
      </c>
      <c r="D7" s="35" t="n">
        <v>274.91</v>
      </c>
      <c r="E7" s="37" t="s">
        <v>49</v>
      </c>
      <c r="F7" s="38" t="n">
        <v>212.28</v>
      </c>
      <c r="G7" s="39" t="s">
        <v>50</v>
      </c>
      <c r="H7" s="40" t="n">
        <f aca="false">SUM(H8:H10)</f>
        <v>235.4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0.42</v>
      </c>
      <c r="G8" s="43" t="s">
        <v>54</v>
      </c>
      <c r="H8" s="35" t="n">
        <v>212.2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6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75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74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7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6.4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75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0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09.45</v>
      </c>
      <c r="C36" s="60" t="s">
        <v>112</v>
      </c>
      <c r="D36" s="40" t="n">
        <f aca="false">SUM(D6)</f>
        <v>309.45</v>
      </c>
      <c r="E36" s="60" t="s">
        <v>112</v>
      </c>
      <c r="F36" s="40" t="n">
        <f aca="false">SUM(F6)</f>
        <v>309.45</v>
      </c>
      <c r="G36" s="60" t="s">
        <v>112</v>
      </c>
      <c r="H36" s="40" t="n">
        <f aca="false">SUM(H6)</f>
        <v>309.4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09.45</v>
      </c>
      <c r="C40" s="60" t="s">
        <v>116</v>
      </c>
      <c r="D40" s="40" t="n">
        <f aca="false">SUM(D6)</f>
        <v>309.45</v>
      </c>
      <c r="E40" s="40"/>
      <c r="F40" s="40" t="n">
        <f aca="false">SUM(F6)</f>
        <v>309.45</v>
      </c>
      <c r="G40" s="27" t="s">
        <v>116</v>
      </c>
      <c r="H40" s="40" t="n">
        <f aca="false">SUM(H6)</f>
        <v>309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4</v>
      </c>
    </row>
    <row r="4" s="19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09.45</v>
      </c>
      <c r="D6" s="35" t="n">
        <v>219.03</v>
      </c>
      <c r="E6" s="111" t="n">
        <v>16.42</v>
      </c>
      <c r="F6" s="112" t="n">
        <v>74</v>
      </c>
      <c r="G6" s="35" t="n">
        <v>0</v>
      </c>
    </row>
    <row r="7" customFormat="false" ht="23.25" hidden="false" customHeight="true" outlineLevel="0" collapsed="false">
      <c r="A7" s="88" t="s">
        <v>152</v>
      </c>
      <c r="B7" s="89" t="s">
        <v>153</v>
      </c>
      <c r="C7" s="110" t="n">
        <v>274.91</v>
      </c>
      <c r="D7" s="35" t="n">
        <v>184.49</v>
      </c>
      <c r="E7" s="111" t="n">
        <v>16.42</v>
      </c>
      <c r="F7" s="112" t="n">
        <v>74</v>
      </c>
      <c r="G7" s="35" t="n">
        <v>0</v>
      </c>
    </row>
    <row r="8" customFormat="false" ht="23.25" hidden="false" customHeight="true" outlineLevel="0" collapsed="false">
      <c r="A8" s="88" t="s">
        <v>154</v>
      </c>
      <c r="B8" s="89" t="s">
        <v>155</v>
      </c>
      <c r="C8" s="110" t="n">
        <v>274.91</v>
      </c>
      <c r="D8" s="35" t="n">
        <v>184.49</v>
      </c>
      <c r="E8" s="111" t="n">
        <v>16.42</v>
      </c>
      <c r="F8" s="112" t="n">
        <v>74</v>
      </c>
      <c r="G8" s="35" t="n">
        <v>0</v>
      </c>
    </row>
    <row r="9" customFormat="false" ht="23.25" hidden="false" customHeight="true" outlineLevel="0" collapsed="false">
      <c r="A9" s="88" t="s">
        <v>156</v>
      </c>
      <c r="B9" s="89" t="s">
        <v>157</v>
      </c>
      <c r="C9" s="110" t="n">
        <v>77.27</v>
      </c>
      <c r="D9" s="35" t="n">
        <v>67.65</v>
      </c>
      <c r="E9" s="111" t="n">
        <v>9.6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8</v>
      </c>
      <c r="B10" s="89" t="s">
        <v>159</v>
      </c>
      <c r="C10" s="110" t="n">
        <v>74</v>
      </c>
      <c r="D10" s="35" t="n">
        <v>0</v>
      </c>
      <c r="E10" s="111" t="n">
        <v>0</v>
      </c>
      <c r="F10" s="112" t="n">
        <v>74</v>
      </c>
      <c r="G10" s="35" t="n">
        <v>0</v>
      </c>
    </row>
    <row r="11" customFormat="false" ht="23.25" hidden="false" customHeight="true" outlineLevel="0" collapsed="false">
      <c r="A11" s="88" t="s">
        <v>160</v>
      </c>
      <c r="B11" s="89" t="s">
        <v>161</v>
      </c>
      <c r="C11" s="110" t="n">
        <v>123.64</v>
      </c>
      <c r="D11" s="35" t="n">
        <v>116.84</v>
      </c>
      <c r="E11" s="111" t="n">
        <v>6.8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2</v>
      </c>
      <c r="B12" s="89" t="s">
        <v>163</v>
      </c>
      <c r="C12" s="110" t="n">
        <v>26.45</v>
      </c>
      <c r="D12" s="35" t="n">
        <v>26.45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4</v>
      </c>
      <c r="B13" s="89" t="s">
        <v>165</v>
      </c>
      <c r="C13" s="110" t="n">
        <v>26.45</v>
      </c>
      <c r="D13" s="35" t="n">
        <v>26.45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6</v>
      </c>
      <c r="B14" s="89" t="s">
        <v>167</v>
      </c>
      <c r="C14" s="110" t="n">
        <v>26.45</v>
      </c>
      <c r="D14" s="35" t="n">
        <v>26.45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8</v>
      </c>
      <c r="B15" s="89" t="s">
        <v>169</v>
      </c>
      <c r="C15" s="110" t="n">
        <v>8.09</v>
      </c>
      <c r="D15" s="35" t="n">
        <v>8.09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70</v>
      </c>
      <c r="B16" s="89" t="s">
        <v>171</v>
      </c>
      <c r="C16" s="110" t="n">
        <v>8.09</v>
      </c>
      <c r="D16" s="35" t="n">
        <v>8.09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72</v>
      </c>
      <c r="B17" s="89" t="s">
        <v>173</v>
      </c>
      <c r="C17" s="110" t="n">
        <v>3.46</v>
      </c>
      <c r="D17" s="35" t="n">
        <v>3.46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4</v>
      </c>
      <c r="B18" s="89" t="s">
        <v>175</v>
      </c>
      <c r="C18" s="110" t="n">
        <v>4.63</v>
      </c>
      <c r="D18" s="35" t="n">
        <v>4.63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6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7</v>
      </c>
      <c r="D4" s="102" t="s">
        <v>148</v>
      </c>
      <c r="E4" s="103" t="s">
        <v>149</v>
      </c>
      <c r="F4" s="113" t="s">
        <v>150</v>
      </c>
      <c r="G4" s="104" t="s">
        <v>151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09.45</v>
      </c>
      <c r="D6" s="110" t="n">
        <v>219.03</v>
      </c>
      <c r="E6" s="110" t="n">
        <v>16.42</v>
      </c>
      <c r="F6" s="110" t="n">
        <v>7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80</v>
      </c>
      <c r="B7" s="119" t="s">
        <v>181</v>
      </c>
      <c r="C7" s="110" t="n">
        <v>212.28</v>
      </c>
      <c r="D7" s="110" t="n">
        <v>212.2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2</v>
      </c>
      <c r="B8" s="119" t="s">
        <v>183</v>
      </c>
      <c r="C8" s="110" t="n">
        <v>159.71</v>
      </c>
      <c r="D8" s="110" t="n">
        <v>159.7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4</v>
      </c>
      <c r="B9" s="119" t="s">
        <v>185</v>
      </c>
      <c r="C9" s="110" t="n">
        <v>35.49</v>
      </c>
      <c r="D9" s="110" t="n">
        <v>35.49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6</v>
      </c>
      <c r="B10" s="119" t="s">
        <v>187</v>
      </c>
      <c r="C10" s="110" t="n">
        <v>17.08</v>
      </c>
      <c r="D10" s="110" t="n">
        <v>17.08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8</v>
      </c>
      <c r="B11" s="119" t="s">
        <v>189</v>
      </c>
      <c r="C11" s="110" t="n">
        <v>90.42</v>
      </c>
      <c r="D11" s="110" t="n">
        <v>0</v>
      </c>
      <c r="E11" s="110" t="n">
        <v>16.42</v>
      </c>
      <c r="F11" s="110" t="n">
        <v>7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90</v>
      </c>
      <c r="B12" s="119" t="s">
        <v>191</v>
      </c>
      <c r="C12" s="110" t="n">
        <v>12.02</v>
      </c>
      <c r="D12" s="110" t="n">
        <v>0</v>
      </c>
      <c r="E12" s="110" t="n">
        <v>12.0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2</v>
      </c>
      <c r="B13" s="119" t="s">
        <v>193</v>
      </c>
      <c r="C13" s="110" t="n">
        <v>1.1</v>
      </c>
      <c r="D13" s="110" t="n">
        <v>0</v>
      </c>
      <c r="E13" s="110" t="n">
        <v>1.1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4</v>
      </c>
      <c r="B14" s="119" t="s">
        <v>195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6</v>
      </c>
      <c r="B15" s="119" t="s">
        <v>197</v>
      </c>
      <c r="C15" s="110" t="n">
        <v>0.6</v>
      </c>
      <c r="D15" s="110" t="n">
        <v>0</v>
      </c>
      <c r="E15" s="110" t="n">
        <v>0.6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8</v>
      </c>
      <c r="B16" s="119" t="s">
        <v>199</v>
      </c>
      <c r="C16" s="110" t="n">
        <v>2</v>
      </c>
      <c r="D16" s="110" t="n">
        <v>0</v>
      </c>
      <c r="E16" s="110" t="n">
        <v>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0</v>
      </c>
      <c r="B17" s="119" t="s">
        <v>201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2</v>
      </c>
      <c r="B18" s="119" t="s">
        <v>203</v>
      </c>
      <c r="C18" s="110" t="n">
        <v>74</v>
      </c>
      <c r="D18" s="110" t="n">
        <v>0</v>
      </c>
      <c r="E18" s="110" t="n">
        <v>0</v>
      </c>
      <c r="F18" s="110" t="n">
        <v>74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4</v>
      </c>
      <c r="B19" s="119" t="s">
        <v>205</v>
      </c>
      <c r="C19" s="110" t="n">
        <v>6.75</v>
      </c>
      <c r="D19" s="110" t="n">
        <v>6.75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6</v>
      </c>
      <c r="B20" s="119" t="s">
        <v>207</v>
      </c>
      <c r="C20" s="110" t="n">
        <v>0.12</v>
      </c>
      <c r="D20" s="110" t="n">
        <v>0.12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08</v>
      </c>
      <c r="B21" s="119" t="s">
        <v>209</v>
      </c>
      <c r="C21" s="110" t="n">
        <v>6.63</v>
      </c>
      <c r="D21" s="110" t="n">
        <v>6.63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1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47</v>
      </c>
      <c r="D4" s="102" t="s">
        <v>148</v>
      </c>
      <c r="E4" s="103" t="s">
        <v>149</v>
      </c>
      <c r="F4" s="113" t="s">
        <v>150</v>
      </c>
      <c r="G4" s="104" t="s">
        <v>151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09.45</v>
      </c>
      <c r="D6" s="110" t="n">
        <v>219.03</v>
      </c>
      <c r="E6" s="110" t="n">
        <v>16.42</v>
      </c>
      <c r="F6" s="110" t="n">
        <v>7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2</v>
      </c>
      <c r="B7" s="119" t="s">
        <v>213</v>
      </c>
      <c r="C7" s="110" t="n">
        <v>212.28</v>
      </c>
      <c r="D7" s="110" t="n">
        <v>212.2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4</v>
      </c>
      <c r="B8" s="119" t="s">
        <v>215</v>
      </c>
      <c r="C8" s="110" t="n">
        <v>84.83</v>
      </c>
      <c r="D8" s="110" t="n">
        <v>84.8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6</v>
      </c>
      <c r="B9" s="119" t="s">
        <v>217</v>
      </c>
      <c r="C9" s="110" t="n">
        <v>67.88</v>
      </c>
      <c r="D9" s="110" t="n">
        <v>67.8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8</v>
      </c>
      <c r="B10" s="119" t="s">
        <v>219</v>
      </c>
      <c r="C10" s="110" t="n">
        <v>7</v>
      </c>
      <c r="D10" s="110" t="n">
        <v>7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20</v>
      </c>
      <c r="B11" s="119" t="s">
        <v>221</v>
      </c>
      <c r="C11" s="110" t="n">
        <v>26.45</v>
      </c>
      <c r="D11" s="110" t="n">
        <v>26.45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2</v>
      </c>
      <c r="B12" s="119" t="s">
        <v>223</v>
      </c>
      <c r="C12" s="110" t="n">
        <v>8.03</v>
      </c>
      <c r="D12" s="110" t="n">
        <v>8.0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4</v>
      </c>
      <c r="B13" s="119" t="s">
        <v>225</v>
      </c>
      <c r="C13" s="110" t="n">
        <v>1.01</v>
      </c>
      <c r="D13" s="110" t="n">
        <v>1.0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6</v>
      </c>
      <c r="B14" s="119" t="s">
        <v>187</v>
      </c>
      <c r="C14" s="110" t="n">
        <v>17.08</v>
      </c>
      <c r="D14" s="110" t="n">
        <v>17.08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7</v>
      </c>
      <c r="B15" s="119" t="s">
        <v>228</v>
      </c>
      <c r="C15" s="110" t="n">
        <v>90.42</v>
      </c>
      <c r="D15" s="110" t="n">
        <v>0</v>
      </c>
      <c r="E15" s="110" t="n">
        <v>16.42</v>
      </c>
      <c r="F15" s="110" t="n">
        <v>7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9</v>
      </c>
      <c r="B16" s="119" t="s">
        <v>230</v>
      </c>
      <c r="C16" s="110" t="n">
        <v>2</v>
      </c>
      <c r="D16" s="110" t="n">
        <v>0</v>
      </c>
      <c r="E16" s="110" t="n">
        <v>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31</v>
      </c>
      <c r="B17" s="119" t="s">
        <v>232</v>
      </c>
      <c r="C17" s="110" t="n">
        <v>1.6</v>
      </c>
      <c r="D17" s="110" t="n">
        <v>0</v>
      </c>
      <c r="E17" s="110" t="n">
        <v>1.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3</v>
      </c>
      <c r="B18" s="119" t="s">
        <v>234</v>
      </c>
      <c r="C18" s="110" t="n">
        <v>2.2</v>
      </c>
      <c r="D18" s="110" t="n">
        <v>0</v>
      </c>
      <c r="E18" s="110" t="n">
        <v>2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5</v>
      </c>
      <c r="B19" s="119" t="s">
        <v>201</v>
      </c>
      <c r="C19" s="110" t="n">
        <v>0.5</v>
      </c>
      <c r="D19" s="110" t="n">
        <v>0</v>
      </c>
      <c r="E19" s="110" t="n">
        <v>0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6</v>
      </c>
      <c r="B20" s="119" t="s">
        <v>237</v>
      </c>
      <c r="C20" s="110" t="n">
        <v>0.1</v>
      </c>
      <c r="D20" s="110" t="n">
        <v>0</v>
      </c>
      <c r="E20" s="110" t="n">
        <v>0.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8</v>
      </c>
      <c r="B21" s="119" t="s">
        <v>193</v>
      </c>
      <c r="C21" s="110" t="n">
        <v>1.1</v>
      </c>
      <c r="D21" s="110" t="n">
        <v>0</v>
      </c>
      <c r="E21" s="110" t="n">
        <v>1.1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9</v>
      </c>
      <c r="B22" s="119" t="s">
        <v>197</v>
      </c>
      <c r="C22" s="110" t="n">
        <v>0.6</v>
      </c>
      <c r="D22" s="110" t="n">
        <v>0</v>
      </c>
      <c r="E22" s="110" t="n">
        <v>0.6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40</v>
      </c>
      <c r="B23" s="119" t="s">
        <v>241</v>
      </c>
      <c r="C23" s="110" t="n">
        <v>0.2</v>
      </c>
      <c r="D23" s="110" t="n">
        <v>0</v>
      </c>
      <c r="E23" s="110" t="n">
        <v>0.2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42</v>
      </c>
      <c r="B24" s="119" t="s">
        <v>243</v>
      </c>
      <c r="C24" s="110" t="n">
        <v>1.2</v>
      </c>
      <c r="D24" s="110" t="n">
        <v>0</v>
      </c>
      <c r="E24" s="110" t="n">
        <v>1.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44</v>
      </c>
      <c r="B25" s="119" t="s">
        <v>199</v>
      </c>
      <c r="C25" s="110" t="n">
        <v>2</v>
      </c>
      <c r="D25" s="110" t="n">
        <v>0</v>
      </c>
      <c r="E25" s="110" t="n">
        <v>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45</v>
      </c>
      <c r="B26" s="119" t="s">
        <v>246</v>
      </c>
      <c r="C26" s="110" t="n">
        <v>4.92</v>
      </c>
      <c r="D26" s="110" t="n">
        <v>0</v>
      </c>
      <c r="E26" s="110" t="n">
        <v>4.92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47</v>
      </c>
      <c r="B27" s="119" t="s">
        <v>203</v>
      </c>
      <c r="C27" s="110" t="n">
        <v>74</v>
      </c>
      <c r="D27" s="110" t="n">
        <v>0</v>
      </c>
      <c r="E27" s="110" t="n">
        <v>0</v>
      </c>
      <c r="F27" s="110" t="n">
        <v>74</v>
      </c>
      <c r="G27" s="35" t="n">
        <v>0</v>
      </c>
    </row>
    <row r="28" customFormat="false" ht="23.25" hidden="false" customHeight="true" outlineLevel="0" collapsed="false">
      <c r="A28" s="118" t="s">
        <v>248</v>
      </c>
      <c r="B28" s="119" t="s">
        <v>205</v>
      </c>
      <c r="C28" s="110" t="n">
        <v>6.75</v>
      </c>
      <c r="D28" s="110" t="n">
        <v>6.75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9</v>
      </c>
      <c r="B29" s="119" t="s">
        <v>250</v>
      </c>
      <c r="C29" s="110" t="n">
        <v>0.12</v>
      </c>
      <c r="D29" s="110" t="n">
        <v>0.12</v>
      </c>
      <c r="E29" s="110" t="n">
        <v>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51</v>
      </c>
      <c r="B30" s="119" t="s">
        <v>252</v>
      </c>
      <c r="C30" s="110" t="n">
        <v>6.63</v>
      </c>
      <c r="D30" s="110" t="n">
        <v>6.63</v>
      </c>
      <c r="E30" s="110" t="n">
        <v>0</v>
      </c>
      <c r="F30" s="110" t="n">
        <v>0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2:36Z</dcterms:created>
  <dc:creator/>
  <dc:description/>
  <dc:language>en-US</dc:language>
  <cp:lastModifiedBy>Administrator</cp:lastModifiedBy>
  <dcterms:modified xsi:type="dcterms:W3CDTF">2018-03-23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