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外事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外事办公室</t>
  </si>
  <si>
    <t xml:space="preserve">320001</t>
  </si>
  <si>
    <t xml:space="preserve">  铜川市耀州区外事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0001</t>
  </si>
  <si>
    <t xml:space="preserve">    对外联络经费</t>
  </si>
  <si>
    <t xml:space="preserve">    房租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46.33</v>
      </c>
      <c r="D6" s="110" t="n">
        <v>40.25</v>
      </c>
      <c r="E6" s="35" t="n">
        <v>6.0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39.29</v>
      </c>
      <c r="D7" s="110" t="n">
        <v>33.21</v>
      </c>
      <c r="E7" s="35" t="n">
        <v>6.0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39.29</v>
      </c>
      <c r="D8" s="110" t="n">
        <v>33.21</v>
      </c>
      <c r="E8" s="35" t="n">
        <v>6.0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39.29</v>
      </c>
      <c r="D9" s="110" t="n">
        <v>33.21</v>
      </c>
      <c r="E9" s="35" t="n">
        <v>6.0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7</v>
      </c>
      <c r="B10" s="89" t="s">
        <v>158</v>
      </c>
      <c r="C10" s="110" t="n">
        <v>5.31</v>
      </c>
      <c r="D10" s="110" t="n">
        <v>5.31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9</v>
      </c>
      <c r="B11" s="89" t="s">
        <v>160</v>
      </c>
      <c r="C11" s="110" t="n">
        <v>5.31</v>
      </c>
      <c r="D11" s="110" t="n">
        <v>5.3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1</v>
      </c>
      <c r="B12" s="89" t="s">
        <v>162</v>
      </c>
      <c r="C12" s="110" t="n">
        <v>5.31</v>
      </c>
      <c r="D12" s="110" t="n">
        <v>5.3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3</v>
      </c>
      <c r="B13" s="89" t="s">
        <v>164</v>
      </c>
      <c r="C13" s="110" t="n">
        <v>1.73</v>
      </c>
      <c r="D13" s="110" t="n">
        <v>1.73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5</v>
      </c>
      <c r="B14" s="89" t="s">
        <v>166</v>
      </c>
      <c r="C14" s="110" t="n">
        <v>1.73</v>
      </c>
      <c r="D14" s="110" t="n">
        <v>1.73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7</v>
      </c>
      <c r="B15" s="89" t="s">
        <v>168</v>
      </c>
      <c r="C15" s="110" t="n">
        <v>1.73</v>
      </c>
      <c r="D15" s="110" t="n">
        <v>1.73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46.33</v>
      </c>
      <c r="D6" s="35" t="n">
        <v>40.25</v>
      </c>
      <c r="E6" s="35" t="n">
        <v>6.0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3</v>
      </c>
      <c r="B7" s="89" t="s">
        <v>194</v>
      </c>
      <c r="C7" s="35" t="n">
        <v>40.2</v>
      </c>
      <c r="D7" s="35" t="n">
        <v>40.2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5</v>
      </c>
      <c r="B8" s="89" t="s">
        <v>196</v>
      </c>
      <c r="C8" s="35" t="n">
        <v>17.33</v>
      </c>
      <c r="D8" s="35" t="n">
        <v>17.3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7</v>
      </c>
      <c r="B9" s="89" t="s">
        <v>198</v>
      </c>
      <c r="C9" s="35" t="n">
        <v>12.32</v>
      </c>
      <c r="D9" s="35" t="n">
        <v>12.3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9</v>
      </c>
      <c r="B10" s="89" t="s">
        <v>200</v>
      </c>
      <c r="C10" s="35" t="n">
        <v>5.31</v>
      </c>
      <c r="D10" s="35" t="n">
        <v>5.3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1</v>
      </c>
      <c r="B11" s="89" t="s">
        <v>202</v>
      </c>
      <c r="C11" s="35" t="n">
        <v>1.7</v>
      </c>
      <c r="D11" s="35" t="n">
        <v>1.7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3</v>
      </c>
      <c r="B12" s="89" t="s">
        <v>204</v>
      </c>
      <c r="C12" s="35" t="n">
        <v>0.14</v>
      </c>
      <c r="D12" s="35" t="n">
        <v>0.14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5</v>
      </c>
      <c r="B13" s="89" t="s">
        <v>180</v>
      </c>
      <c r="C13" s="35" t="n">
        <v>3.4</v>
      </c>
      <c r="D13" s="35" t="n">
        <v>3.4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6</v>
      </c>
      <c r="B14" s="89" t="s">
        <v>207</v>
      </c>
      <c r="C14" s="35" t="n">
        <v>6.08</v>
      </c>
      <c r="D14" s="35" t="n">
        <v>0</v>
      </c>
      <c r="E14" s="35" t="n">
        <v>6.08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8</v>
      </c>
      <c r="B15" s="89" t="s">
        <v>209</v>
      </c>
      <c r="C15" s="35" t="n">
        <v>3.2</v>
      </c>
      <c r="D15" s="35" t="n">
        <v>0</v>
      </c>
      <c r="E15" s="35" t="n">
        <v>3.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0</v>
      </c>
      <c r="B16" s="89" t="s">
        <v>211</v>
      </c>
      <c r="C16" s="35" t="n">
        <v>2.88</v>
      </c>
      <c r="D16" s="35" t="n">
        <v>0</v>
      </c>
      <c r="E16" s="35" t="n">
        <v>2.88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3</v>
      </c>
      <c r="B17" s="89" t="s">
        <v>188</v>
      </c>
      <c r="C17" s="35" t="n">
        <v>0.05</v>
      </c>
      <c r="D17" s="35" t="n">
        <v>0.05</v>
      </c>
      <c r="E17" s="35" t="n">
        <v>0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4</v>
      </c>
      <c r="B18" s="89" t="s">
        <v>215</v>
      </c>
      <c r="C18" s="35" t="n">
        <v>0.05</v>
      </c>
      <c r="D18" s="35" t="n">
        <v>0.05</v>
      </c>
      <c r="E18" s="35" t="n">
        <v>0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22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23</v>
      </c>
      <c r="B6" s="46"/>
      <c r="C6" s="62" t="s">
        <v>224</v>
      </c>
      <c r="D6" s="46"/>
      <c r="E6" s="123" t="s">
        <v>22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26</v>
      </c>
      <c r="D7" s="46"/>
      <c r="E7" s="63" t="s">
        <v>22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28</v>
      </c>
      <c r="D8" s="46"/>
      <c r="E8" s="63" t="s">
        <v>22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0</v>
      </c>
      <c r="D9" s="46"/>
      <c r="E9" s="63" t="s">
        <v>23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2</v>
      </c>
      <c r="D10" s="46"/>
      <c r="E10" s="123" t="s">
        <v>23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34</v>
      </c>
      <c r="D11" s="46"/>
      <c r="E11" s="126" t="s">
        <v>22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35</v>
      </c>
      <c r="D12" s="46"/>
      <c r="E12" s="123" t="s">
        <v>23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37</v>
      </c>
      <c r="D13" s="46"/>
      <c r="E13" s="63" t="s">
        <v>23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38</v>
      </c>
      <c r="D14" s="46"/>
      <c r="E14" s="123" t="s">
        <v>23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0</v>
      </c>
      <c r="D15" s="46"/>
      <c r="E15" s="123" t="s">
        <v>24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2</v>
      </c>
      <c r="D16" s="46"/>
      <c r="E16" s="123" t="s">
        <v>24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44</v>
      </c>
      <c r="D17" s="46"/>
      <c r="E17" s="123" t="s">
        <v>24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46</v>
      </c>
      <c r="D18" s="46"/>
      <c r="E18" s="123" t="s">
        <v>24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48</v>
      </c>
      <c r="D19" s="46"/>
      <c r="E19" s="123" t="s">
        <v>24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0</v>
      </c>
      <c r="D20" s="46"/>
      <c r="E20" s="126" t="s">
        <v>25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5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5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55</v>
      </c>
      <c r="C4" s="99" t="s">
        <v>256</v>
      </c>
      <c r="D4" s="121" t="s">
        <v>25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3</v>
      </c>
      <c r="C6" s="111" t="n">
        <v>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2</v>
      </c>
      <c r="C7" s="111" t="n">
        <v>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3</v>
      </c>
      <c r="B8" s="135" t="s">
        <v>134</v>
      </c>
      <c r="C8" s="111" t="n">
        <v>4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58</v>
      </c>
      <c r="B9" s="135" t="s">
        <v>259</v>
      </c>
      <c r="C9" s="111" t="n">
        <v>1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58</v>
      </c>
      <c r="B10" s="135" t="s">
        <v>260</v>
      </c>
      <c r="C10" s="111" t="n">
        <v>3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1</v>
      </c>
      <c r="S1" s="139"/>
    </row>
    <row r="2" customFormat="false" ht="25.5" hidden="false" customHeight="true" outlineLevel="0" collapsed="false">
      <c r="A2" s="23" t="s">
        <v>2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9</v>
      </c>
    </row>
    <row r="4" customFormat="false" ht="18.75" hidden="false" customHeight="true" outlineLevel="0" collapsed="false">
      <c r="A4" s="46"/>
      <c r="B4" s="141"/>
      <c r="C4" s="142" t="s">
        <v>263</v>
      </c>
      <c r="D4" s="142"/>
      <c r="E4" s="142"/>
      <c r="F4" s="142"/>
      <c r="G4" s="142"/>
      <c r="H4" s="142"/>
      <c r="I4" s="142"/>
      <c r="J4" s="142"/>
      <c r="K4" s="142"/>
      <c r="L4" s="143" t="s">
        <v>264</v>
      </c>
      <c r="M4" s="143"/>
      <c r="N4" s="143"/>
      <c r="O4" s="143"/>
      <c r="P4" s="143"/>
      <c r="Q4" s="143"/>
      <c r="R4" s="143"/>
      <c r="S4" s="143"/>
      <c r="T4" s="143"/>
      <c r="U4" s="144" t="s">
        <v>265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20</v>
      </c>
      <c r="B5" s="145" t="s">
        <v>121</v>
      </c>
      <c r="C5" s="146" t="s">
        <v>123</v>
      </c>
      <c r="D5" s="147" t="s">
        <v>266</v>
      </c>
      <c r="E5" s="147"/>
      <c r="F5" s="147"/>
      <c r="G5" s="147"/>
      <c r="H5" s="147"/>
      <c r="I5" s="147"/>
      <c r="J5" s="148" t="s">
        <v>267</v>
      </c>
      <c r="K5" s="146" t="s">
        <v>268</v>
      </c>
      <c r="L5" s="146" t="s">
        <v>123</v>
      </c>
      <c r="M5" s="147" t="s">
        <v>266</v>
      </c>
      <c r="N5" s="147"/>
      <c r="O5" s="147"/>
      <c r="P5" s="147"/>
      <c r="Q5" s="147"/>
      <c r="R5" s="147"/>
      <c r="S5" s="149" t="s">
        <v>267</v>
      </c>
      <c r="T5" s="73" t="s">
        <v>268</v>
      </c>
      <c r="U5" s="144" t="s">
        <v>123</v>
      </c>
      <c r="V5" s="150" t="s">
        <v>266</v>
      </c>
      <c r="W5" s="150"/>
      <c r="X5" s="150"/>
      <c r="Y5" s="150"/>
      <c r="Z5" s="150"/>
      <c r="AA5" s="150"/>
      <c r="AB5" s="145" t="s">
        <v>267</v>
      </c>
      <c r="AC5" s="144" t="s">
        <v>268</v>
      </c>
    </row>
    <row r="6" customFormat="false" ht="21" hidden="false" customHeight="true" outlineLevel="0" collapsed="false">
      <c r="A6" s="145"/>
      <c r="B6" s="145"/>
      <c r="C6" s="145"/>
      <c r="D6" s="144" t="s">
        <v>269</v>
      </c>
      <c r="E6" s="151" t="s">
        <v>270</v>
      </c>
      <c r="F6" s="151" t="s">
        <v>271</v>
      </c>
      <c r="G6" s="152" t="s">
        <v>272</v>
      </c>
      <c r="H6" s="152"/>
      <c r="I6" s="152"/>
      <c r="J6" s="148"/>
      <c r="K6" s="146"/>
      <c r="L6" s="146"/>
      <c r="M6" s="146" t="s">
        <v>269</v>
      </c>
      <c r="N6" s="153" t="s">
        <v>270</v>
      </c>
      <c r="O6" s="153" t="s">
        <v>271</v>
      </c>
      <c r="P6" s="152" t="s">
        <v>272</v>
      </c>
      <c r="Q6" s="152"/>
      <c r="R6" s="152"/>
      <c r="S6" s="149"/>
      <c r="T6" s="73"/>
      <c r="U6" s="144"/>
      <c r="V6" s="151" t="s">
        <v>269</v>
      </c>
      <c r="W6" s="151" t="s">
        <v>270</v>
      </c>
      <c r="X6" s="151" t="s">
        <v>271</v>
      </c>
      <c r="Y6" s="153" t="s">
        <v>272</v>
      </c>
      <c r="Z6" s="153"/>
      <c r="AA6" s="153"/>
      <c r="AB6" s="145"/>
      <c r="AC6" s="144"/>
    </row>
    <row r="7" customFormat="false" ht="24.75" hidden="false" customHeight="true" outlineLevel="0" collapsed="false">
      <c r="A7" s="145"/>
      <c r="B7" s="145"/>
      <c r="C7" s="145"/>
      <c r="D7" s="144"/>
      <c r="E7" s="151"/>
      <c r="F7" s="151"/>
      <c r="G7" s="154" t="s">
        <v>269</v>
      </c>
      <c r="H7" s="155" t="s">
        <v>273</v>
      </c>
      <c r="I7" s="156" t="s">
        <v>274</v>
      </c>
      <c r="J7" s="148"/>
      <c r="K7" s="146"/>
      <c r="L7" s="146"/>
      <c r="M7" s="146"/>
      <c r="N7" s="153"/>
      <c r="O7" s="153"/>
      <c r="P7" s="157" t="s">
        <v>269</v>
      </c>
      <c r="Q7" s="158" t="s">
        <v>273</v>
      </c>
      <c r="R7" s="159" t="s">
        <v>274</v>
      </c>
      <c r="S7" s="149"/>
      <c r="T7" s="149"/>
      <c r="U7" s="144"/>
      <c r="V7" s="151"/>
      <c r="W7" s="151"/>
      <c r="X7" s="151"/>
      <c r="Y7" s="155" t="s">
        <v>269</v>
      </c>
      <c r="Z7" s="155" t="s">
        <v>273</v>
      </c>
      <c r="AA7" s="160" t="s">
        <v>274</v>
      </c>
      <c r="AB7" s="145"/>
      <c r="AC7" s="144"/>
    </row>
    <row r="8" customFormat="false" ht="21" hidden="false" customHeight="true" outlineLevel="0" collapsed="false">
      <c r="A8" s="161" t="s">
        <v>131</v>
      </c>
      <c r="B8" s="161" t="s">
        <v>131</v>
      </c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2" t="s">
        <v>2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6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50.33</v>
      </c>
      <c r="C6" s="30" t="s">
        <v>47</v>
      </c>
      <c r="D6" s="32" t="n">
        <f aca="false">SUM(D7:D34)</f>
        <v>50.33</v>
      </c>
      <c r="E6" s="30" t="s">
        <v>47</v>
      </c>
      <c r="F6" s="33" t="n">
        <f aca="false">SUM(F7:F21)</f>
        <v>50.33</v>
      </c>
      <c r="G6" s="30" t="s">
        <v>47</v>
      </c>
      <c r="H6" s="32" t="n">
        <f aca="false">SUM(H7,H11)</f>
        <v>50.33</v>
      </c>
    </row>
    <row r="7" customFormat="false" ht="15.75" hidden="false" customHeight="true" outlineLevel="0" collapsed="false">
      <c r="A7" s="34" t="s">
        <v>48</v>
      </c>
      <c r="B7" s="35" t="n">
        <v>50.33</v>
      </c>
      <c r="C7" s="36" t="s">
        <v>49</v>
      </c>
      <c r="D7" s="35" t="n">
        <v>43.29</v>
      </c>
      <c r="E7" s="37" t="s">
        <v>50</v>
      </c>
      <c r="F7" s="38" t="n">
        <v>40.2</v>
      </c>
      <c r="G7" s="39" t="s">
        <v>51</v>
      </c>
      <c r="H7" s="40" t="n">
        <f aca="false">SUM(H8:H10)</f>
        <v>46.33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10.08</v>
      </c>
      <c r="G8" s="43" t="s">
        <v>55</v>
      </c>
      <c r="H8" s="35" t="n">
        <v>40.2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6.08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5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4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4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5.3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5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.73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50.33</v>
      </c>
      <c r="C36" s="60" t="s">
        <v>113</v>
      </c>
      <c r="D36" s="40" t="n">
        <f aca="false">SUM(D6)</f>
        <v>50.33</v>
      </c>
      <c r="E36" s="60" t="s">
        <v>113</v>
      </c>
      <c r="F36" s="40" t="n">
        <f aca="false">SUM(F6)</f>
        <v>50.33</v>
      </c>
      <c r="G36" s="60" t="s">
        <v>113</v>
      </c>
      <c r="H36" s="40" t="n">
        <f aca="false">SUM(H6)</f>
        <v>50.33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50.33</v>
      </c>
      <c r="C40" s="60" t="s">
        <v>117</v>
      </c>
      <c r="D40" s="40" t="n">
        <f aca="false">SUM(D6)</f>
        <v>50.33</v>
      </c>
      <c r="E40" s="40"/>
      <c r="F40" s="40" t="n">
        <f aca="false">SUM(F6)</f>
        <v>50.33</v>
      </c>
      <c r="G40" s="27" t="s">
        <v>117</v>
      </c>
      <c r="H40" s="40" t="n">
        <f aca="false">SUM(H6)</f>
        <v>50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50.33</v>
      </c>
      <c r="D8" s="35" t="n">
        <v>50.3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50.33</v>
      </c>
      <c r="D9" s="35" t="n">
        <v>50.3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50.33</v>
      </c>
      <c r="D10" s="35" t="n">
        <v>50.3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50.33</v>
      </c>
      <c r="D8" s="35" t="n">
        <v>50.3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50.33</v>
      </c>
      <c r="D9" s="35" t="n">
        <v>50.3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50.33</v>
      </c>
      <c r="D10" s="35" t="n">
        <v>50.3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50.33</v>
      </c>
      <c r="C6" s="30" t="s">
        <v>47</v>
      </c>
      <c r="D6" s="32" t="n">
        <f aca="false">SUM(D7:D34)</f>
        <v>50.33</v>
      </c>
      <c r="E6" s="30" t="s">
        <v>47</v>
      </c>
      <c r="F6" s="33" t="n">
        <f aca="false">SUM(F7:F21)</f>
        <v>50.33</v>
      </c>
      <c r="G6" s="30" t="s">
        <v>47</v>
      </c>
      <c r="H6" s="32" t="n">
        <f aca="false">SUM(H7,H11)</f>
        <v>50.33</v>
      </c>
    </row>
    <row r="7" customFormat="false" ht="15.75" hidden="false" customHeight="true" outlineLevel="0" collapsed="false">
      <c r="A7" s="34" t="s">
        <v>48</v>
      </c>
      <c r="B7" s="35" t="n">
        <v>50.33</v>
      </c>
      <c r="C7" s="36" t="s">
        <v>49</v>
      </c>
      <c r="D7" s="35" t="n">
        <v>43.29</v>
      </c>
      <c r="E7" s="37" t="s">
        <v>50</v>
      </c>
      <c r="F7" s="38" t="n">
        <v>40.2</v>
      </c>
      <c r="G7" s="39" t="s">
        <v>51</v>
      </c>
      <c r="H7" s="40" t="n">
        <f aca="false">SUM(H8:H10)</f>
        <v>46.33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10.08</v>
      </c>
      <c r="G8" s="43" t="s">
        <v>55</v>
      </c>
      <c r="H8" s="35" t="n">
        <v>40.2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6.08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5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4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4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5.3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5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.73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50.33</v>
      </c>
      <c r="C36" s="60" t="s">
        <v>113</v>
      </c>
      <c r="D36" s="40" t="n">
        <f aca="false">SUM(D6)</f>
        <v>50.33</v>
      </c>
      <c r="E36" s="60" t="s">
        <v>113</v>
      </c>
      <c r="F36" s="40" t="n">
        <f aca="false">SUM(F6)</f>
        <v>50.33</v>
      </c>
      <c r="G36" s="60" t="s">
        <v>113</v>
      </c>
      <c r="H36" s="40" t="n">
        <f aca="false">SUM(H6)</f>
        <v>50.33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50.33</v>
      </c>
      <c r="C40" s="60" t="s">
        <v>117</v>
      </c>
      <c r="D40" s="40" t="n">
        <f aca="false">SUM(D6)</f>
        <v>50.33</v>
      </c>
      <c r="E40" s="40"/>
      <c r="F40" s="40" t="n">
        <f aca="false">SUM(F6)</f>
        <v>50.33</v>
      </c>
      <c r="G40" s="27" t="s">
        <v>117</v>
      </c>
      <c r="H40" s="40" t="n">
        <f aca="false">SUM(H6)</f>
        <v>50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50.33</v>
      </c>
      <c r="D6" s="35" t="n">
        <v>40.25</v>
      </c>
      <c r="E6" s="111" t="n">
        <v>6.08</v>
      </c>
      <c r="F6" s="112" t="n">
        <v>4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43.29</v>
      </c>
      <c r="D7" s="35" t="n">
        <v>33.21</v>
      </c>
      <c r="E7" s="111" t="n">
        <v>6.08</v>
      </c>
      <c r="F7" s="112" t="n">
        <v>4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43.29</v>
      </c>
      <c r="D8" s="35" t="n">
        <v>33.21</v>
      </c>
      <c r="E8" s="111" t="n">
        <v>6.08</v>
      </c>
      <c r="F8" s="112" t="n">
        <v>4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39.29</v>
      </c>
      <c r="D9" s="35" t="n">
        <v>33.21</v>
      </c>
      <c r="E9" s="111" t="n">
        <v>6.0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4</v>
      </c>
      <c r="D10" s="35" t="n">
        <v>0</v>
      </c>
      <c r="E10" s="111" t="n">
        <v>0</v>
      </c>
      <c r="F10" s="112" t="n">
        <v>4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5.31</v>
      </c>
      <c r="D11" s="35" t="n">
        <v>5.3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5.31</v>
      </c>
      <c r="D12" s="35" t="n">
        <v>5.3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5.31</v>
      </c>
      <c r="D13" s="35" t="n">
        <v>5.31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.73</v>
      </c>
      <c r="D14" s="35" t="n">
        <v>1.73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.73</v>
      </c>
      <c r="D15" s="35" t="n">
        <v>1.73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7</v>
      </c>
      <c r="B16" s="89" t="s">
        <v>168</v>
      </c>
      <c r="C16" s="110" t="n">
        <v>1.73</v>
      </c>
      <c r="D16" s="35" t="n">
        <v>1.73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9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50.33</v>
      </c>
      <c r="D6" s="110" t="n">
        <v>40.25</v>
      </c>
      <c r="E6" s="110" t="n">
        <v>6.08</v>
      </c>
      <c r="F6" s="110" t="n">
        <v>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3</v>
      </c>
      <c r="B7" s="119" t="s">
        <v>174</v>
      </c>
      <c r="C7" s="110" t="n">
        <v>40.2</v>
      </c>
      <c r="D7" s="110" t="n">
        <v>40.2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5</v>
      </c>
      <c r="B8" s="119" t="s">
        <v>176</v>
      </c>
      <c r="C8" s="110" t="n">
        <v>29.65</v>
      </c>
      <c r="D8" s="110" t="n">
        <v>29.6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7</v>
      </c>
      <c r="B9" s="119" t="s">
        <v>178</v>
      </c>
      <c r="C9" s="110" t="n">
        <v>7.15</v>
      </c>
      <c r="D9" s="110" t="n">
        <v>7.1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9</v>
      </c>
      <c r="B10" s="119" t="s">
        <v>180</v>
      </c>
      <c r="C10" s="110" t="n">
        <v>3.4</v>
      </c>
      <c r="D10" s="110" t="n">
        <v>3.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1</v>
      </c>
      <c r="B11" s="119" t="s">
        <v>182</v>
      </c>
      <c r="C11" s="110" t="n">
        <v>10.08</v>
      </c>
      <c r="D11" s="110" t="n">
        <v>0</v>
      </c>
      <c r="E11" s="110" t="n">
        <v>6.08</v>
      </c>
      <c r="F11" s="110" t="n">
        <v>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3</v>
      </c>
      <c r="B12" s="119" t="s">
        <v>184</v>
      </c>
      <c r="C12" s="110" t="n">
        <v>6.08</v>
      </c>
      <c r="D12" s="110" t="n">
        <v>0</v>
      </c>
      <c r="E12" s="110" t="n">
        <v>6.0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5</v>
      </c>
      <c r="B13" s="119" t="s">
        <v>186</v>
      </c>
      <c r="C13" s="110" t="n">
        <v>4</v>
      </c>
      <c r="D13" s="110" t="n">
        <v>0</v>
      </c>
      <c r="E13" s="110" t="n">
        <v>0</v>
      </c>
      <c r="F13" s="110" t="n">
        <v>4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7</v>
      </c>
      <c r="B14" s="119" t="s">
        <v>188</v>
      </c>
      <c r="C14" s="110" t="n">
        <v>0.05</v>
      </c>
      <c r="D14" s="110" t="n">
        <v>0.05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9</v>
      </c>
      <c r="B15" s="119" t="s">
        <v>190</v>
      </c>
      <c r="C15" s="110" t="n">
        <v>0.05</v>
      </c>
      <c r="D15" s="110" t="n">
        <v>0.05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1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50.33</v>
      </c>
      <c r="D6" s="110" t="n">
        <v>40.25</v>
      </c>
      <c r="E6" s="110" t="n">
        <v>6.08</v>
      </c>
      <c r="F6" s="110" t="n">
        <v>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3</v>
      </c>
      <c r="B7" s="119" t="s">
        <v>194</v>
      </c>
      <c r="C7" s="110" t="n">
        <v>40.2</v>
      </c>
      <c r="D7" s="110" t="n">
        <v>40.2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5</v>
      </c>
      <c r="B8" s="119" t="s">
        <v>196</v>
      </c>
      <c r="C8" s="110" t="n">
        <v>17.33</v>
      </c>
      <c r="D8" s="110" t="n">
        <v>17.3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7</v>
      </c>
      <c r="B9" s="119" t="s">
        <v>198</v>
      </c>
      <c r="C9" s="110" t="n">
        <v>12.32</v>
      </c>
      <c r="D9" s="110" t="n">
        <v>12.3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9</v>
      </c>
      <c r="B10" s="119" t="s">
        <v>200</v>
      </c>
      <c r="C10" s="110" t="n">
        <v>5.31</v>
      </c>
      <c r="D10" s="110" t="n">
        <v>5.3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1</v>
      </c>
      <c r="B11" s="119" t="s">
        <v>202</v>
      </c>
      <c r="C11" s="110" t="n">
        <v>1.7</v>
      </c>
      <c r="D11" s="110" t="n">
        <v>1.7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3</v>
      </c>
      <c r="B12" s="119" t="s">
        <v>204</v>
      </c>
      <c r="C12" s="110" t="n">
        <v>0.14</v>
      </c>
      <c r="D12" s="110" t="n">
        <v>0.14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5</v>
      </c>
      <c r="B13" s="119" t="s">
        <v>180</v>
      </c>
      <c r="C13" s="110" t="n">
        <v>3.4</v>
      </c>
      <c r="D13" s="110" t="n">
        <v>3.4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6</v>
      </c>
      <c r="B14" s="119" t="s">
        <v>207</v>
      </c>
      <c r="C14" s="110" t="n">
        <v>10.08</v>
      </c>
      <c r="D14" s="110" t="n">
        <v>0</v>
      </c>
      <c r="E14" s="110" t="n">
        <v>6.08</v>
      </c>
      <c r="F14" s="110" t="n">
        <v>4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8</v>
      </c>
      <c r="B15" s="119" t="s">
        <v>209</v>
      </c>
      <c r="C15" s="110" t="n">
        <v>3.2</v>
      </c>
      <c r="D15" s="110" t="n">
        <v>0</v>
      </c>
      <c r="E15" s="110" t="n">
        <v>3.2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0</v>
      </c>
      <c r="B16" s="119" t="s">
        <v>211</v>
      </c>
      <c r="C16" s="110" t="n">
        <v>2.88</v>
      </c>
      <c r="D16" s="110" t="n">
        <v>0</v>
      </c>
      <c r="E16" s="110" t="n">
        <v>2.88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2</v>
      </c>
      <c r="B17" s="119" t="s">
        <v>186</v>
      </c>
      <c r="C17" s="110" t="n">
        <v>4</v>
      </c>
      <c r="D17" s="110" t="n">
        <v>0</v>
      </c>
      <c r="E17" s="110" t="n">
        <v>0</v>
      </c>
      <c r="F17" s="110" t="n">
        <v>4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3</v>
      </c>
      <c r="B18" s="119" t="s">
        <v>188</v>
      </c>
      <c r="C18" s="110" t="n">
        <v>0.05</v>
      </c>
      <c r="D18" s="110" t="n">
        <v>0.05</v>
      </c>
      <c r="E18" s="110" t="n">
        <v>0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4</v>
      </c>
      <c r="B19" s="119" t="s">
        <v>215</v>
      </c>
      <c r="C19" s="110" t="n">
        <v>0.05</v>
      </c>
      <c r="D19" s="110" t="n">
        <v>0.05</v>
      </c>
      <c r="E19" s="110" t="n">
        <v>0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0:52Z</dcterms:created>
  <dc:creator/>
  <dc:description/>
  <dc:language>en-US</dc:language>
  <cp:lastModifiedBy>Administrator</cp:lastModifiedBy>
  <dcterms:modified xsi:type="dcterms:W3CDTF">2018-03-26T0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