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297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统计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统计局</t>
  </si>
  <si>
    <t xml:space="preserve">314001</t>
  </si>
  <si>
    <t xml:space="preserve">  铜川市耀州区统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5</t>
  </si>
  <si>
    <t xml:space="preserve">  统计信息事务</t>
  </si>
  <si>
    <t xml:space="preserve">    2010501</t>
  </si>
  <si>
    <t xml:space="preserve">    行政运行</t>
  </si>
  <si>
    <t xml:space="preserve">    2010505</t>
  </si>
  <si>
    <t xml:space="preserve">    专项统计业务</t>
  </si>
  <si>
    <t xml:space="preserve">    2010507</t>
  </si>
  <si>
    <t xml:space="preserve">    专项普查活动</t>
  </si>
  <si>
    <t xml:space="preserve">    2010508</t>
  </si>
  <si>
    <t xml:space="preserve">    统计抽样调查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会议费</t>
  </si>
  <si>
    <t xml:space="preserve">  50206</t>
  </si>
  <si>
    <t xml:space="preserve">  公务接待费</t>
  </si>
  <si>
    <t xml:space="preserve">  50299</t>
  </si>
  <si>
    <t xml:space="preserve">  其他商品和服务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5</t>
  </si>
  <si>
    <t xml:space="preserve">  30217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314001</t>
  </si>
  <si>
    <t xml:space="preserve">    第四次全国经济普查</t>
  </si>
  <si>
    <t xml:space="preserve">    临聘人员工资</t>
  </si>
  <si>
    <r>
      <rPr>
        <sz val="9"/>
        <rFont val="宋体"/>
        <family val="0"/>
        <charset val="134"/>
      </rPr>
      <t xml:space="preserve">    2018</t>
    </r>
    <r>
      <rPr>
        <sz val="9"/>
        <rFont val="Noto Sans"/>
        <family val="2"/>
      </rPr>
      <t xml:space="preserve">年专项调查经费</t>
    </r>
  </si>
  <si>
    <t xml:space="preserve">    统计业务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6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7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1</v>
      </c>
      <c r="B4" s="99" t="s">
        <v>142</v>
      </c>
      <c r="C4" s="99" t="s">
        <v>143</v>
      </c>
      <c r="D4" s="102" t="s">
        <v>144</v>
      </c>
      <c r="E4" s="121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0</v>
      </c>
      <c r="B5" s="114" t="s">
        <v>130</v>
      </c>
      <c r="C5" s="107" t="n">
        <v>1</v>
      </c>
      <c r="D5" s="107" t="n">
        <v>2</v>
      </c>
      <c r="E5" s="10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10" t="n">
        <v>230.82</v>
      </c>
      <c r="D6" s="110" t="n">
        <v>217.72</v>
      </c>
      <c r="E6" s="35" t="n">
        <v>13.1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196.14</v>
      </c>
      <c r="D7" s="110" t="n">
        <v>183.04</v>
      </c>
      <c r="E7" s="35" t="n">
        <v>13.1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196.14</v>
      </c>
      <c r="D8" s="110" t="n">
        <v>183.04</v>
      </c>
      <c r="E8" s="35" t="n">
        <v>13.1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196.14</v>
      </c>
      <c r="D9" s="110" t="n">
        <v>183.04</v>
      </c>
      <c r="E9" s="35" t="n">
        <v>13.1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60</v>
      </c>
      <c r="B10" s="89" t="s">
        <v>161</v>
      </c>
      <c r="C10" s="110" t="n">
        <v>27.3</v>
      </c>
      <c r="D10" s="110" t="n">
        <v>27.3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62</v>
      </c>
      <c r="B11" s="89" t="s">
        <v>163</v>
      </c>
      <c r="C11" s="110" t="n">
        <v>27.3</v>
      </c>
      <c r="D11" s="110" t="n">
        <v>27.3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64</v>
      </c>
      <c r="B12" s="89" t="s">
        <v>165</v>
      </c>
      <c r="C12" s="110" t="n">
        <v>27.3</v>
      </c>
      <c r="D12" s="110" t="n">
        <v>27.3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6</v>
      </c>
      <c r="B13" s="89" t="s">
        <v>167</v>
      </c>
      <c r="C13" s="110" t="n">
        <v>7.38</v>
      </c>
      <c r="D13" s="110" t="n">
        <v>7.38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8</v>
      </c>
      <c r="B14" s="89" t="s">
        <v>169</v>
      </c>
      <c r="C14" s="110" t="n">
        <v>7.38</v>
      </c>
      <c r="D14" s="110" t="n">
        <v>7.38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70</v>
      </c>
      <c r="B15" s="89" t="s">
        <v>171</v>
      </c>
      <c r="C15" s="110" t="n">
        <v>7.38</v>
      </c>
      <c r="D15" s="110" t="n">
        <v>7.38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8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9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43</v>
      </c>
      <c r="D4" s="102" t="s">
        <v>144</v>
      </c>
      <c r="E4" s="103" t="s">
        <v>145</v>
      </c>
      <c r="F4" s="104" t="s">
        <v>14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09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230.82</v>
      </c>
      <c r="D6" s="35" t="n">
        <v>217.72</v>
      </c>
      <c r="E6" s="35" t="n">
        <v>13.1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02</v>
      </c>
      <c r="B7" s="89" t="s">
        <v>203</v>
      </c>
      <c r="C7" s="35" t="n">
        <v>217.12</v>
      </c>
      <c r="D7" s="35" t="n">
        <v>217.12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04</v>
      </c>
      <c r="B8" s="89" t="s">
        <v>205</v>
      </c>
      <c r="C8" s="35" t="n">
        <v>70.12</v>
      </c>
      <c r="D8" s="35" t="n">
        <v>70.12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06</v>
      </c>
      <c r="B9" s="89" t="s">
        <v>207</v>
      </c>
      <c r="C9" s="35" t="n">
        <v>81.31</v>
      </c>
      <c r="D9" s="35" t="n">
        <v>81.31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8</v>
      </c>
      <c r="B10" s="89" t="s">
        <v>209</v>
      </c>
      <c r="C10" s="35" t="n">
        <v>4.15</v>
      </c>
      <c r="D10" s="35" t="n">
        <v>4.15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10</v>
      </c>
      <c r="B11" s="89" t="s">
        <v>211</v>
      </c>
      <c r="C11" s="35" t="n">
        <v>27.3</v>
      </c>
      <c r="D11" s="35" t="n">
        <v>27.3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12</v>
      </c>
      <c r="B12" s="89" t="s">
        <v>213</v>
      </c>
      <c r="C12" s="35" t="n">
        <v>15.93</v>
      </c>
      <c r="D12" s="35" t="n">
        <v>15.93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14</v>
      </c>
      <c r="B13" s="89" t="s">
        <v>215</v>
      </c>
      <c r="C13" s="35" t="n">
        <v>0.74</v>
      </c>
      <c r="D13" s="35" t="n">
        <v>0.74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16</v>
      </c>
      <c r="B14" s="89" t="s">
        <v>183</v>
      </c>
      <c r="C14" s="35" t="n">
        <v>17.57</v>
      </c>
      <c r="D14" s="35" t="n">
        <v>17.57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8</v>
      </c>
      <c r="B15" s="89" t="s">
        <v>219</v>
      </c>
      <c r="C15" s="35" t="n">
        <v>13.1</v>
      </c>
      <c r="D15" s="35" t="n">
        <v>0</v>
      </c>
      <c r="E15" s="35" t="n">
        <v>13.1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20</v>
      </c>
      <c r="B16" s="89" t="s">
        <v>221</v>
      </c>
      <c r="C16" s="35" t="n">
        <v>2</v>
      </c>
      <c r="D16" s="35" t="n">
        <v>0</v>
      </c>
      <c r="E16" s="35" t="n">
        <v>2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22</v>
      </c>
      <c r="B17" s="89" t="s">
        <v>223</v>
      </c>
      <c r="C17" s="35" t="n">
        <v>2.5</v>
      </c>
      <c r="D17" s="35" t="n">
        <v>0</v>
      </c>
      <c r="E17" s="35" t="n">
        <v>2.5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24</v>
      </c>
      <c r="B18" s="89" t="s">
        <v>225</v>
      </c>
      <c r="C18" s="35" t="n">
        <v>2.2</v>
      </c>
      <c r="D18" s="35" t="n">
        <v>0</v>
      </c>
      <c r="E18" s="35" t="n">
        <v>2.2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26</v>
      </c>
      <c r="B19" s="89" t="s">
        <v>191</v>
      </c>
      <c r="C19" s="35" t="n">
        <v>1.8</v>
      </c>
      <c r="D19" s="35" t="n">
        <v>0</v>
      </c>
      <c r="E19" s="35" t="n">
        <v>1.8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7</v>
      </c>
      <c r="B20" s="89" t="s">
        <v>193</v>
      </c>
      <c r="C20" s="35" t="n">
        <v>0.4</v>
      </c>
      <c r="D20" s="35" t="n">
        <v>0</v>
      </c>
      <c r="E20" s="35" t="n">
        <v>0.4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8</v>
      </c>
      <c r="B21" s="89" t="s">
        <v>229</v>
      </c>
      <c r="C21" s="35" t="n">
        <v>4.2</v>
      </c>
      <c r="D21" s="35" t="n">
        <v>0</v>
      </c>
      <c r="E21" s="35" t="n">
        <v>4.2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31</v>
      </c>
      <c r="B22" s="89" t="s">
        <v>197</v>
      </c>
      <c r="C22" s="35" t="n">
        <v>0.6</v>
      </c>
      <c r="D22" s="35" t="n">
        <v>0.6</v>
      </c>
      <c r="E22" s="35" t="n">
        <v>0</v>
      </c>
      <c r="F22" s="35" t="n">
        <v>0</v>
      </c>
    </row>
    <row r="23" customFormat="false" ht="23.25" hidden="false" customHeight="true" outlineLevel="0" collapsed="false">
      <c r="A23" s="88" t="s">
        <v>232</v>
      </c>
      <c r="B23" s="89" t="s">
        <v>233</v>
      </c>
      <c r="C23" s="35" t="n">
        <v>0.42</v>
      </c>
      <c r="D23" s="35" t="n">
        <v>0.42</v>
      </c>
      <c r="E23" s="35" t="n">
        <v>0</v>
      </c>
      <c r="F23" s="35" t="n">
        <v>0</v>
      </c>
    </row>
    <row r="24" customFormat="false" ht="23.25" hidden="false" customHeight="true" outlineLevel="0" collapsed="false">
      <c r="A24" s="88" t="s">
        <v>234</v>
      </c>
      <c r="B24" s="89" t="s">
        <v>235</v>
      </c>
      <c r="C24" s="35" t="n">
        <v>0.18</v>
      </c>
      <c r="D24" s="35" t="n">
        <v>0.18</v>
      </c>
      <c r="E24" s="35" t="n">
        <v>0</v>
      </c>
      <c r="F24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40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41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2" t="s">
        <v>42</v>
      </c>
      <c r="C5" s="28" t="s">
        <v>242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43</v>
      </c>
      <c r="B6" s="46"/>
      <c r="C6" s="62" t="s">
        <v>244</v>
      </c>
      <c r="D6" s="46"/>
      <c r="E6" s="123" t="s">
        <v>245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46</v>
      </c>
      <c r="D7" s="46"/>
      <c r="E7" s="63" t="s">
        <v>247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48</v>
      </c>
      <c r="D8" s="46"/>
      <c r="E8" s="63" t="s">
        <v>249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50</v>
      </c>
      <c r="D9" s="46"/>
      <c r="E9" s="63" t="s">
        <v>251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52</v>
      </c>
      <c r="D10" s="46"/>
      <c r="E10" s="123" t="s">
        <v>253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54</v>
      </c>
      <c r="D11" s="46"/>
      <c r="E11" s="126" t="s">
        <v>247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55</v>
      </c>
      <c r="D12" s="46"/>
      <c r="E12" s="123" t="s">
        <v>256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57</v>
      </c>
      <c r="D13" s="46"/>
      <c r="E13" s="63" t="s">
        <v>251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58</v>
      </c>
      <c r="D14" s="46"/>
      <c r="E14" s="123" t="s">
        <v>259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60</v>
      </c>
      <c r="D15" s="46"/>
      <c r="E15" s="123" t="s">
        <v>261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62</v>
      </c>
      <c r="D16" s="46"/>
      <c r="E16" s="123" t="s">
        <v>263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64</v>
      </c>
      <c r="D17" s="46"/>
      <c r="E17" s="123" t="s">
        <v>265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66</v>
      </c>
      <c r="D18" s="46"/>
      <c r="E18" s="123" t="s">
        <v>267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68</v>
      </c>
      <c r="D19" s="46"/>
      <c r="E19" s="123" t="s">
        <v>269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70</v>
      </c>
      <c r="D20" s="46"/>
      <c r="E20" s="126" t="s">
        <v>271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72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73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74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19</v>
      </c>
      <c r="B4" s="99" t="s">
        <v>275</v>
      </c>
      <c r="C4" s="99" t="s">
        <v>276</v>
      </c>
      <c r="D4" s="121" t="s">
        <v>277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0</v>
      </c>
      <c r="B5" s="114" t="s">
        <v>130</v>
      </c>
      <c r="C5" s="114" t="n">
        <v>1</v>
      </c>
      <c r="D5" s="134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 t="s">
        <v>122</v>
      </c>
      <c r="C6" s="111" t="n">
        <v>106</v>
      </c>
      <c r="D6" s="136" t="n">
        <v>0</v>
      </c>
      <c r="E6" s="24"/>
      <c r="F6" s="24"/>
      <c r="G6" s="24"/>
      <c r="H6" s="24"/>
      <c r="I6" s="24"/>
      <c r="J6" s="24"/>
      <c r="K6" s="24"/>
    </row>
    <row r="7" s="90" customFormat="true" ht="23.25" hidden="false" customHeight="true" outlineLevel="0" collapsed="false">
      <c r="A7" s="118"/>
      <c r="B7" s="135" t="s">
        <v>131</v>
      </c>
      <c r="C7" s="111" t="n">
        <v>106</v>
      </c>
      <c r="D7" s="136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8" t="s">
        <v>132</v>
      </c>
      <c r="B8" s="135" t="s">
        <v>133</v>
      </c>
      <c r="C8" s="111" t="n">
        <v>106</v>
      </c>
      <c r="D8" s="136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8" t="s">
        <v>278</v>
      </c>
      <c r="B9" s="135" t="s">
        <v>279</v>
      </c>
      <c r="C9" s="111" t="n">
        <v>60</v>
      </c>
      <c r="D9" s="136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8" t="s">
        <v>278</v>
      </c>
      <c r="B10" s="135" t="s">
        <v>280</v>
      </c>
      <c r="C10" s="111" t="n">
        <v>10</v>
      </c>
      <c r="D10" s="136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8" t="s">
        <v>278</v>
      </c>
      <c r="B11" s="137" t="s">
        <v>281</v>
      </c>
      <c r="C11" s="111" t="n">
        <v>16</v>
      </c>
      <c r="D11" s="136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8" t="s">
        <v>278</v>
      </c>
      <c r="B12" s="135" t="s">
        <v>282</v>
      </c>
      <c r="C12" s="111" t="n">
        <v>20</v>
      </c>
      <c r="D12" s="136" t="n">
        <v>0</v>
      </c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8" t="s">
        <v>283</v>
      </c>
      <c r="S1" s="139"/>
    </row>
    <row r="2" customFormat="false" ht="25.5" hidden="false" customHeight="true" outlineLevel="0" collapsed="false">
      <c r="A2" s="23" t="s">
        <v>284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0" t="s">
        <v>38</v>
      </c>
    </row>
    <row r="4" customFormat="false" ht="18.75" hidden="false" customHeight="true" outlineLevel="0" collapsed="false">
      <c r="A4" s="46"/>
      <c r="B4" s="141"/>
      <c r="C4" s="142" t="s">
        <v>285</v>
      </c>
      <c r="D4" s="142"/>
      <c r="E4" s="142"/>
      <c r="F4" s="142"/>
      <c r="G4" s="142"/>
      <c r="H4" s="142"/>
      <c r="I4" s="142"/>
      <c r="J4" s="142"/>
      <c r="K4" s="142"/>
      <c r="L4" s="143" t="s">
        <v>286</v>
      </c>
      <c r="M4" s="143"/>
      <c r="N4" s="143"/>
      <c r="O4" s="143"/>
      <c r="P4" s="143"/>
      <c r="Q4" s="143"/>
      <c r="R4" s="143"/>
      <c r="S4" s="143"/>
      <c r="T4" s="143"/>
      <c r="U4" s="144" t="s">
        <v>287</v>
      </c>
      <c r="V4" s="144"/>
      <c r="W4" s="144"/>
      <c r="X4" s="144"/>
      <c r="Y4" s="144"/>
      <c r="Z4" s="144"/>
      <c r="AA4" s="144"/>
      <c r="AB4" s="144"/>
      <c r="AC4" s="144"/>
    </row>
    <row r="5" customFormat="false" ht="21.75" hidden="false" customHeight="true" outlineLevel="0" collapsed="false">
      <c r="A5" s="145" t="s">
        <v>119</v>
      </c>
      <c r="B5" s="145" t="s">
        <v>120</v>
      </c>
      <c r="C5" s="146" t="s">
        <v>122</v>
      </c>
      <c r="D5" s="147" t="s">
        <v>288</v>
      </c>
      <c r="E5" s="147"/>
      <c r="F5" s="147"/>
      <c r="G5" s="147"/>
      <c r="H5" s="147"/>
      <c r="I5" s="147"/>
      <c r="J5" s="148" t="s">
        <v>289</v>
      </c>
      <c r="K5" s="146" t="s">
        <v>290</v>
      </c>
      <c r="L5" s="146" t="s">
        <v>122</v>
      </c>
      <c r="M5" s="147" t="s">
        <v>288</v>
      </c>
      <c r="N5" s="147"/>
      <c r="O5" s="147"/>
      <c r="P5" s="147"/>
      <c r="Q5" s="147"/>
      <c r="R5" s="147"/>
      <c r="S5" s="149" t="s">
        <v>289</v>
      </c>
      <c r="T5" s="150" t="s">
        <v>290</v>
      </c>
      <c r="U5" s="144" t="s">
        <v>122</v>
      </c>
      <c r="V5" s="151" t="s">
        <v>288</v>
      </c>
      <c r="W5" s="151"/>
      <c r="X5" s="151"/>
      <c r="Y5" s="151"/>
      <c r="Z5" s="151"/>
      <c r="AA5" s="151"/>
      <c r="AB5" s="152" t="s">
        <v>289</v>
      </c>
      <c r="AC5" s="153" t="s">
        <v>290</v>
      </c>
    </row>
    <row r="6" customFormat="false" ht="21" hidden="false" customHeight="true" outlineLevel="0" collapsed="false">
      <c r="A6" s="145"/>
      <c r="B6" s="145"/>
      <c r="C6" s="145"/>
      <c r="D6" s="144" t="s">
        <v>291</v>
      </c>
      <c r="E6" s="154" t="s">
        <v>292</v>
      </c>
      <c r="F6" s="154" t="s">
        <v>293</v>
      </c>
      <c r="G6" s="155" t="s">
        <v>294</v>
      </c>
      <c r="H6" s="155"/>
      <c r="I6" s="155"/>
      <c r="J6" s="148"/>
      <c r="K6" s="146"/>
      <c r="L6" s="146"/>
      <c r="M6" s="146" t="s">
        <v>291</v>
      </c>
      <c r="N6" s="74" t="s">
        <v>292</v>
      </c>
      <c r="O6" s="74" t="s">
        <v>293</v>
      </c>
      <c r="P6" s="155" t="s">
        <v>294</v>
      </c>
      <c r="Q6" s="155"/>
      <c r="R6" s="155"/>
      <c r="S6" s="149"/>
      <c r="T6" s="150"/>
      <c r="U6" s="144"/>
      <c r="V6" s="154" t="s">
        <v>291</v>
      </c>
      <c r="W6" s="154" t="s">
        <v>292</v>
      </c>
      <c r="X6" s="154" t="s">
        <v>293</v>
      </c>
      <c r="Y6" s="156" t="s">
        <v>294</v>
      </c>
      <c r="Z6" s="156"/>
      <c r="AA6" s="156"/>
      <c r="AB6" s="152"/>
      <c r="AC6" s="153"/>
    </row>
    <row r="7" customFormat="false" ht="24.75" hidden="false" customHeight="true" outlineLevel="0" collapsed="false">
      <c r="A7" s="145"/>
      <c r="B7" s="145"/>
      <c r="C7" s="145"/>
      <c r="D7" s="144"/>
      <c r="E7" s="154"/>
      <c r="F7" s="154"/>
      <c r="G7" s="157" t="s">
        <v>291</v>
      </c>
      <c r="H7" s="158" t="s">
        <v>295</v>
      </c>
      <c r="I7" s="159" t="s">
        <v>296</v>
      </c>
      <c r="J7" s="148"/>
      <c r="K7" s="146"/>
      <c r="L7" s="146"/>
      <c r="M7" s="146"/>
      <c r="N7" s="74"/>
      <c r="O7" s="74"/>
      <c r="P7" s="160" t="s">
        <v>291</v>
      </c>
      <c r="Q7" s="161" t="s">
        <v>295</v>
      </c>
      <c r="R7" s="162" t="s">
        <v>296</v>
      </c>
      <c r="S7" s="149"/>
      <c r="T7" s="149"/>
      <c r="U7" s="144"/>
      <c r="V7" s="154"/>
      <c r="W7" s="154"/>
      <c r="X7" s="154"/>
      <c r="Y7" s="158" t="s">
        <v>291</v>
      </c>
      <c r="Z7" s="158" t="s">
        <v>295</v>
      </c>
      <c r="AA7" s="163" t="s">
        <v>296</v>
      </c>
      <c r="AB7" s="152"/>
      <c r="AC7" s="153"/>
    </row>
    <row r="8" customFormat="false" ht="21" hidden="false" customHeight="true" outlineLevel="0" collapsed="false">
      <c r="A8" s="164" t="s">
        <v>130</v>
      </c>
      <c r="B8" s="164" t="s">
        <v>130</v>
      </c>
      <c r="C8" s="164" t="n">
        <v>1</v>
      </c>
      <c r="D8" s="164" t="n">
        <v>2</v>
      </c>
      <c r="E8" s="164" t="n">
        <v>3</v>
      </c>
      <c r="F8" s="164" t="n">
        <v>4</v>
      </c>
      <c r="G8" s="164" t="n">
        <v>5</v>
      </c>
      <c r="H8" s="164" t="n">
        <v>6</v>
      </c>
      <c r="I8" s="164" t="n">
        <v>7</v>
      </c>
      <c r="J8" s="164" t="n">
        <v>8</v>
      </c>
      <c r="K8" s="164" t="n">
        <v>9</v>
      </c>
      <c r="L8" s="164" t="n">
        <v>10</v>
      </c>
      <c r="M8" s="164" t="n">
        <v>11</v>
      </c>
      <c r="N8" s="164" t="n">
        <v>12</v>
      </c>
      <c r="O8" s="164" t="n">
        <v>13</v>
      </c>
      <c r="P8" s="164" t="n">
        <v>14</v>
      </c>
      <c r="Q8" s="164" t="n">
        <v>15</v>
      </c>
      <c r="R8" s="164" t="n">
        <v>16</v>
      </c>
      <c r="S8" s="164" t="n">
        <v>17</v>
      </c>
      <c r="T8" s="164" t="n">
        <v>18</v>
      </c>
      <c r="U8" s="164" t="n">
        <v>19</v>
      </c>
      <c r="V8" s="164" t="n">
        <v>20</v>
      </c>
      <c r="W8" s="164" t="n">
        <v>21</v>
      </c>
      <c r="X8" s="164" t="n">
        <v>22</v>
      </c>
      <c r="Y8" s="164" t="n">
        <v>23</v>
      </c>
      <c r="Z8" s="164" t="n">
        <v>24</v>
      </c>
      <c r="AA8" s="164" t="n">
        <v>25</v>
      </c>
      <c r="AB8" s="164" t="n">
        <v>26</v>
      </c>
      <c r="AC8" s="164" t="n">
        <v>27</v>
      </c>
      <c r="AE8" s="90"/>
    </row>
    <row r="9" customFormat="false" ht="19.5" hidden="false" customHeight="true" outlineLevel="0" collapsed="false">
      <c r="A9" s="88"/>
      <c r="B9" s="89" t="s">
        <v>122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2.2</v>
      </c>
      <c r="M9" s="110" t="n">
        <v>0.4</v>
      </c>
      <c r="N9" s="110" t="n">
        <v>0</v>
      </c>
      <c r="O9" s="110" t="n">
        <v>0.4</v>
      </c>
      <c r="P9" s="110" t="n">
        <v>0</v>
      </c>
      <c r="Q9" s="35" t="n">
        <v>0</v>
      </c>
      <c r="R9" s="112" t="n">
        <v>0</v>
      </c>
      <c r="S9" s="110" t="n">
        <v>1.8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1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2.2</v>
      </c>
      <c r="M10" s="110" t="n">
        <v>0.4</v>
      </c>
      <c r="N10" s="110" t="n">
        <v>0</v>
      </c>
      <c r="O10" s="110" t="n">
        <v>0.4</v>
      </c>
      <c r="P10" s="110" t="n">
        <v>0</v>
      </c>
      <c r="Q10" s="35" t="n">
        <v>0</v>
      </c>
      <c r="R10" s="112" t="n">
        <v>0</v>
      </c>
      <c r="S10" s="110" t="n">
        <v>1.8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2.2</v>
      </c>
      <c r="M11" s="110" t="n">
        <v>0.4</v>
      </c>
      <c r="N11" s="110" t="n">
        <v>0</v>
      </c>
      <c r="O11" s="110" t="n">
        <v>0.4</v>
      </c>
      <c r="P11" s="110" t="n">
        <v>0</v>
      </c>
      <c r="Q11" s="35" t="n">
        <v>0</v>
      </c>
      <c r="R11" s="112" t="n">
        <v>0</v>
      </c>
      <c r="S11" s="110" t="n">
        <v>1.8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336.82</v>
      </c>
      <c r="C6" s="30" t="s">
        <v>46</v>
      </c>
      <c r="D6" s="32" t="n">
        <f aca="false">SUM(D7:D34)</f>
        <v>336.82</v>
      </c>
      <c r="E6" s="30" t="s">
        <v>46</v>
      </c>
      <c r="F6" s="33" t="n">
        <f aca="false">SUM(F7:F21)</f>
        <v>336.82</v>
      </c>
      <c r="G6" s="30" t="s">
        <v>46</v>
      </c>
      <c r="H6" s="32" t="n">
        <f aca="false">SUM(H7,H11)</f>
        <v>336.82</v>
      </c>
    </row>
    <row r="7" customFormat="false" ht="15.75" hidden="false" customHeight="true" outlineLevel="0" collapsed="false">
      <c r="A7" s="34" t="s">
        <v>47</v>
      </c>
      <c r="B7" s="35" t="n">
        <v>336.82</v>
      </c>
      <c r="C7" s="36" t="s">
        <v>48</v>
      </c>
      <c r="D7" s="35" t="n">
        <v>302.14</v>
      </c>
      <c r="E7" s="37" t="s">
        <v>49</v>
      </c>
      <c r="F7" s="38" t="n">
        <v>227.12</v>
      </c>
      <c r="G7" s="39" t="s">
        <v>50</v>
      </c>
      <c r="H7" s="40" t="n">
        <f aca="false">SUM(H8:H10)</f>
        <v>230.82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09.1</v>
      </c>
      <c r="G8" s="43" t="s">
        <v>54</v>
      </c>
      <c r="H8" s="35" t="n">
        <v>217.12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3.1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6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106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1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96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7.3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6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7.38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336.82</v>
      </c>
      <c r="C36" s="60" t="s">
        <v>112</v>
      </c>
      <c r="D36" s="40" t="n">
        <f aca="false">SUM(D6)</f>
        <v>336.82</v>
      </c>
      <c r="E36" s="60" t="s">
        <v>112</v>
      </c>
      <c r="F36" s="40" t="n">
        <f aca="false">SUM(F6)</f>
        <v>336.82</v>
      </c>
      <c r="G36" s="60" t="s">
        <v>112</v>
      </c>
      <c r="H36" s="40" t="n">
        <f aca="false">SUM(H6)</f>
        <v>336.82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336.82</v>
      </c>
      <c r="C40" s="60" t="s">
        <v>116</v>
      </c>
      <c r="D40" s="40" t="n">
        <f aca="false">SUM(D6)</f>
        <v>336.82</v>
      </c>
      <c r="E40" s="40"/>
      <c r="F40" s="40" t="n">
        <f aca="false">SUM(F6)</f>
        <v>336.82</v>
      </c>
      <c r="G40" s="27" t="s">
        <v>116</v>
      </c>
      <c r="H40" s="40" t="n">
        <f aca="false">SUM(H6)</f>
        <v>336.8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336.82</v>
      </c>
      <c r="D8" s="35" t="n">
        <v>336.8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336.82</v>
      </c>
      <c r="D9" s="35" t="n">
        <v>336.8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336.82</v>
      </c>
      <c r="D10" s="35" t="n">
        <v>336.82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336.82</v>
      </c>
      <c r="D8" s="35" t="n">
        <v>336.82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336.82</v>
      </c>
      <c r="D9" s="35" t="n">
        <v>336.82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336.82</v>
      </c>
      <c r="D10" s="35" t="n">
        <v>336.82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336.82</v>
      </c>
      <c r="C6" s="30" t="s">
        <v>46</v>
      </c>
      <c r="D6" s="32" t="n">
        <f aca="false">SUM(D7:D34)</f>
        <v>336.82</v>
      </c>
      <c r="E6" s="30" t="s">
        <v>46</v>
      </c>
      <c r="F6" s="33" t="n">
        <f aca="false">SUM(F7:F21)</f>
        <v>336.82</v>
      </c>
      <c r="G6" s="30" t="s">
        <v>46</v>
      </c>
      <c r="H6" s="32" t="n">
        <f aca="false">SUM(H7,H11)</f>
        <v>336.82</v>
      </c>
    </row>
    <row r="7" customFormat="false" ht="15.75" hidden="false" customHeight="true" outlineLevel="0" collapsed="false">
      <c r="A7" s="34" t="s">
        <v>47</v>
      </c>
      <c r="B7" s="35" t="n">
        <v>336.82</v>
      </c>
      <c r="C7" s="36" t="s">
        <v>48</v>
      </c>
      <c r="D7" s="35" t="n">
        <v>302.14</v>
      </c>
      <c r="E7" s="37" t="s">
        <v>49</v>
      </c>
      <c r="F7" s="38" t="n">
        <v>227.12</v>
      </c>
      <c r="G7" s="39" t="s">
        <v>50</v>
      </c>
      <c r="H7" s="40" t="n">
        <f aca="false">SUM(H8:H10)</f>
        <v>230.82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109.1</v>
      </c>
      <c r="G8" s="43" t="s">
        <v>54</v>
      </c>
      <c r="H8" s="35" t="n">
        <v>217.12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13.1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0.6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0</v>
      </c>
      <c r="E11" s="37" t="s">
        <v>65</v>
      </c>
      <c r="F11" s="38" t="n">
        <v>0</v>
      </c>
      <c r="G11" s="39" t="s">
        <v>66</v>
      </c>
      <c r="H11" s="42" t="n">
        <f aca="false">SUM(H12:H21)</f>
        <v>106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0</v>
      </c>
      <c r="E12" s="37" t="s">
        <v>69</v>
      </c>
      <c r="F12" s="38" t="n">
        <v>0</v>
      </c>
      <c r="G12" s="44" t="s">
        <v>54</v>
      </c>
      <c r="H12" s="35" t="n">
        <v>1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96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27.3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0.6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7.38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0</v>
      </c>
      <c r="G21" s="44" t="s">
        <v>97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336.82</v>
      </c>
      <c r="C36" s="60" t="s">
        <v>112</v>
      </c>
      <c r="D36" s="40" t="n">
        <f aca="false">SUM(D6)</f>
        <v>336.82</v>
      </c>
      <c r="E36" s="60" t="s">
        <v>112</v>
      </c>
      <c r="F36" s="40" t="n">
        <f aca="false">SUM(F6)</f>
        <v>336.82</v>
      </c>
      <c r="G36" s="60" t="s">
        <v>112</v>
      </c>
      <c r="H36" s="40" t="n">
        <f aca="false">SUM(H6)</f>
        <v>336.82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336.82</v>
      </c>
      <c r="C40" s="60" t="s">
        <v>116</v>
      </c>
      <c r="D40" s="40" t="n">
        <f aca="false">SUM(D6)</f>
        <v>336.82</v>
      </c>
      <c r="E40" s="40"/>
      <c r="F40" s="40" t="n">
        <f aca="false">SUM(F6)</f>
        <v>336.82</v>
      </c>
      <c r="G40" s="27" t="s">
        <v>116</v>
      </c>
      <c r="H40" s="40" t="n">
        <f aca="false">SUM(H6)</f>
        <v>336.8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8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39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0</v>
      </c>
    </row>
    <row r="4" s="19" customFormat="true" ht="30" hidden="false" customHeight="true" outlineLevel="0" collapsed="false">
      <c r="A4" s="99" t="s">
        <v>141</v>
      </c>
      <c r="B4" s="100" t="s">
        <v>142</v>
      </c>
      <c r="C4" s="101" t="s">
        <v>143</v>
      </c>
      <c r="D4" s="102" t="s">
        <v>144</v>
      </c>
      <c r="E4" s="102" t="s">
        <v>145</v>
      </c>
      <c r="F4" s="103" t="s">
        <v>146</v>
      </c>
      <c r="G4" s="104" t="s">
        <v>147</v>
      </c>
    </row>
    <row r="5" s="19" customFormat="true" ht="18" hidden="false" customHeight="true" outlineLevel="0" collapsed="false">
      <c r="A5" s="105" t="s">
        <v>130</v>
      </c>
      <c r="B5" s="105" t="s">
        <v>130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0</v>
      </c>
    </row>
    <row r="6" customFormat="false" ht="23.25" hidden="false" customHeight="true" outlineLevel="0" collapsed="false">
      <c r="A6" s="88"/>
      <c r="B6" s="89" t="s">
        <v>122</v>
      </c>
      <c r="C6" s="110" t="n">
        <v>336.82</v>
      </c>
      <c r="D6" s="35" t="n">
        <v>217.72</v>
      </c>
      <c r="E6" s="111" t="n">
        <v>13.1</v>
      </c>
      <c r="F6" s="112" t="n">
        <v>106</v>
      </c>
      <c r="G6" s="35" t="n">
        <v>0</v>
      </c>
    </row>
    <row r="7" customFormat="false" ht="23.25" hidden="false" customHeight="true" outlineLevel="0" collapsed="false">
      <c r="A7" s="88" t="s">
        <v>148</v>
      </c>
      <c r="B7" s="89" t="s">
        <v>149</v>
      </c>
      <c r="C7" s="110" t="n">
        <v>302.14</v>
      </c>
      <c r="D7" s="35" t="n">
        <v>183.04</v>
      </c>
      <c r="E7" s="111" t="n">
        <v>13.1</v>
      </c>
      <c r="F7" s="112" t="n">
        <v>106</v>
      </c>
      <c r="G7" s="35" t="n">
        <v>0</v>
      </c>
    </row>
    <row r="8" customFormat="false" ht="23.25" hidden="false" customHeight="true" outlineLevel="0" collapsed="false">
      <c r="A8" s="88" t="s">
        <v>150</v>
      </c>
      <c r="B8" s="89" t="s">
        <v>151</v>
      </c>
      <c r="C8" s="110" t="n">
        <v>302.14</v>
      </c>
      <c r="D8" s="35" t="n">
        <v>183.04</v>
      </c>
      <c r="E8" s="111" t="n">
        <v>13.1</v>
      </c>
      <c r="F8" s="112" t="n">
        <v>106</v>
      </c>
      <c r="G8" s="35" t="n">
        <v>0</v>
      </c>
    </row>
    <row r="9" customFormat="false" ht="23.25" hidden="false" customHeight="true" outlineLevel="0" collapsed="false">
      <c r="A9" s="88" t="s">
        <v>152</v>
      </c>
      <c r="B9" s="89" t="s">
        <v>153</v>
      </c>
      <c r="C9" s="110" t="n">
        <v>206.14</v>
      </c>
      <c r="D9" s="35" t="n">
        <v>183.04</v>
      </c>
      <c r="E9" s="111" t="n">
        <v>13.1</v>
      </c>
      <c r="F9" s="112" t="n">
        <v>10</v>
      </c>
      <c r="G9" s="35" t="n">
        <v>0</v>
      </c>
    </row>
    <row r="10" customFormat="false" ht="23.25" hidden="false" customHeight="true" outlineLevel="0" collapsed="false">
      <c r="A10" s="88" t="s">
        <v>154</v>
      </c>
      <c r="B10" s="89" t="s">
        <v>155</v>
      </c>
      <c r="C10" s="110" t="n">
        <v>16</v>
      </c>
      <c r="D10" s="35" t="n">
        <v>0</v>
      </c>
      <c r="E10" s="111" t="n">
        <v>0</v>
      </c>
      <c r="F10" s="112" t="n">
        <v>16</v>
      </c>
      <c r="G10" s="35" t="n">
        <v>0</v>
      </c>
    </row>
    <row r="11" customFormat="false" ht="23.25" hidden="false" customHeight="true" outlineLevel="0" collapsed="false">
      <c r="A11" s="88" t="s">
        <v>156</v>
      </c>
      <c r="B11" s="89" t="s">
        <v>157</v>
      </c>
      <c r="C11" s="110" t="n">
        <v>60</v>
      </c>
      <c r="D11" s="35" t="n">
        <v>0</v>
      </c>
      <c r="E11" s="111" t="n">
        <v>0</v>
      </c>
      <c r="F11" s="112" t="n">
        <v>60</v>
      </c>
      <c r="G11" s="35" t="n">
        <v>0</v>
      </c>
    </row>
    <row r="12" customFormat="false" ht="23.25" hidden="false" customHeight="true" outlineLevel="0" collapsed="false">
      <c r="A12" s="88" t="s">
        <v>158</v>
      </c>
      <c r="B12" s="89" t="s">
        <v>159</v>
      </c>
      <c r="C12" s="110" t="n">
        <v>20</v>
      </c>
      <c r="D12" s="35" t="n">
        <v>0</v>
      </c>
      <c r="E12" s="111" t="n">
        <v>0</v>
      </c>
      <c r="F12" s="112" t="n">
        <v>20</v>
      </c>
      <c r="G12" s="35" t="n">
        <v>0</v>
      </c>
    </row>
    <row r="13" customFormat="false" ht="23.25" hidden="false" customHeight="true" outlineLevel="0" collapsed="false">
      <c r="A13" s="88" t="s">
        <v>160</v>
      </c>
      <c r="B13" s="89" t="s">
        <v>161</v>
      </c>
      <c r="C13" s="110" t="n">
        <v>27.3</v>
      </c>
      <c r="D13" s="35" t="n">
        <v>27.3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2</v>
      </c>
      <c r="B14" s="89" t="s">
        <v>163</v>
      </c>
      <c r="C14" s="110" t="n">
        <v>27.3</v>
      </c>
      <c r="D14" s="35" t="n">
        <v>27.3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4</v>
      </c>
      <c r="B15" s="89" t="s">
        <v>165</v>
      </c>
      <c r="C15" s="110" t="n">
        <v>27.3</v>
      </c>
      <c r="D15" s="35" t="n">
        <v>27.3</v>
      </c>
      <c r="E15" s="111" t="n">
        <v>0</v>
      </c>
      <c r="F15" s="112" t="n">
        <v>0</v>
      </c>
      <c r="G15" s="35" t="n">
        <v>0</v>
      </c>
    </row>
    <row r="16" customFormat="false" ht="23.25" hidden="false" customHeight="true" outlineLevel="0" collapsed="false">
      <c r="A16" s="88" t="s">
        <v>166</v>
      </c>
      <c r="B16" s="89" t="s">
        <v>167</v>
      </c>
      <c r="C16" s="110" t="n">
        <v>7.38</v>
      </c>
      <c r="D16" s="35" t="n">
        <v>7.38</v>
      </c>
      <c r="E16" s="111" t="n">
        <v>0</v>
      </c>
      <c r="F16" s="112" t="n">
        <v>0</v>
      </c>
      <c r="G16" s="35" t="n">
        <v>0</v>
      </c>
    </row>
    <row r="17" customFormat="false" ht="23.25" hidden="false" customHeight="true" outlineLevel="0" collapsed="false">
      <c r="A17" s="88" t="s">
        <v>168</v>
      </c>
      <c r="B17" s="89" t="s">
        <v>169</v>
      </c>
      <c r="C17" s="110" t="n">
        <v>7.38</v>
      </c>
      <c r="D17" s="35" t="n">
        <v>7.38</v>
      </c>
      <c r="E17" s="111" t="n">
        <v>0</v>
      </c>
      <c r="F17" s="112" t="n">
        <v>0</v>
      </c>
      <c r="G17" s="35" t="n">
        <v>0</v>
      </c>
    </row>
    <row r="18" customFormat="false" ht="23.25" hidden="false" customHeight="true" outlineLevel="0" collapsed="false">
      <c r="A18" s="88" t="s">
        <v>170</v>
      </c>
      <c r="B18" s="89" t="s">
        <v>171</v>
      </c>
      <c r="C18" s="110" t="n">
        <v>7.38</v>
      </c>
      <c r="D18" s="35" t="n">
        <v>7.38</v>
      </c>
      <c r="E18" s="111" t="n">
        <v>0</v>
      </c>
      <c r="F18" s="112" t="n">
        <v>0</v>
      </c>
      <c r="G18" s="35" t="n">
        <v>0</v>
      </c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72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73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336.82</v>
      </c>
      <c r="D6" s="110" t="n">
        <v>217.72</v>
      </c>
      <c r="E6" s="110" t="n">
        <v>13.1</v>
      </c>
      <c r="F6" s="110" t="n">
        <v>106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6</v>
      </c>
      <c r="B7" s="119" t="s">
        <v>177</v>
      </c>
      <c r="C7" s="110" t="n">
        <v>227.12</v>
      </c>
      <c r="D7" s="110" t="n">
        <v>217.12</v>
      </c>
      <c r="E7" s="110" t="n">
        <v>0</v>
      </c>
      <c r="F7" s="110" t="n">
        <v>1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8</v>
      </c>
      <c r="B8" s="119" t="s">
        <v>179</v>
      </c>
      <c r="C8" s="110" t="n">
        <v>155.58</v>
      </c>
      <c r="D8" s="110" t="n">
        <v>155.58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80</v>
      </c>
      <c r="B9" s="119" t="s">
        <v>181</v>
      </c>
      <c r="C9" s="110" t="n">
        <v>43.97</v>
      </c>
      <c r="D9" s="110" t="n">
        <v>43.97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82</v>
      </c>
      <c r="B10" s="119" t="s">
        <v>183</v>
      </c>
      <c r="C10" s="110" t="n">
        <v>17.57</v>
      </c>
      <c r="D10" s="110" t="n">
        <v>17.57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84</v>
      </c>
      <c r="B11" s="119" t="s">
        <v>185</v>
      </c>
      <c r="C11" s="110" t="n">
        <v>10</v>
      </c>
      <c r="D11" s="110" t="n">
        <v>0</v>
      </c>
      <c r="E11" s="110" t="n">
        <v>0</v>
      </c>
      <c r="F11" s="110" t="n">
        <v>1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6</v>
      </c>
      <c r="B12" s="119" t="s">
        <v>187</v>
      </c>
      <c r="C12" s="110" t="n">
        <v>109.1</v>
      </c>
      <c r="D12" s="110" t="n">
        <v>0</v>
      </c>
      <c r="E12" s="110" t="n">
        <v>13.1</v>
      </c>
      <c r="F12" s="110" t="n">
        <v>96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8</v>
      </c>
      <c r="B13" s="119" t="s">
        <v>189</v>
      </c>
      <c r="C13" s="110" t="n">
        <v>10.9</v>
      </c>
      <c r="D13" s="110" t="n">
        <v>0</v>
      </c>
      <c r="E13" s="110" t="n">
        <v>10.9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90</v>
      </c>
      <c r="B14" s="119" t="s">
        <v>191</v>
      </c>
      <c r="C14" s="110" t="n">
        <v>1.8</v>
      </c>
      <c r="D14" s="110" t="n">
        <v>0</v>
      </c>
      <c r="E14" s="110" t="n">
        <v>1.8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92</v>
      </c>
      <c r="B15" s="119" t="s">
        <v>193</v>
      </c>
      <c r="C15" s="110" t="n">
        <v>0.4</v>
      </c>
      <c r="D15" s="110" t="n">
        <v>0</v>
      </c>
      <c r="E15" s="110" t="n">
        <v>0.4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94</v>
      </c>
      <c r="B16" s="119" t="s">
        <v>195</v>
      </c>
      <c r="C16" s="110" t="n">
        <v>96</v>
      </c>
      <c r="D16" s="110" t="n">
        <v>0</v>
      </c>
      <c r="E16" s="110" t="n">
        <v>0</v>
      </c>
      <c r="F16" s="110" t="n">
        <v>96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6</v>
      </c>
      <c r="B17" s="119" t="s">
        <v>197</v>
      </c>
      <c r="C17" s="110" t="n">
        <v>0.6</v>
      </c>
      <c r="D17" s="110" t="n">
        <v>0.6</v>
      </c>
      <c r="E17" s="110" t="n">
        <v>0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198</v>
      </c>
      <c r="B18" s="119" t="s">
        <v>199</v>
      </c>
      <c r="C18" s="110" t="n">
        <v>0.6</v>
      </c>
      <c r="D18" s="110" t="n">
        <v>0.6</v>
      </c>
      <c r="E18" s="110" t="n">
        <v>0</v>
      </c>
      <c r="F18" s="110" t="n">
        <v>0</v>
      </c>
      <c r="G18" s="120" t="n">
        <v>0</v>
      </c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200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201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74</v>
      </c>
      <c r="B4" s="99" t="s">
        <v>175</v>
      </c>
      <c r="C4" s="99" t="s">
        <v>143</v>
      </c>
      <c r="D4" s="102" t="s">
        <v>144</v>
      </c>
      <c r="E4" s="103" t="s">
        <v>145</v>
      </c>
      <c r="F4" s="113" t="s">
        <v>146</v>
      </c>
      <c r="G4" s="104" t="s">
        <v>14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0</v>
      </c>
      <c r="B5" s="114" t="s">
        <v>130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2</v>
      </c>
      <c r="C6" s="110" t="n">
        <v>336.82</v>
      </c>
      <c r="D6" s="110" t="n">
        <v>217.72</v>
      </c>
      <c r="E6" s="110" t="n">
        <v>13.1</v>
      </c>
      <c r="F6" s="110" t="n">
        <v>106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202</v>
      </c>
      <c r="B7" s="119" t="s">
        <v>203</v>
      </c>
      <c r="C7" s="110" t="n">
        <v>227.12</v>
      </c>
      <c r="D7" s="110" t="n">
        <v>217.12</v>
      </c>
      <c r="E7" s="110" t="n">
        <v>0</v>
      </c>
      <c r="F7" s="110" t="n">
        <v>1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204</v>
      </c>
      <c r="B8" s="119" t="s">
        <v>205</v>
      </c>
      <c r="C8" s="110" t="n">
        <v>70.12</v>
      </c>
      <c r="D8" s="110" t="n">
        <v>70.12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206</v>
      </c>
      <c r="B9" s="119" t="s">
        <v>207</v>
      </c>
      <c r="C9" s="110" t="n">
        <v>81.31</v>
      </c>
      <c r="D9" s="110" t="n">
        <v>81.31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8</v>
      </c>
      <c r="B10" s="119" t="s">
        <v>209</v>
      </c>
      <c r="C10" s="110" t="n">
        <v>4.15</v>
      </c>
      <c r="D10" s="110" t="n">
        <v>4.15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10</v>
      </c>
      <c r="B11" s="119" t="s">
        <v>211</v>
      </c>
      <c r="C11" s="110" t="n">
        <v>27.3</v>
      </c>
      <c r="D11" s="110" t="n">
        <v>27.3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12</v>
      </c>
      <c r="B12" s="119" t="s">
        <v>213</v>
      </c>
      <c r="C12" s="110" t="n">
        <v>15.93</v>
      </c>
      <c r="D12" s="110" t="n">
        <v>15.93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14</v>
      </c>
      <c r="B13" s="119" t="s">
        <v>215</v>
      </c>
      <c r="C13" s="110" t="n">
        <v>0.74</v>
      </c>
      <c r="D13" s="110" t="n">
        <v>0.74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16</v>
      </c>
      <c r="B14" s="119" t="s">
        <v>183</v>
      </c>
      <c r="C14" s="110" t="n">
        <v>17.57</v>
      </c>
      <c r="D14" s="110" t="n">
        <v>17.57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7</v>
      </c>
      <c r="B15" s="119" t="s">
        <v>185</v>
      </c>
      <c r="C15" s="110" t="n">
        <v>10</v>
      </c>
      <c r="D15" s="110" t="n">
        <v>0</v>
      </c>
      <c r="E15" s="110" t="n">
        <v>0</v>
      </c>
      <c r="F15" s="110" t="n">
        <v>1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8</v>
      </c>
      <c r="B16" s="119" t="s">
        <v>219</v>
      </c>
      <c r="C16" s="110" t="n">
        <v>109.1</v>
      </c>
      <c r="D16" s="110" t="n">
        <v>0</v>
      </c>
      <c r="E16" s="110" t="n">
        <v>13.1</v>
      </c>
      <c r="F16" s="110" t="n">
        <v>96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20</v>
      </c>
      <c r="B17" s="119" t="s">
        <v>221</v>
      </c>
      <c r="C17" s="110" t="n">
        <v>2</v>
      </c>
      <c r="D17" s="110" t="n">
        <v>0</v>
      </c>
      <c r="E17" s="110" t="n">
        <v>2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22</v>
      </c>
      <c r="B18" s="119" t="s">
        <v>223</v>
      </c>
      <c r="C18" s="110" t="n">
        <v>2.5</v>
      </c>
      <c r="D18" s="110" t="n">
        <v>0</v>
      </c>
      <c r="E18" s="110" t="n">
        <v>2.5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24</v>
      </c>
      <c r="B19" s="119" t="s">
        <v>225</v>
      </c>
      <c r="C19" s="110" t="n">
        <v>2.2</v>
      </c>
      <c r="D19" s="110" t="n">
        <v>0</v>
      </c>
      <c r="E19" s="110" t="n">
        <v>2.2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6</v>
      </c>
      <c r="B20" s="119" t="s">
        <v>191</v>
      </c>
      <c r="C20" s="110" t="n">
        <v>1.8</v>
      </c>
      <c r="D20" s="110" t="n">
        <v>0</v>
      </c>
      <c r="E20" s="110" t="n">
        <v>1.8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7</v>
      </c>
      <c r="B21" s="119" t="s">
        <v>193</v>
      </c>
      <c r="C21" s="110" t="n">
        <v>0.4</v>
      </c>
      <c r="D21" s="110" t="n">
        <v>0</v>
      </c>
      <c r="E21" s="110" t="n">
        <v>0.4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8</v>
      </c>
      <c r="B22" s="119" t="s">
        <v>229</v>
      </c>
      <c r="C22" s="110" t="n">
        <v>4.2</v>
      </c>
      <c r="D22" s="110" t="n">
        <v>0</v>
      </c>
      <c r="E22" s="110" t="n">
        <v>4.2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30</v>
      </c>
      <c r="B23" s="119" t="s">
        <v>195</v>
      </c>
      <c r="C23" s="110" t="n">
        <v>96</v>
      </c>
      <c r="D23" s="110" t="n">
        <v>0</v>
      </c>
      <c r="E23" s="110" t="n">
        <v>0</v>
      </c>
      <c r="F23" s="110" t="n">
        <v>96</v>
      </c>
      <c r="G23" s="35" t="n">
        <v>0</v>
      </c>
    </row>
    <row r="24" customFormat="false" ht="23.25" hidden="false" customHeight="true" outlineLevel="0" collapsed="false">
      <c r="A24" s="118" t="s">
        <v>231</v>
      </c>
      <c r="B24" s="119" t="s">
        <v>197</v>
      </c>
      <c r="C24" s="110" t="n">
        <v>0.6</v>
      </c>
      <c r="D24" s="110" t="n">
        <v>0.6</v>
      </c>
      <c r="E24" s="110" t="n">
        <v>0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32</v>
      </c>
      <c r="B25" s="119" t="s">
        <v>233</v>
      </c>
      <c r="C25" s="110" t="n">
        <v>0.42</v>
      </c>
      <c r="D25" s="110" t="n">
        <v>0.42</v>
      </c>
      <c r="E25" s="110" t="n">
        <v>0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34</v>
      </c>
      <c r="B26" s="119" t="s">
        <v>235</v>
      </c>
      <c r="C26" s="110" t="n">
        <v>0.18</v>
      </c>
      <c r="D26" s="110" t="n">
        <v>0.18</v>
      </c>
      <c r="E26" s="110" t="n">
        <v>0</v>
      </c>
      <c r="F26" s="110" t="n">
        <v>0</v>
      </c>
      <c r="G26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18:18Z</dcterms:created>
  <dc:creator/>
  <dc:description/>
  <dc:language>en-US</dc:language>
  <cp:lastModifiedBy>Administrator</cp:lastModifiedBy>
  <dcterms:modified xsi:type="dcterms:W3CDTF">2018-03-23T07:19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