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交通运输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交通运输局</t>
  </si>
  <si>
    <t xml:space="preserve">333001</t>
  </si>
  <si>
    <t xml:space="preserve">  铜川市耀州区交通运输局</t>
  </si>
  <si>
    <t xml:space="preserve">333002</t>
  </si>
  <si>
    <t xml:space="preserve">  铜川市耀州区道理运输管理站</t>
  </si>
  <si>
    <t xml:space="preserve">333003</t>
  </si>
  <si>
    <t xml:space="preserve">  铜川市耀州区农村公路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99</t>
  </si>
  <si>
    <t xml:space="preserve">    其他公路水路运输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9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0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5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6</v>
      </c>
      <c r="B4" s="99" t="s">
        <v>147</v>
      </c>
      <c r="C4" s="99" t="s">
        <v>148</v>
      </c>
      <c r="D4" s="102" t="s">
        <v>149</v>
      </c>
      <c r="E4" s="121" t="s">
        <v>150</v>
      </c>
      <c r="F4" s="104" t="s">
        <v>152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334.92</v>
      </c>
      <c r="D6" s="110" t="n">
        <v>314.8</v>
      </c>
      <c r="E6" s="35" t="n">
        <v>20.1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53</v>
      </c>
      <c r="B7" s="89" t="s">
        <v>154</v>
      </c>
      <c r="C7" s="110" t="n">
        <v>43.98</v>
      </c>
      <c r="D7" s="110" t="n">
        <v>43.98</v>
      </c>
      <c r="E7" s="35" t="n">
        <v>0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5</v>
      </c>
      <c r="B8" s="89" t="s">
        <v>156</v>
      </c>
      <c r="C8" s="110" t="n">
        <v>43.98</v>
      </c>
      <c r="D8" s="110" t="n">
        <v>43.98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7</v>
      </c>
      <c r="B9" s="89" t="s">
        <v>158</v>
      </c>
      <c r="C9" s="110" t="n">
        <v>43.98</v>
      </c>
      <c r="D9" s="110" t="n">
        <v>43.98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9</v>
      </c>
      <c r="B10" s="89" t="s">
        <v>160</v>
      </c>
      <c r="C10" s="110" t="n">
        <v>12.69</v>
      </c>
      <c r="D10" s="110" t="n">
        <v>12.69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61</v>
      </c>
      <c r="B11" s="89" t="s">
        <v>162</v>
      </c>
      <c r="C11" s="110" t="n">
        <v>12.69</v>
      </c>
      <c r="D11" s="110" t="n">
        <v>12.69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3</v>
      </c>
      <c r="B12" s="89" t="s">
        <v>164</v>
      </c>
      <c r="C12" s="110" t="n">
        <v>8.13</v>
      </c>
      <c r="D12" s="110" t="n">
        <v>8.13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5</v>
      </c>
      <c r="B13" s="89" t="s">
        <v>166</v>
      </c>
      <c r="C13" s="110" t="n">
        <v>4.56</v>
      </c>
      <c r="D13" s="110" t="n">
        <v>4.56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7</v>
      </c>
      <c r="B14" s="89" t="s">
        <v>168</v>
      </c>
      <c r="C14" s="110" t="n">
        <v>278.25</v>
      </c>
      <c r="D14" s="110" t="n">
        <v>258.13</v>
      </c>
      <c r="E14" s="35" t="n">
        <v>20.12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9</v>
      </c>
      <c r="B15" s="89" t="s">
        <v>170</v>
      </c>
      <c r="C15" s="110" t="n">
        <v>278.25</v>
      </c>
      <c r="D15" s="110" t="n">
        <v>258.13</v>
      </c>
      <c r="E15" s="35" t="n">
        <v>20.12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71</v>
      </c>
      <c r="B16" s="89" t="s">
        <v>172</v>
      </c>
      <c r="C16" s="110" t="n">
        <v>134.53</v>
      </c>
      <c r="D16" s="110" t="n">
        <v>122.51</v>
      </c>
      <c r="E16" s="35" t="n">
        <v>12.02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73</v>
      </c>
      <c r="B17" s="89" t="s">
        <v>174</v>
      </c>
      <c r="C17" s="110" t="n">
        <v>143.72</v>
      </c>
      <c r="D17" s="110" t="n">
        <v>135.62</v>
      </c>
      <c r="E17" s="35" t="n">
        <v>8.1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1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2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5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7</v>
      </c>
      <c r="B4" s="99" t="s">
        <v>178</v>
      </c>
      <c r="C4" s="99" t="s">
        <v>148</v>
      </c>
      <c r="D4" s="102" t="s">
        <v>149</v>
      </c>
      <c r="E4" s="103" t="s">
        <v>150</v>
      </c>
      <c r="F4" s="104" t="s">
        <v>152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334.92</v>
      </c>
      <c r="D6" s="35" t="n">
        <v>314.8</v>
      </c>
      <c r="E6" s="35" t="n">
        <v>20.1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7</v>
      </c>
      <c r="B7" s="89" t="s">
        <v>198</v>
      </c>
      <c r="C7" s="35" t="n">
        <v>310.78</v>
      </c>
      <c r="D7" s="35" t="n">
        <v>310.7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9</v>
      </c>
      <c r="B8" s="89" t="s">
        <v>200</v>
      </c>
      <c r="C8" s="35" t="n">
        <v>166.73</v>
      </c>
      <c r="D8" s="35" t="n">
        <v>166.73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1</v>
      </c>
      <c r="B9" s="89" t="s">
        <v>202</v>
      </c>
      <c r="C9" s="35" t="n">
        <v>68.03</v>
      </c>
      <c r="D9" s="35" t="n">
        <v>68.03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3</v>
      </c>
      <c r="B10" s="89" t="s">
        <v>204</v>
      </c>
      <c r="C10" s="35" t="n">
        <v>4.34</v>
      </c>
      <c r="D10" s="35" t="n">
        <v>4.34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5</v>
      </c>
      <c r="B11" s="89" t="s">
        <v>206</v>
      </c>
      <c r="C11" s="35" t="n">
        <v>43.98</v>
      </c>
      <c r="D11" s="35" t="n">
        <v>43.9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7</v>
      </c>
      <c r="B12" s="89" t="s">
        <v>208</v>
      </c>
      <c r="C12" s="35" t="n">
        <v>12.47</v>
      </c>
      <c r="D12" s="35" t="n">
        <v>12.4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9</v>
      </c>
      <c r="B13" s="89" t="s">
        <v>210</v>
      </c>
      <c r="C13" s="35" t="n">
        <v>0.83</v>
      </c>
      <c r="D13" s="35" t="n">
        <v>0.8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1</v>
      </c>
      <c r="B14" s="89" t="s">
        <v>186</v>
      </c>
      <c r="C14" s="35" t="n">
        <v>14.4</v>
      </c>
      <c r="D14" s="35" t="n">
        <v>14.4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2</v>
      </c>
      <c r="B15" s="89" t="s">
        <v>213</v>
      </c>
      <c r="C15" s="35" t="n">
        <v>20.12</v>
      </c>
      <c r="D15" s="35" t="n">
        <v>0</v>
      </c>
      <c r="E15" s="35" t="n">
        <v>20.1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4</v>
      </c>
      <c r="B16" s="89" t="s">
        <v>215</v>
      </c>
      <c r="C16" s="35" t="n">
        <v>10.81</v>
      </c>
      <c r="D16" s="35" t="n">
        <v>0</v>
      </c>
      <c r="E16" s="35" t="n">
        <v>10.81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6</v>
      </c>
      <c r="B17" s="89" t="s">
        <v>217</v>
      </c>
      <c r="C17" s="35" t="n">
        <v>1.05</v>
      </c>
      <c r="D17" s="35" t="n">
        <v>0</v>
      </c>
      <c r="E17" s="35" t="n">
        <v>1.0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8</v>
      </c>
      <c r="B18" s="89" t="s">
        <v>219</v>
      </c>
      <c r="C18" s="35" t="n">
        <v>0.24</v>
      </c>
      <c r="D18" s="35" t="n">
        <v>0</v>
      </c>
      <c r="E18" s="35" t="n">
        <v>0.24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0</v>
      </c>
      <c r="B19" s="89" t="s">
        <v>221</v>
      </c>
      <c r="C19" s="35" t="n">
        <v>2.2</v>
      </c>
      <c r="D19" s="35" t="n">
        <v>0</v>
      </c>
      <c r="E19" s="35" t="n">
        <v>2.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2</v>
      </c>
      <c r="B20" s="89" t="s">
        <v>223</v>
      </c>
      <c r="C20" s="35" t="n">
        <v>5.82</v>
      </c>
      <c r="D20" s="35" t="n">
        <v>0</v>
      </c>
      <c r="E20" s="35" t="n">
        <v>5.8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4</v>
      </c>
      <c r="B21" s="89" t="s">
        <v>192</v>
      </c>
      <c r="C21" s="35" t="n">
        <v>4.02</v>
      </c>
      <c r="D21" s="35" t="n">
        <v>4.02</v>
      </c>
      <c r="E21" s="35" t="n">
        <v>0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5</v>
      </c>
      <c r="B22" s="89" t="s">
        <v>226</v>
      </c>
      <c r="C22" s="35" t="n">
        <v>3.66</v>
      </c>
      <c r="D22" s="35" t="n">
        <v>3.66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27</v>
      </c>
      <c r="B23" s="89" t="s">
        <v>228</v>
      </c>
      <c r="C23" s="35" t="n">
        <v>0.36</v>
      </c>
      <c r="D23" s="35" t="n">
        <v>0.36</v>
      </c>
      <c r="E23" s="35" t="n">
        <v>0</v>
      </c>
      <c r="F23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3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34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35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6</v>
      </c>
      <c r="B6" s="46"/>
      <c r="C6" s="62" t="s">
        <v>237</v>
      </c>
      <c r="D6" s="46"/>
      <c r="E6" s="123" t="s">
        <v>238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9</v>
      </c>
      <c r="D7" s="46"/>
      <c r="E7" s="63" t="s">
        <v>240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41</v>
      </c>
      <c r="D8" s="46"/>
      <c r="E8" s="63" t="s">
        <v>242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3</v>
      </c>
      <c r="D9" s="46"/>
      <c r="E9" s="63" t="s">
        <v>244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45</v>
      </c>
      <c r="D10" s="46"/>
      <c r="E10" s="123" t="s">
        <v>246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7</v>
      </c>
      <c r="D11" s="46"/>
      <c r="E11" s="126" t="s">
        <v>240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8</v>
      </c>
      <c r="D12" s="46"/>
      <c r="E12" s="123" t="s">
        <v>249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0</v>
      </c>
      <c r="D13" s="46"/>
      <c r="E13" s="63" t="s">
        <v>244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1</v>
      </c>
      <c r="D14" s="46"/>
      <c r="E14" s="123" t="s">
        <v>252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3</v>
      </c>
      <c r="D15" s="46"/>
      <c r="E15" s="123" t="s">
        <v>254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5</v>
      </c>
      <c r="D16" s="46"/>
      <c r="E16" s="123" t="s">
        <v>256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7</v>
      </c>
      <c r="D17" s="46"/>
      <c r="E17" s="123" t="s">
        <v>258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9</v>
      </c>
      <c r="D18" s="46"/>
      <c r="E18" s="123" t="s">
        <v>260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61</v>
      </c>
      <c r="D19" s="46"/>
      <c r="E19" s="123" t="s">
        <v>262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3</v>
      </c>
      <c r="D20" s="46"/>
      <c r="E20" s="126" t="s">
        <v>264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6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6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7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5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68</v>
      </c>
      <c r="C4" s="99" t="s">
        <v>269</v>
      </c>
      <c r="D4" s="121" t="s">
        <v>270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26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71</v>
      </c>
      <c r="S1" s="140"/>
    </row>
    <row r="2" customFormat="false" ht="25.5" hidden="false" customHeight="true" outlineLevel="0" collapsed="false">
      <c r="A2" s="23" t="s">
        <v>27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9</v>
      </c>
    </row>
    <row r="4" customFormat="false" ht="18.75" hidden="false" customHeight="true" outlineLevel="0" collapsed="false">
      <c r="A4" s="46"/>
      <c r="B4" s="142"/>
      <c r="C4" s="143" t="s">
        <v>273</v>
      </c>
      <c r="D4" s="143"/>
      <c r="E4" s="143"/>
      <c r="F4" s="143"/>
      <c r="G4" s="143"/>
      <c r="H4" s="143"/>
      <c r="I4" s="143"/>
      <c r="J4" s="143"/>
      <c r="K4" s="143"/>
      <c r="L4" s="144" t="s">
        <v>274</v>
      </c>
      <c r="M4" s="144"/>
      <c r="N4" s="144"/>
      <c r="O4" s="144"/>
      <c r="P4" s="144"/>
      <c r="Q4" s="144"/>
      <c r="R4" s="144"/>
      <c r="S4" s="144"/>
      <c r="T4" s="144"/>
      <c r="U4" s="145" t="s">
        <v>275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20</v>
      </c>
      <c r="B5" s="146" t="s">
        <v>121</v>
      </c>
      <c r="C5" s="147" t="s">
        <v>123</v>
      </c>
      <c r="D5" s="148" t="s">
        <v>276</v>
      </c>
      <c r="E5" s="148"/>
      <c r="F5" s="148"/>
      <c r="G5" s="148"/>
      <c r="H5" s="148"/>
      <c r="I5" s="148"/>
      <c r="J5" s="149" t="s">
        <v>277</v>
      </c>
      <c r="K5" s="147" t="s">
        <v>278</v>
      </c>
      <c r="L5" s="147" t="s">
        <v>123</v>
      </c>
      <c r="M5" s="148" t="s">
        <v>276</v>
      </c>
      <c r="N5" s="148"/>
      <c r="O5" s="148"/>
      <c r="P5" s="148"/>
      <c r="Q5" s="148"/>
      <c r="R5" s="148"/>
      <c r="S5" s="150" t="s">
        <v>277</v>
      </c>
      <c r="T5" s="73" t="s">
        <v>278</v>
      </c>
      <c r="U5" s="145" t="s">
        <v>123</v>
      </c>
      <c r="V5" s="151" t="s">
        <v>276</v>
      </c>
      <c r="W5" s="151"/>
      <c r="X5" s="151"/>
      <c r="Y5" s="151"/>
      <c r="Z5" s="151"/>
      <c r="AA5" s="151"/>
      <c r="AB5" s="146" t="s">
        <v>277</v>
      </c>
      <c r="AC5" s="145" t="s">
        <v>278</v>
      </c>
    </row>
    <row r="6" customFormat="false" ht="21" hidden="false" customHeight="true" outlineLevel="0" collapsed="false">
      <c r="A6" s="146"/>
      <c r="B6" s="146"/>
      <c r="C6" s="146"/>
      <c r="D6" s="145" t="s">
        <v>279</v>
      </c>
      <c r="E6" s="152" t="s">
        <v>280</v>
      </c>
      <c r="F6" s="152" t="s">
        <v>281</v>
      </c>
      <c r="G6" s="153" t="s">
        <v>282</v>
      </c>
      <c r="H6" s="153"/>
      <c r="I6" s="153"/>
      <c r="J6" s="149"/>
      <c r="K6" s="147"/>
      <c r="L6" s="147"/>
      <c r="M6" s="147" t="s">
        <v>279</v>
      </c>
      <c r="N6" s="154" t="s">
        <v>280</v>
      </c>
      <c r="O6" s="154" t="s">
        <v>281</v>
      </c>
      <c r="P6" s="153" t="s">
        <v>282</v>
      </c>
      <c r="Q6" s="153"/>
      <c r="R6" s="153"/>
      <c r="S6" s="150"/>
      <c r="T6" s="73"/>
      <c r="U6" s="145"/>
      <c r="V6" s="152" t="s">
        <v>279</v>
      </c>
      <c r="W6" s="152" t="s">
        <v>280</v>
      </c>
      <c r="X6" s="152" t="s">
        <v>281</v>
      </c>
      <c r="Y6" s="154" t="s">
        <v>282</v>
      </c>
      <c r="Z6" s="154"/>
      <c r="AA6" s="154"/>
      <c r="AB6" s="146"/>
      <c r="AC6" s="145"/>
    </row>
    <row r="7" customFormat="false" ht="24.75" hidden="false" customHeight="true" outlineLevel="0" collapsed="false">
      <c r="A7" s="146"/>
      <c r="B7" s="146"/>
      <c r="C7" s="146"/>
      <c r="D7" s="145"/>
      <c r="E7" s="152"/>
      <c r="F7" s="152"/>
      <c r="G7" s="155" t="s">
        <v>279</v>
      </c>
      <c r="H7" s="156" t="s">
        <v>283</v>
      </c>
      <c r="I7" s="157" t="s">
        <v>284</v>
      </c>
      <c r="J7" s="149"/>
      <c r="K7" s="147"/>
      <c r="L7" s="147"/>
      <c r="M7" s="147"/>
      <c r="N7" s="154"/>
      <c r="O7" s="154"/>
      <c r="P7" s="158" t="s">
        <v>279</v>
      </c>
      <c r="Q7" s="159" t="s">
        <v>283</v>
      </c>
      <c r="R7" s="160" t="s">
        <v>284</v>
      </c>
      <c r="S7" s="150"/>
      <c r="T7" s="150"/>
      <c r="U7" s="145"/>
      <c r="V7" s="152"/>
      <c r="W7" s="152"/>
      <c r="X7" s="152"/>
      <c r="Y7" s="156" t="s">
        <v>279</v>
      </c>
      <c r="Z7" s="156" t="s">
        <v>283</v>
      </c>
      <c r="AA7" s="161" t="s">
        <v>284</v>
      </c>
      <c r="AB7" s="146"/>
      <c r="AC7" s="145"/>
    </row>
    <row r="8" customFormat="false" ht="21" hidden="false" customHeight="true" outlineLevel="0" collapsed="false">
      <c r="A8" s="162" t="s">
        <v>131</v>
      </c>
      <c r="B8" s="162" t="s">
        <v>131</v>
      </c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  <c r="S8" s="162" t="n">
        <v>17</v>
      </c>
      <c r="T8" s="162" t="n">
        <v>18</v>
      </c>
      <c r="U8" s="162" t="n">
        <v>19</v>
      </c>
      <c r="V8" s="162" t="n">
        <v>20</v>
      </c>
      <c r="W8" s="162" t="n">
        <v>21</v>
      </c>
      <c r="X8" s="162" t="n">
        <v>22</v>
      </c>
      <c r="Y8" s="162" t="n">
        <v>23</v>
      </c>
      <c r="Z8" s="162" t="n">
        <v>24</v>
      </c>
      <c r="AA8" s="162" t="n">
        <v>25</v>
      </c>
      <c r="AB8" s="162" t="n">
        <v>26</v>
      </c>
      <c r="AC8" s="162" t="n">
        <v>27</v>
      </c>
      <c r="AE8" s="2"/>
    </row>
    <row r="9" customFormat="false" ht="19.5" hidden="false" customHeight="true" outlineLevel="0" collapsed="false">
      <c r="A9" s="88"/>
      <c r="B9" s="8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35"/>
      <c r="R9" s="112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35"/>
      <c r="AD9" s="2"/>
    </row>
    <row r="10" customFormat="false" ht="12.75" hidden="false" customHeight="true" outlineLevel="0" collapsed="false">
      <c r="A10" s="163" t="s">
        <v>26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30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30</v>
      </c>
      <c r="L15" s="17" t="s">
        <v>34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334.92</v>
      </c>
      <c r="C6" s="30" t="s">
        <v>47</v>
      </c>
      <c r="D6" s="32" t="n">
        <f aca="false">SUM(D7:D34)</f>
        <v>334.92</v>
      </c>
      <c r="E6" s="30" t="s">
        <v>47</v>
      </c>
      <c r="F6" s="33" t="n">
        <f aca="false">SUM(F7:F21)</f>
        <v>334.92</v>
      </c>
      <c r="G6" s="30" t="s">
        <v>47</v>
      </c>
      <c r="H6" s="32" t="n">
        <f aca="false">SUM(H7,H11)</f>
        <v>334.92</v>
      </c>
    </row>
    <row r="7" customFormat="false" ht="15.75" hidden="false" customHeight="true" outlineLevel="0" collapsed="false">
      <c r="A7" s="34" t="s">
        <v>48</v>
      </c>
      <c r="B7" s="35" t="n">
        <v>334.92</v>
      </c>
      <c r="C7" s="36" t="s">
        <v>49</v>
      </c>
      <c r="D7" s="35" t="n">
        <v>0</v>
      </c>
      <c r="E7" s="37" t="s">
        <v>50</v>
      </c>
      <c r="F7" s="38" t="n">
        <v>310.78</v>
      </c>
      <c r="G7" s="39" t="s">
        <v>51</v>
      </c>
      <c r="H7" s="40" t="n">
        <f aca="false">SUM(H8:H10)</f>
        <v>334.92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20.12</v>
      </c>
      <c r="G8" s="43" t="s">
        <v>55</v>
      </c>
      <c r="H8" s="35" t="n">
        <v>310.78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20.12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4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43.98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4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2.69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278.25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334.92</v>
      </c>
      <c r="C36" s="60" t="s">
        <v>113</v>
      </c>
      <c r="D36" s="40" t="n">
        <f aca="false">SUM(D6)</f>
        <v>334.92</v>
      </c>
      <c r="E36" s="60" t="s">
        <v>113</v>
      </c>
      <c r="F36" s="40" t="n">
        <f aca="false">SUM(F6)</f>
        <v>334.92</v>
      </c>
      <c r="G36" s="60" t="s">
        <v>113</v>
      </c>
      <c r="H36" s="40" t="n">
        <f aca="false">SUM(H6)</f>
        <v>334.92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334.92</v>
      </c>
      <c r="C40" s="60" t="s">
        <v>117</v>
      </c>
      <c r="D40" s="40" t="n">
        <f aca="false">SUM(D6)</f>
        <v>334.92</v>
      </c>
      <c r="E40" s="40"/>
      <c r="F40" s="40" t="n">
        <f aca="false">SUM(F6)</f>
        <v>334.92</v>
      </c>
      <c r="G40" s="27" t="s">
        <v>117</v>
      </c>
      <c r="H40" s="40" t="n">
        <f aca="false">SUM(H6)</f>
        <v>334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334.92</v>
      </c>
      <c r="D8" s="35" t="n">
        <v>334.9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334.92</v>
      </c>
      <c r="D9" s="35" t="n">
        <v>334.9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153.9</v>
      </c>
      <c r="D10" s="35" t="n">
        <v>153.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5</v>
      </c>
      <c r="B11" s="89" t="s">
        <v>136</v>
      </c>
      <c r="C11" s="35" t="n">
        <v>79.82</v>
      </c>
      <c r="D11" s="35" t="n">
        <v>79.8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8" t="s">
        <v>137</v>
      </c>
      <c r="B12" s="89" t="s">
        <v>138</v>
      </c>
      <c r="C12" s="35" t="n">
        <v>101.2</v>
      </c>
      <c r="D12" s="35" t="n">
        <v>101.2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9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334.92</v>
      </c>
      <c r="D8" s="35" t="n">
        <v>334.9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334.92</v>
      </c>
      <c r="D9" s="35" t="n">
        <v>334.9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153.9</v>
      </c>
      <c r="D10" s="35" t="n">
        <v>153.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5</v>
      </c>
      <c r="B11" s="89" t="s">
        <v>136</v>
      </c>
      <c r="C11" s="35" t="n">
        <v>79.82</v>
      </c>
      <c r="D11" s="35" t="n">
        <v>79.8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8" t="s">
        <v>137</v>
      </c>
      <c r="B12" s="89" t="s">
        <v>138</v>
      </c>
      <c r="C12" s="35" t="n">
        <v>101.2</v>
      </c>
      <c r="D12" s="35" t="n">
        <v>101.2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41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334.92</v>
      </c>
      <c r="C6" s="30" t="s">
        <v>47</v>
      </c>
      <c r="D6" s="32" t="n">
        <f aca="false">SUM(D7:D34)</f>
        <v>334.92</v>
      </c>
      <c r="E6" s="30" t="s">
        <v>47</v>
      </c>
      <c r="F6" s="33" t="n">
        <f aca="false">SUM(F7:F21)</f>
        <v>334.92</v>
      </c>
      <c r="G6" s="30" t="s">
        <v>47</v>
      </c>
      <c r="H6" s="32" t="n">
        <f aca="false">SUM(H7,H11)</f>
        <v>334.92</v>
      </c>
    </row>
    <row r="7" customFormat="false" ht="15.75" hidden="false" customHeight="true" outlineLevel="0" collapsed="false">
      <c r="A7" s="34" t="s">
        <v>48</v>
      </c>
      <c r="B7" s="35" t="n">
        <v>334.92</v>
      </c>
      <c r="C7" s="36" t="s">
        <v>49</v>
      </c>
      <c r="D7" s="35" t="n">
        <v>0</v>
      </c>
      <c r="E7" s="37" t="s">
        <v>50</v>
      </c>
      <c r="F7" s="38" t="n">
        <v>310.78</v>
      </c>
      <c r="G7" s="39" t="s">
        <v>51</v>
      </c>
      <c r="H7" s="40" t="n">
        <f aca="false">SUM(H8:H10)</f>
        <v>334.92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20.12</v>
      </c>
      <c r="G8" s="43" t="s">
        <v>55</v>
      </c>
      <c r="H8" s="35" t="n">
        <v>310.78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20.12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4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43.98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4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2.69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278.25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334.92</v>
      </c>
      <c r="C36" s="60" t="s">
        <v>113</v>
      </c>
      <c r="D36" s="40" t="n">
        <f aca="false">SUM(D6)</f>
        <v>334.92</v>
      </c>
      <c r="E36" s="60" t="s">
        <v>113</v>
      </c>
      <c r="F36" s="40" t="n">
        <f aca="false">SUM(F6)</f>
        <v>334.92</v>
      </c>
      <c r="G36" s="60" t="s">
        <v>113</v>
      </c>
      <c r="H36" s="40" t="n">
        <f aca="false">SUM(H6)</f>
        <v>334.92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334.92</v>
      </c>
      <c r="C40" s="60" t="s">
        <v>117</v>
      </c>
      <c r="D40" s="40" t="n">
        <f aca="false">SUM(D6)</f>
        <v>334.92</v>
      </c>
      <c r="E40" s="40"/>
      <c r="F40" s="40" t="n">
        <f aca="false">SUM(F6)</f>
        <v>334.92</v>
      </c>
      <c r="G40" s="27" t="s">
        <v>117</v>
      </c>
      <c r="H40" s="40" t="n">
        <f aca="false">SUM(H6)</f>
        <v>334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43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4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5</v>
      </c>
    </row>
    <row r="4" s="19" customFormat="true" ht="30" hidden="false" customHeight="true" outlineLevel="0" collapsed="false">
      <c r="A4" s="99" t="s">
        <v>146</v>
      </c>
      <c r="B4" s="100" t="s">
        <v>147</v>
      </c>
      <c r="C4" s="101" t="s">
        <v>148</v>
      </c>
      <c r="D4" s="102" t="s">
        <v>149</v>
      </c>
      <c r="E4" s="102" t="s">
        <v>150</v>
      </c>
      <c r="F4" s="103" t="s">
        <v>151</v>
      </c>
      <c r="G4" s="104" t="s">
        <v>152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334.92</v>
      </c>
      <c r="D6" s="35" t="n">
        <v>314.8</v>
      </c>
      <c r="E6" s="111" t="n">
        <v>20.1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53</v>
      </c>
      <c r="B7" s="89" t="s">
        <v>154</v>
      </c>
      <c r="C7" s="110" t="n">
        <v>43.98</v>
      </c>
      <c r="D7" s="35" t="n">
        <v>43.98</v>
      </c>
      <c r="E7" s="111" t="n">
        <v>0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5</v>
      </c>
      <c r="B8" s="89" t="s">
        <v>156</v>
      </c>
      <c r="C8" s="110" t="n">
        <v>43.98</v>
      </c>
      <c r="D8" s="35" t="n">
        <v>43.98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7</v>
      </c>
      <c r="B9" s="89" t="s">
        <v>158</v>
      </c>
      <c r="C9" s="110" t="n">
        <v>43.98</v>
      </c>
      <c r="D9" s="35" t="n">
        <v>43.98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9</v>
      </c>
      <c r="B10" s="89" t="s">
        <v>160</v>
      </c>
      <c r="C10" s="110" t="n">
        <v>12.69</v>
      </c>
      <c r="D10" s="35" t="n">
        <v>12.69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61</v>
      </c>
      <c r="B11" s="89" t="s">
        <v>162</v>
      </c>
      <c r="C11" s="110" t="n">
        <v>12.69</v>
      </c>
      <c r="D11" s="35" t="n">
        <v>12.69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63</v>
      </c>
      <c r="B12" s="89" t="s">
        <v>164</v>
      </c>
      <c r="C12" s="110" t="n">
        <v>8.13</v>
      </c>
      <c r="D12" s="35" t="n">
        <v>8.13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5</v>
      </c>
      <c r="B13" s="89" t="s">
        <v>166</v>
      </c>
      <c r="C13" s="110" t="n">
        <v>4.56</v>
      </c>
      <c r="D13" s="35" t="n">
        <v>4.56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7</v>
      </c>
      <c r="B14" s="89" t="s">
        <v>168</v>
      </c>
      <c r="C14" s="110" t="n">
        <v>278.25</v>
      </c>
      <c r="D14" s="35" t="n">
        <v>258.13</v>
      </c>
      <c r="E14" s="111" t="n">
        <v>20.12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9</v>
      </c>
      <c r="B15" s="89" t="s">
        <v>170</v>
      </c>
      <c r="C15" s="110" t="n">
        <v>278.25</v>
      </c>
      <c r="D15" s="35" t="n">
        <v>258.13</v>
      </c>
      <c r="E15" s="111" t="n">
        <v>20.12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71</v>
      </c>
      <c r="B16" s="89" t="s">
        <v>172</v>
      </c>
      <c r="C16" s="110" t="n">
        <v>134.53</v>
      </c>
      <c r="D16" s="35" t="n">
        <v>122.51</v>
      </c>
      <c r="E16" s="111" t="n">
        <v>12.02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73</v>
      </c>
      <c r="B17" s="89" t="s">
        <v>174</v>
      </c>
      <c r="C17" s="110" t="n">
        <v>143.72</v>
      </c>
      <c r="D17" s="35" t="n">
        <v>135.62</v>
      </c>
      <c r="E17" s="111" t="n">
        <v>8.1</v>
      </c>
      <c r="F17" s="112" t="n">
        <v>0</v>
      </c>
      <c r="G17" s="3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5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6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5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7</v>
      </c>
      <c r="B4" s="99" t="s">
        <v>178</v>
      </c>
      <c r="C4" s="99" t="s">
        <v>148</v>
      </c>
      <c r="D4" s="102" t="s">
        <v>149</v>
      </c>
      <c r="E4" s="103" t="s">
        <v>150</v>
      </c>
      <c r="F4" s="113" t="s">
        <v>151</v>
      </c>
      <c r="G4" s="104" t="s">
        <v>152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334.92</v>
      </c>
      <c r="D6" s="110" t="n">
        <v>314.8</v>
      </c>
      <c r="E6" s="110" t="n">
        <v>20.12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9</v>
      </c>
      <c r="B7" s="119" t="s">
        <v>180</v>
      </c>
      <c r="C7" s="110" t="n">
        <v>310.78</v>
      </c>
      <c r="D7" s="110" t="n">
        <v>310.78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81</v>
      </c>
      <c r="B8" s="119" t="s">
        <v>182</v>
      </c>
      <c r="C8" s="110" t="n">
        <v>239.1</v>
      </c>
      <c r="D8" s="110" t="n">
        <v>239.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3</v>
      </c>
      <c r="B9" s="119" t="s">
        <v>184</v>
      </c>
      <c r="C9" s="110" t="n">
        <v>57.28</v>
      </c>
      <c r="D9" s="110" t="n">
        <v>57.28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5</v>
      </c>
      <c r="B10" s="119" t="s">
        <v>186</v>
      </c>
      <c r="C10" s="110" t="n">
        <v>14.4</v>
      </c>
      <c r="D10" s="110" t="n">
        <v>14.4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7</v>
      </c>
      <c r="B11" s="119" t="s">
        <v>188</v>
      </c>
      <c r="C11" s="110" t="n">
        <v>20.12</v>
      </c>
      <c r="D11" s="110" t="n">
        <v>0</v>
      </c>
      <c r="E11" s="110" t="n">
        <v>20.12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9</v>
      </c>
      <c r="B12" s="119" t="s">
        <v>190</v>
      </c>
      <c r="C12" s="110" t="n">
        <v>20.12</v>
      </c>
      <c r="D12" s="110" t="n">
        <v>0</v>
      </c>
      <c r="E12" s="110" t="n">
        <v>20.1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91</v>
      </c>
      <c r="B13" s="119" t="s">
        <v>192</v>
      </c>
      <c r="C13" s="110" t="n">
        <v>4.02</v>
      </c>
      <c r="D13" s="110" t="n">
        <v>4.02</v>
      </c>
      <c r="E13" s="110" t="n">
        <v>0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3</v>
      </c>
      <c r="B14" s="119" t="s">
        <v>194</v>
      </c>
      <c r="C14" s="110" t="n">
        <v>4.02</v>
      </c>
      <c r="D14" s="110" t="n">
        <v>4.02</v>
      </c>
      <c r="E14" s="110" t="n">
        <v>0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5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6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5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7</v>
      </c>
      <c r="B4" s="99" t="s">
        <v>178</v>
      </c>
      <c r="C4" s="99" t="s">
        <v>148</v>
      </c>
      <c r="D4" s="102" t="s">
        <v>149</v>
      </c>
      <c r="E4" s="103" t="s">
        <v>150</v>
      </c>
      <c r="F4" s="113" t="s">
        <v>151</v>
      </c>
      <c r="G4" s="104" t="s">
        <v>152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334.92</v>
      </c>
      <c r="D6" s="110" t="n">
        <v>314.8</v>
      </c>
      <c r="E6" s="110" t="n">
        <v>20.1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7</v>
      </c>
      <c r="B7" s="119" t="s">
        <v>198</v>
      </c>
      <c r="C7" s="110" t="n">
        <v>310.78</v>
      </c>
      <c r="D7" s="110" t="n">
        <v>310.78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9</v>
      </c>
      <c r="B8" s="119" t="s">
        <v>200</v>
      </c>
      <c r="C8" s="110" t="n">
        <v>166.73</v>
      </c>
      <c r="D8" s="110" t="n">
        <v>166.73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1</v>
      </c>
      <c r="B9" s="119" t="s">
        <v>202</v>
      </c>
      <c r="C9" s="110" t="n">
        <v>68.03</v>
      </c>
      <c r="D9" s="110" t="n">
        <v>68.03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3</v>
      </c>
      <c r="B10" s="119" t="s">
        <v>204</v>
      </c>
      <c r="C10" s="110" t="n">
        <v>4.34</v>
      </c>
      <c r="D10" s="110" t="n">
        <v>4.34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5</v>
      </c>
      <c r="B11" s="119" t="s">
        <v>206</v>
      </c>
      <c r="C11" s="110" t="n">
        <v>43.98</v>
      </c>
      <c r="D11" s="110" t="n">
        <v>43.9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7</v>
      </c>
      <c r="B12" s="119" t="s">
        <v>208</v>
      </c>
      <c r="C12" s="110" t="n">
        <v>12.47</v>
      </c>
      <c r="D12" s="110" t="n">
        <v>12.47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9</v>
      </c>
      <c r="B13" s="119" t="s">
        <v>210</v>
      </c>
      <c r="C13" s="110" t="n">
        <v>0.83</v>
      </c>
      <c r="D13" s="110" t="n">
        <v>0.83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1</v>
      </c>
      <c r="B14" s="119" t="s">
        <v>186</v>
      </c>
      <c r="C14" s="110" t="n">
        <v>14.4</v>
      </c>
      <c r="D14" s="110" t="n">
        <v>14.4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2</v>
      </c>
      <c r="B15" s="119" t="s">
        <v>213</v>
      </c>
      <c r="C15" s="110" t="n">
        <v>20.12</v>
      </c>
      <c r="D15" s="110" t="n">
        <v>0</v>
      </c>
      <c r="E15" s="110" t="n">
        <v>20.12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4</v>
      </c>
      <c r="B16" s="119" t="s">
        <v>215</v>
      </c>
      <c r="C16" s="110" t="n">
        <v>10.81</v>
      </c>
      <c r="D16" s="110" t="n">
        <v>0</v>
      </c>
      <c r="E16" s="110" t="n">
        <v>10.81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6</v>
      </c>
      <c r="B17" s="119" t="s">
        <v>217</v>
      </c>
      <c r="C17" s="110" t="n">
        <v>1.05</v>
      </c>
      <c r="D17" s="110" t="n">
        <v>0</v>
      </c>
      <c r="E17" s="110" t="n">
        <v>1.05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8</v>
      </c>
      <c r="B18" s="119" t="s">
        <v>219</v>
      </c>
      <c r="C18" s="110" t="n">
        <v>0.24</v>
      </c>
      <c r="D18" s="110" t="n">
        <v>0</v>
      </c>
      <c r="E18" s="110" t="n">
        <v>0.24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0</v>
      </c>
      <c r="B19" s="119" t="s">
        <v>221</v>
      </c>
      <c r="C19" s="110" t="n">
        <v>2.2</v>
      </c>
      <c r="D19" s="110" t="n">
        <v>0</v>
      </c>
      <c r="E19" s="110" t="n">
        <v>2.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2</v>
      </c>
      <c r="B20" s="119" t="s">
        <v>223</v>
      </c>
      <c r="C20" s="110" t="n">
        <v>5.82</v>
      </c>
      <c r="D20" s="110" t="n">
        <v>0</v>
      </c>
      <c r="E20" s="110" t="n">
        <v>5.8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4</v>
      </c>
      <c r="B21" s="119" t="s">
        <v>192</v>
      </c>
      <c r="C21" s="110" t="n">
        <v>4.02</v>
      </c>
      <c r="D21" s="110" t="n">
        <v>4.02</v>
      </c>
      <c r="E21" s="110" t="n">
        <v>0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5</v>
      </c>
      <c r="B22" s="119" t="s">
        <v>226</v>
      </c>
      <c r="C22" s="110" t="n">
        <v>3.66</v>
      </c>
      <c r="D22" s="110" t="n">
        <v>3.66</v>
      </c>
      <c r="E22" s="110" t="n">
        <v>0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7</v>
      </c>
      <c r="B23" s="119" t="s">
        <v>228</v>
      </c>
      <c r="C23" s="110" t="n">
        <v>0.36</v>
      </c>
      <c r="D23" s="110" t="n">
        <v>0.36</v>
      </c>
      <c r="E23" s="110" t="n">
        <v>0</v>
      </c>
      <c r="F23" s="110" t="n">
        <v>0</v>
      </c>
      <c r="G2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6:45Z</dcterms:created>
  <dc:creator/>
  <dc:description/>
  <dc:language>en-US</dc:language>
  <cp:lastModifiedBy>Administrator</cp:lastModifiedBy>
  <dcterms:modified xsi:type="dcterms:W3CDTF">2018-03-26T0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