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党铜川市耀州区纪律检查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三公经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国共产党铜川市耀州区纪律检查委员会</t>
  </si>
  <si>
    <t xml:space="preserve">305001</t>
  </si>
  <si>
    <t xml:space="preserve">  中国共产党铜川市耀州区纪律检查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05001</t>
  </si>
  <si>
    <t xml:space="preserve">    纪检监察办案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1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1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2</v>
      </c>
      <c r="B4" s="99" t="s">
        <v>143</v>
      </c>
      <c r="C4" s="99" t="s">
        <v>144</v>
      </c>
      <c r="D4" s="102" t="s">
        <v>145</v>
      </c>
      <c r="E4" s="121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1</v>
      </c>
      <c r="B5" s="114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110" t="n">
        <v>354.91</v>
      </c>
      <c r="D6" s="110" t="n">
        <v>324.08</v>
      </c>
      <c r="E6" s="35" t="n">
        <v>30.83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324.68</v>
      </c>
      <c r="D7" s="110" t="n">
        <v>293.85</v>
      </c>
      <c r="E7" s="35" t="n">
        <v>30.83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324.68</v>
      </c>
      <c r="D8" s="110" t="n">
        <v>293.85</v>
      </c>
      <c r="E8" s="35" t="n">
        <v>30.83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324.68</v>
      </c>
      <c r="D9" s="110" t="n">
        <v>293.85</v>
      </c>
      <c r="E9" s="35" t="n">
        <v>30.83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15.81</v>
      </c>
      <c r="D10" s="110" t="n">
        <v>15.81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15.81</v>
      </c>
      <c r="D11" s="110" t="n">
        <v>15.81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15.81</v>
      </c>
      <c r="D12" s="110" t="n">
        <v>15.81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14.42</v>
      </c>
      <c r="D13" s="110" t="n">
        <v>14.42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14.42</v>
      </c>
      <c r="D14" s="110" t="n">
        <v>14.42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14.42</v>
      </c>
      <c r="D15" s="110" t="n">
        <v>14.42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1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1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35" t="n">
        <v>354.91</v>
      </c>
      <c r="D6" s="35" t="n">
        <v>324.08</v>
      </c>
      <c r="E6" s="35" t="n">
        <v>30.83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1</v>
      </c>
      <c r="B7" s="89" t="s">
        <v>192</v>
      </c>
      <c r="C7" s="35" t="n">
        <v>323.03</v>
      </c>
      <c r="D7" s="35" t="n">
        <v>323.03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3</v>
      </c>
      <c r="B8" s="89" t="s">
        <v>194</v>
      </c>
      <c r="C8" s="35" t="n">
        <v>132.64</v>
      </c>
      <c r="D8" s="35" t="n">
        <v>132.64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5</v>
      </c>
      <c r="B9" s="89" t="s">
        <v>196</v>
      </c>
      <c r="C9" s="35" t="n">
        <v>120.68</v>
      </c>
      <c r="D9" s="35" t="n">
        <v>120.68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7</v>
      </c>
      <c r="B10" s="89" t="s">
        <v>198</v>
      </c>
      <c r="C10" s="35" t="n">
        <v>10.95</v>
      </c>
      <c r="D10" s="35" t="n">
        <v>10.95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99</v>
      </c>
      <c r="B11" s="89" t="s">
        <v>200</v>
      </c>
      <c r="C11" s="35" t="n">
        <v>15.81</v>
      </c>
      <c r="D11" s="35" t="n">
        <v>15.81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1</v>
      </c>
      <c r="B12" s="89" t="s">
        <v>202</v>
      </c>
      <c r="C12" s="35" t="n">
        <v>14.17</v>
      </c>
      <c r="D12" s="35" t="n">
        <v>14.1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3</v>
      </c>
      <c r="B13" s="89" t="s">
        <v>204</v>
      </c>
      <c r="C13" s="35" t="n">
        <v>1.31</v>
      </c>
      <c r="D13" s="35" t="n">
        <v>1.31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5</v>
      </c>
      <c r="B14" s="89" t="s">
        <v>178</v>
      </c>
      <c r="C14" s="35" t="n">
        <v>27.47</v>
      </c>
      <c r="D14" s="35" t="n">
        <v>27.47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6</v>
      </c>
      <c r="B15" s="89" t="s">
        <v>207</v>
      </c>
      <c r="C15" s="35" t="n">
        <v>30.83</v>
      </c>
      <c r="D15" s="35" t="n">
        <v>0</v>
      </c>
      <c r="E15" s="35" t="n">
        <v>30.83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08</v>
      </c>
      <c r="B16" s="89" t="s">
        <v>209</v>
      </c>
      <c r="C16" s="35" t="n">
        <v>30.83</v>
      </c>
      <c r="D16" s="35" t="n">
        <v>0</v>
      </c>
      <c r="E16" s="35" t="n">
        <v>30.83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1</v>
      </c>
      <c r="B17" s="89" t="s">
        <v>186</v>
      </c>
      <c r="C17" s="35" t="n">
        <v>1.05</v>
      </c>
      <c r="D17" s="35" t="n">
        <v>1.05</v>
      </c>
      <c r="E17" s="35" t="n">
        <v>0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2</v>
      </c>
      <c r="B18" s="89" t="s">
        <v>213</v>
      </c>
      <c r="C18" s="35" t="n">
        <v>0.78</v>
      </c>
      <c r="D18" s="35" t="n">
        <v>0.78</v>
      </c>
      <c r="E18" s="35" t="n">
        <v>0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4</v>
      </c>
      <c r="B19" s="89" t="s">
        <v>215</v>
      </c>
      <c r="C19" s="35" t="n">
        <v>0.27</v>
      </c>
      <c r="D19" s="35" t="n">
        <v>0.27</v>
      </c>
      <c r="E19" s="35" t="n">
        <v>0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2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2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2</v>
      </c>
      <c r="B5" s="122" t="s">
        <v>43</v>
      </c>
      <c r="C5" s="28" t="s">
        <v>222</v>
      </c>
      <c r="D5" s="29" t="s">
        <v>43</v>
      </c>
      <c r="E5" s="28" t="s">
        <v>46</v>
      </c>
      <c r="F5" s="29" t="s">
        <v>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23</v>
      </c>
      <c r="B6" s="46"/>
      <c r="C6" s="62" t="s">
        <v>224</v>
      </c>
      <c r="D6" s="46"/>
      <c r="E6" s="123" t="s">
        <v>225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26</v>
      </c>
      <c r="D7" s="46"/>
      <c r="E7" s="63" t="s">
        <v>227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28</v>
      </c>
      <c r="D8" s="46"/>
      <c r="E8" s="63" t="s">
        <v>229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30</v>
      </c>
      <c r="D9" s="46"/>
      <c r="E9" s="63" t="s">
        <v>231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32</v>
      </c>
      <c r="D10" s="46"/>
      <c r="E10" s="123" t="s">
        <v>233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34</v>
      </c>
      <c r="D11" s="46"/>
      <c r="E11" s="126" t="s">
        <v>227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35</v>
      </c>
      <c r="D12" s="46"/>
      <c r="E12" s="123" t="s">
        <v>236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37</v>
      </c>
      <c r="D13" s="46"/>
      <c r="E13" s="63" t="s">
        <v>231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38</v>
      </c>
      <c r="D14" s="46"/>
      <c r="E14" s="123" t="s">
        <v>239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40</v>
      </c>
      <c r="D15" s="46"/>
      <c r="E15" s="123" t="s">
        <v>241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42</v>
      </c>
      <c r="D16" s="46"/>
      <c r="E16" s="123" t="s">
        <v>243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44</v>
      </c>
      <c r="D17" s="46"/>
      <c r="E17" s="123" t="s">
        <v>245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46</v>
      </c>
      <c r="D18" s="46"/>
      <c r="E18" s="123" t="s">
        <v>247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48</v>
      </c>
      <c r="D19" s="46"/>
      <c r="E19" s="123" t="s">
        <v>249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50</v>
      </c>
      <c r="D20" s="46"/>
      <c r="E20" s="126" t="s">
        <v>251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2</v>
      </c>
      <c r="B23" s="46"/>
      <c r="C23" s="60" t="s">
        <v>113</v>
      </c>
      <c r="D23" s="46"/>
      <c r="E23" s="27" t="s">
        <v>113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5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53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54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0</v>
      </c>
      <c r="B4" s="99" t="s">
        <v>255</v>
      </c>
      <c r="C4" s="99" t="s">
        <v>256</v>
      </c>
      <c r="D4" s="121" t="s">
        <v>257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1</v>
      </c>
      <c r="B5" s="114" t="s">
        <v>131</v>
      </c>
      <c r="C5" s="114" t="n">
        <v>1</v>
      </c>
      <c r="D5" s="134" t="s">
        <v>131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3</v>
      </c>
      <c r="C6" s="111" t="n">
        <v>86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2</v>
      </c>
      <c r="C7" s="111" t="n">
        <v>86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3</v>
      </c>
      <c r="B8" s="135" t="s">
        <v>134</v>
      </c>
      <c r="C8" s="111" t="n">
        <v>86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58</v>
      </c>
      <c r="B9" s="135" t="s">
        <v>259</v>
      </c>
      <c r="C9" s="111" t="n">
        <v>86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60</v>
      </c>
      <c r="S1" s="139"/>
    </row>
    <row r="2" customFormat="false" ht="25.5" hidden="false" customHeight="true" outlineLevel="0" collapsed="false">
      <c r="A2" s="23" t="s">
        <v>26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9</v>
      </c>
    </row>
    <row r="4" customFormat="false" ht="18.75" hidden="false" customHeight="true" outlineLevel="0" collapsed="false">
      <c r="A4" s="46"/>
      <c r="B4" s="141"/>
      <c r="C4" s="142" t="s">
        <v>262</v>
      </c>
      <c r="D4" s="142"/>
      <c r="E4" s="142"/>
      <c r="F4" s="142"/>
      <c r="G4" s="142"/>
      <c r="H4" s="142"/>
      <c r="I4" s="142"/>
      <c r="J4" s="142"/>
      <c r="K4" s="142"/>
      <c r="L4" s="143" t="s">
        <v>263</v>
      </c>
      <c r="M4" s="143"/>
      <c r="N4" s="143"/>
      <c r="O4" s="143"/>
      <c r="P4" s="143"/>
      <c r="Q4" s="143"/>
      <c r="R4" s="143"/>
      <c r="S4" s="143"/>
      <c r="T4" s="143"/>
      <c r="U4" s="144" t="s">
        <v>264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20</v>
      </c>
      <c r="B5" s="145" t="s">
        <v>121</v>
      </c>
      <c r="C5" s="146" t="s">
        <v>123</v>
      </c>
      <c r="D5" s="147" t="s">
        <v>265</v>
      </c>
      <c r="E5" s="147"/>
      <c r="F5" s="147"/>
      <c r="G5" s="147"/>
      <c r="H5" s="147"/>
      <c r="I5" s="147"/>
      <c r="J5" s="148" t="s">
        <v>266</v>
      </c>
      <c r="K5" s="146" t="s">
        <v>267</v>
      </c>
      <c r="L5" s="146" t="s">
        <v>123</v>
      </c>
      <c r="M5" s="147" t="s">
        <v>265</v>
      </c>
      <c r="N5" s="147"/>
      <c r="O5" s="147"/>
      <c r="P5" s="147"/>
      <c r="Q5" s="147"/>
      <c r="R5" s="147"/>
      <c r="S5" s="149" t="s">
        <v>266</v>
      </c>
      <c r="T5" s="73" t="s">
        <v>267</v>
      </c>
      <c r="U5" s="144" t="s">
        <v>123</v>
      </c>
      <c r="V5" s="150" t="s">
        <v>265</v>
      </c>
      <c r="W5" s="150"/>
      <c r="X5" s="150"/>
      <c r="Y5" s="150"/>
      <c r="Z5" s="150"/>
      <c r="AA5" s="150"/>
      <c r="AB5" s="145" t="s">
        <v>266</v>
      </c>
      <c r="AC5" s="144" t="s">
        <v>267</v>
      </c>
    </row>
    <row r="6" customFormat="false" ht="21" hidden="false" customHeight="true" outlineLevel="0" collapsed="false">
      <c r="A6" s="145"/>
      <c r="B6" s="145"/>
      <c r="C6" s="145"/>
      <c r="D6" s="144" t="s">
        <v>268</v>
      </c>
      <c r="E6" s="151" t="s">
        <v>269</v>
      </c>
      <c r="F6" s="151" t="s">
        <v>270</v>
      </c>
      <c r="G6" s="152" t="s">
        <v>271</v>
      </c>
      <c r="H6" s="152"/>
      <c r="I6" s="152"/>
      <c r="J6" s="148"/>
      <c r="K6" s="146"/>
      <c r="L6" s="146"/>
      <c r="M6" s="146" t="s">
        <v>268</v>
      </c>
      <c r="N6" s="153" t="s">
        <v>269</v>
      </c>
      <c r="O6" s="153" t="s">
        <v>270</v>
      </c>
      <c r="P6" s="152" t="s">
        <v>271</v>
      </c>
      <c r="Q6" s="152"/>
      <c r="R6" s="152"/>
      <c r="S6" s="149"/>
      <c r="T6" s="73"/>
      <c r="U6" s="144"/>
      <c r="V6" s="151" t="s">
        <v>268</v>
      </c>
      <c r="W6" s="151" t="s">
        <v>269</v>
      </c>
      <c r="X6" s="151" t="s">
        <v>270</v>
      </c>
      <c r="Y6" s="153" t="s">
        <v>271</v>
      </c>
      <c r="Z6" s="153"/>
      <c r="AA6" s="153"/>
      <c r="AB6" s="145"/>
      <c r="AC6" s="144"/>
    </row>
    <row r="7" customFormat="false" ht="24.75" hidden="false" customHeight="true" outlineLevel="0" collapsed="false">
      <c r="A7" s="145"/>
      <c r="B7" s="145"/>
      <c r="C7" s="145"/>
      <c r="D7" s="144"/>
      <c r="E7" s="151"/>
      <c r="F7" s="151"/>
      <c r="G7" s="154" t="s">
        <v>268</v>
      </c>
      <c r="H7" s="155" t="s">
        <v>272</v>
      </c>
      <c r="I7" s="156" t="s">
        <v>273</v>
      </c>
      <c r="J7" s="148"/>
      <c r="K7" s="146"/>
      <c r="L7" s="146"/>
      <c r="M7" s="146"/>
      <c r="N7" s="153"/>
      <c r="O7" s="153"/>
      <c r="P7" s="157" t="s">
        <v>268</v>
      </c>
      <c r="Q7" s="158" t="s">
        <v>272</v>
      </c>
      <c r="R7" s="159" t="s">
        <v>273</v>
      </c>
      <c r="S7" s="149"/>
      <c r="T7" s="149"/>
      <c r="U7" s="144"/>
      <c r="V7" s="151"/>
      <c r="W7" s="151"/>
      <c r="X7" s="151"/>
      <c r="Y7" s="155" t="s">
        <v>268</v>
      </c>
      <c r="Z7" s="155" t="s">
        <v>272</v>
      </c>
      <c r="AA7" s="160" t="s">
        <v>273</v>
      </c>
      <c r="AB7" s="145"/>
      <c r="AC7" s="144"/>
    </row>
    <row r="8" customFormat="false" ht="21" hidden="false" customHeight="true" outlineLevel="0" collapsed="false">
      <c r="A8" s="161" t="s">
        <v>131</v>
      </c>
      <c r="B8" s="161" t="s">
        <v>131</v>
      </c>
      <c r="C8" s="161" t="n">
        <v>1</v>
      </c>
      <c r="D8" s="161" t="n">
        <v>2</v>
      </c>
      <c r="E8" s="161" t="n">
        <v>3</v>
      </c>
      <c r="F8" s="161" t="n">
        <v>4</v>
      </c>
      <c r="G8" s="161" t="n">
        <v>5</v>
      </c>
      <c r="H8" s="161" t="n">
        <v>6</v>
      </c>
      <c r="I8" s="161" t="n">
        <v>7</v>
      </c>
      <c r="J8" s="161" t="n">
        <v>8</v>
      </c>
      <c r="K8" s="161" t="n">
        <v>9</v>
      </c>
      <c r="L8" s="161" t="n">
        <v>10</v>
      </c>
      <c r="M8" s="161" t="n">
        <v>11</v>
      </c>
      <c r="N8" s="161" t="n">
        <v>12</v>
      </c>
      <c r="O8" s="161" t="n">
        <v>13</v>
      </c>
      <c r="P8" s="161" t="n">
        <v>14</v>
      </c>
      <c r="Q8" s="161" t="n">
        <v>15</v>
      </c>
      <c r="R8" s="161" t="n">
        <v>16</v>
      </c>
      <c r="S8" s="161" t="n">
        <v>17</v>
      </c>
      <c r="T8" s="161" t="n">
        <v>18</v>
      </c>
      <c r="U8" s="161" t="n">
        <v>19</v>
      </c>
      <c r="V8" s="161" t="n">
        <v>20</v>
      </c>
      <c r="W8" s="161" t="n">
        <v>21</v>
      </c>
      <c r="X8" s="161" t="n">
        <v>22</v>
      </c>
      <c r="Y8" s="161" t="n">
        <v>23</v>
      </c>
      <c r="Z8" s="161" t="n">
        <v>24</v>
      </c>
      <c r="AA8" s="161" t="n">
        <v>25</v>
      </c>
      <c r="AB8" s="161" t="n">
        <v>26</v>
      </c>
      <c r="AC8" s="161" t="n">
        <v>27</v>
      </c>
      <c r="AE8" s="2"/>
    </row>
    <row r="9" customFormat="false" ht="19.5" hidden="false" customHeight="true" outlineLevel="0" collapsed="false">
      <c r="A9" s="88"/>
      <c r="B9" s="8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35"/>
      <c r="R9" s="112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35"/>
      <c r="AD9" s="2"/>
    </row>
    <row r="10" customFormat="false" ht="12.75" hidden="false" customHeight="true" outlineLevel="0" collapsed="false">
      <c r="A10" s="162" t="s">
        <v>2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30</v>
      </c>
      <c r="L15" s="17" t="s">
        <v>36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440.91</v>
      </c>
      <c r="C6" s="30" t="s">
        <v>47</v>
      </c>
      <c r="D6" s="32" t="n">
        <f aca="false">SUM(D7:D34)</f>
        <v>440.91</v>
      </c>
      <c r="E6" s="30" t="s">
        <v>47</v>
      </c>
      <c r="F6" s="33" t="n">
        <f aca="false">SUM(F7:F21)</f>
        <v>440.91</v>
      </c>
      <c r="G6" s="30" t="s">
        <v>47</v>
      </c>
      <c r="H6" s="32" t="n">
        <f aca="false">SUM(H7,H11)</f>
        <v>440.91</v>
      </c>
    </row>
    <row r="7" customFormat="false" ht="15.75" hidden="false" customHeight="true" outlineLevel="0" collapsed="false">
      <c r="A7" s="34" t="s">
        <v>48</v>
      </c>
      <c r="B7" s="35" t="n">
        <v>440.91</v>
      </c>
      <c r="C7" s="36" t="s">
        <v>49</v>
      </c>
      <c r="D7" s="35" t="n">
        <v>410.68</v>
      </c>
      <c r="E7" s="37" t="s">
        <v>50</v>
      </c>
      <c r="F7" s="38" t="n">
        <v>323.03</v>
      </c>
      <c r="G7" s="39" t="s">
        <v>51</v>
      </c>
      <c r="H7" s="40" t="n">
        <f aca="false">SUM(H8:H10)</f>
        <v>354.91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116.83</v>
      </c>
      <c r="G8" s="43" t="s">
        <v>55</v>
      </c>
      <c r="H8" s="35" t="n">
        <v>323.03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30.83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1.05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86</v>
      </c>
    </row>
    <row r="12" customFormat="false" ht="15.75" hidden="false" customHeight="true" outlineLevel="0" collapsed="false">
      <c r="A12" s="41" t="s">
        <v>68</v>
      </c>
      <c r="B12" s="38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5" t="s">
        <v>71</v>
      </c>
      <c r="B13" s="35" t="n">
        <v>0</v>
      </c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86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15.81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1.05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14.42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440.91</v>
      </c>
      <c r="C36" s="60" t="s">
        <v>113</v>
      </c>
      <c r="D36" s="40" t="n">
        <f aca="false">SUM(D6)</f>
        <v>440.91</v>
      </c>
      <c r="E36" s="60" t="s">
        <v>113</v>
      </c>
      <c r="F36" s="40" t="n">
        <f aca="false">SUM(F6)</f>
        <v>440.91</v>
      </c>
      <c r="G36" s="60" t="s">
        <v>113</v>
      </c>
      <c r="H36" s="40" t="n">
        <f aca="false">SUM(H6)</f>
        <v>440.91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440.91</v>
      </c>
      <c r="C40" s="60" t="s">
        <v>117</v>
      </c>
      <c r="D40" s="40" t="n">
        <f aca="false">SUM(D6)</f>
        <v>440.91</v>
      </c>
      <c r="E40" s="40"/>
      <c r="F40" s="40" t="n">
        <f aca="false">SUM(F6)</f>
        <v>440.91</v>
      </c>
      <c r="G40" s="27" t="s">
        <v>117</v>
      </c>
      <c r="H40" s="40" t="n">
        <f aca="false">SUM(H6)</f>
        <v>440.9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8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3</v>
      </c>
      <c r="C8" s="35" t="n">
        <v>440.91</v>
      </c>
      <c r="D8" s="35" t="n">
        <v>440.9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2</v>
      </c>
      <c r="C9" s="35" t="n">
        <v>440.91</v>
      </c>
      <c r="D9" s="35" t="n">
        <v>440.9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440.91</v>
      </c>
      <c r="D10" s="35" t="n">
        <v>440.9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5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3</v>
      </c>
      <c r="C8" s="35" t="n">
        <v>440.91</v>
      </c>
      <c r="D8" s="35" t="n">
        <v>440.9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2</v>
      </c>
      <c r="C9" s="35" t="n">
        <v>440.91</v>
      </c>
      <c r="D9" s="35" t="n">
        <v>440.9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440.91</v>
      </c>
      <c r="D10" s="35" t="n">
        <v>440.9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440.91</v>
      </c>
      <c r="C6" s="30" t="s">
        <v>47</v>
      </c>
      <c r="D6" s="32" t="n">
        <f aca="false">SUM(D7:D34)</f>
        <v>440.91</v>
      </c>
      <c r="E6" s="30" t="s">
        <v>47</v>
      </c>
      <c r="F6" s="33" t="n">
        <f aca="false">SUM(F7:F21)</f>
        <v>440.91</v>
      </c>
      <c r="G6" s="30" t="s">
        <v>47</v>
      </c>
      <c r="H6" s="32" t="n">
        <f aca="false">SUM(H7,H11)</f>
        <v>440.91</v>
      </c>
    </row>
    <row r="7" customFormat="false" ht="15.75" hidden="false" customHeight="true" outlineLevel="0" collapsed="false">
      <c r="A7" s="34" t="s">
        <v>48</v>
      </c>
      <c r="B7" s="35" t="n">
        <v>440.91</v>
      </c>
      <c r="C7" s="36" t="s">
        <v>49</v>
      </c>
      <c r="D7" s="35" t="n">
        <v>410.68</v>
      </c>
      <c r="E7" s="37" t="s">
        <v>50</v>
      </c>
      <c r="F7" s="38" t="n">
        <v>323.03</v>
      </c>
      <c r="G7" s="39" t="s">
        <v>51</v>
      </c>
      <c r="H7" s="40" t="n">
        <f aca="false">SUM(H8:H10)</f>
        <v>354.91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116.83</v>
      </c>
      <c r="G8" s="43" t="s">
        <v>55</v>
      </c>
      <c r="H8" s="35" t="n">
        <v>323.03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30.83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1.05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86</v>
      </c>
    </row>
    <row r="12" customFormat="false" ht="15.75" hidden="false" customHeight="true" outlineLevel="0" collapsed="false">
      <c r="A12" s="41" t="s">
        <v>68</v>
      </c>
      <c r="B12" s="35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86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15.81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1.05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14.42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440.91</v>
      </c>
      <c r="C36" s="60" t="s">
        <v>113</v>
      </c>
      <c r="D36" s="40" t="n">
        <f aca="false">SUM(D6)</f>
        <v>440.91</v>
      </c>
      <c r="E36" s="60" t="s">
        <v>113</v>
      </c>
      <c r="F36" s="40" t="n">
        <f aca="false">SUM(F6)</f>
        <v>440.91</v>
      </c>
      <c r="G36" s="60" t="s">
        <v>113</v>
      </c>
      <c r="H36" s="40" t="n">
        <f aca="false">SUM(H6)</f>
        <v>440.91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440.91</v>
      </c>
      <c r="C40" s="60" t="s">
        <v>117</v>
      </c>
      <c r="D40" s="40" t="n">
        <f aca="false">SUM(D6)</f>
        <v>440.91</v>
      </c>
      <c r="E40" s="40"/>
      <c r="F40" s="40" t="n">
        <f aca="false">SUM(F6)</f>
        <v>440.91</v>
      </c>
      <c r="G40" s="27" t="s">
        <v>117</v>
      </c>
      <c r="H40" s="40" t="n">
        <f aca="false">SUM(H6)</f>
        <v>440.9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9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1</v>
      </c>
    </row>
    <row r="4" s="19" customFormat="true" ht="30" hidden="false" customHeight="true" outlineLevel="0" collapsed="false">
      <c r="A4" s="99" t="s">
        <v>142</v>
      </c>
      <c r="B4" s="100" t="s">
        <v>143</v>
      </c>
      <c r="C4" s="101" t="s">
        <v>144</v>
      </c>
      <c r="D4" s="102" t="s">
        <v>145</v>
      </c>
      <c r="E4" s="102" t="s">
        <v>146</v>
      </c>
      <c r="F4" s="103" t="s">
        <v>147</v>
      </c>
      <c r="G4" s="104" t="s">
        <v>148</v>
      </c>
    </row>
    <row r="5" s="19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8"/>
      <c r="B6" s="89" t="s">
        <v>123</v>
      </c>
      <c r="C6" s="110" t="n">
        <v>440.91</v>
      </c>
      <c r="D6" s="35" t="n">
        <v>324.08</v>
      </c>
      <c r="E6" s="111" t="n">
        <v>30.83</v>
      </c>
      <c r="F6" s="112" t="n">
        <v>86</v>
      </c>
      <c r="G6" s="35" t="n">
        <v>0</v>
      </c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410.68</v>
      </c>
      <c r="D7" s="35" t="n">
        <v>293.85</v>
      </c>
      <c r="E7" s="111" t="n">
        <v>30.83</v>
      </c>
      <c r="F7" s="112" t="n">
        <v>86</v>
      </c>
      <c r="G7" s="35" t="n">
        <v>0</v>
      </c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410.68</v>
      </c>
      <c r="D8" s="35" t="n">
        <v>293.85</v>
      </c>
      <c r="E8" s="111" t="n">
        <v>30.83</v>
      </c>
      <c r="F8" s="112" t="n">
        <v>86</v>
      </c>
      <c r="G8" s="35" t="n">
        <v>0</v>
      </c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410.68</v>
      </c>
      <c r="D9" s="35" t="n">
        <v>293.85</v>
      </c>
      <c r="E9" s="111" t="n">
        <v>30.83</v>
      </c>
      <c r="F9" s="112" t="n">
        <v>86</v>
      </c>
      <c r="G9" s="35" t="n">
        <v>0</v>
      </c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15.81</v>
      </c>
      <c r="D10" s="35" t="n">
        <v>15.81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15.81</v>
      </c>
      <c r="D11" s="35" t="n">
        <v>15.81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15.81</v>
      </c>
      <c r="D12" s="35" t="n">
        <v>15.81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14.42</v>
      </c>
      <c r="D13" s="35" t="n">
        <v>14.42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14.42</v>
      </c>
      <c r="D14" s="35" t="n">
        <v>14.42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14.42</v>
      </c>
      <c r="D15" s="35" t="n">
        <v>14.42</v>
      </c>
      <c r="E15" s="111" t="n">
        <v>0</v>
      </c>
      <c r="F15" s="112" t="n">
        <v>0</v>
      </c>
      <c r="G15" s="35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7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440.91</v>
      </c>
      <c r="D6" s="110" t="n">
        <v>324.08</v>
      </c>
      <c r="E6" s="110" t="n">
        <v>30.83</v>
      </c>
      <c r="F6" s="110" t="n">
        <v>86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1</v>
      </c>
      <c r="B7" s="119" t="s">
        <v>172</v>
      </c>
      <c r="C7" s="110" t="n">
        <v>323.03</v>
      </c>
      <c r="D7" s="110" t="n">
        <v>323.03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3</v>
      </c>
      <c r="B8" s="119" t="s">
        <v>174</v>
      </c>
      <c r="C8" s="110" t="n">
        <v>264.27</v>
      </c>
      <c r="D8" s="110" t="n">
        <v>264.27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5</v>
      </c>
      <c r="B9" s="119" t="s">
        <v>176</v>
      </c>
      <c r="C9" s="110" t="n">
        <v>31.29</v>
      </c>
      <c r="D9" s="110" t="n">
        <v>31.29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7</v>
      </c>
      <c r="B10" s="119" t="s">
        <v>178</v>
      </c>
      <c r="C10" s="110" t="n">
        <v>27.47</v>
      </c>
      <c r="D10" s="110" t="n">
        <v>27.47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79</v>
      </c>
      <c r="B11" s="119" t="s">
        <v>180</v>
      </c>
      <c r="C11" s="110" t="n">
        <v>116.83</v>
      </c>
      <c r="D11" s="110" t="n">
        <v>0</v>
      </c>
      <c r="E11" s="110" t="n">
        <v>30.83</v>
      </c>
      <c r="F11" s="110" t="n">
        <v>86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1</v>
      </c>
      <c r="B12" s="119" t="s">
        <v>182</v>
      </c>
      <c r="C12" s="110" t="n">
        <v>30.83</v>
      </c>
      <c r="D12" s="110" t="n">
        <v>0</v>
      </c>
      <c r="E12" s="110" t="n">
        <v>30.83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3</v>
      </c>
      <c r="B13" s="119" t="s">
        <v>184</v>
      </c>
      <c r="C13" s="110" t="n">
        <v>86</v>
      </c>
      <c r="D13" s="110" t="n">
        <v>0</v>
      </c>
      <c r="E13" s="110" t="n">
        <v>0</v>
      </c>
      <c r="F13" s="110" t="n">
        <v>86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5</v>
      </c>
      <c r="B14" s="119" t="s">
        <v>186</v>
      </c>
      <c r="C14" s="110" t="n">
        <v>1.05</v>
      </c>
      <c r="D14" s="110" t="n">
        <v>1.05</v>
      </c>
      <c r="E14" s="110" t="n">
        <v>0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7</v>
      </c>
      <c r="B15" s="119" t="s">
        <v>188</v>
      </c>
      <c r="C15" s="110" t="n">
        <v>1.05</v>
      </c>
      <c r="D15" s="110" t="n">
        <v>1.05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9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440.91</v>
      </c>
      <c r="D6" s="110" t="n">
        <v>324.08</v>
      </c>
      <c r="E6" s="110" t="n">
        <v>30.83</v>
      </c>
      <c r="F6" s="110" t="n">
        <v>86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1</v>
      </c>
      <c r="B7" s="119" t="s">
        <v>192</v>
      </c>
      <c r="C7" s="110" t="n">
        <v>323.03</v>
      </c>
      <c r="D7" s="110" t="n">
        <v>323.03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3</v>
      </c>
      <c r="B8" s="119" t="s">
        <v>194</v>
      </c>
      <c r="C8" s="110" t="n">
        <v>132.64</v>
      </c>
      <c r="D8" s="110" t="n">
        <v>132.64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5</v>
      </c>
      <c r="B9" s="119" t="s">
        <v>196</v>
      </c>
      <c r="C9" s="110" t="n">
        <v>120.68</v>
      </c>
      <c r="D9" s="110" t="n">
        <v>120.68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97</v>
      </c>
      <c r="B10" s="119" t="s">
        <v>198</v>
      </c>
      <c r="C10" s="110" t="n">
        <v>10.95</v>
      </c>
      <c r="D10" s="110" t="n">
        <v>10.95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99</v>
      </c>
      <c r="B11" s="119" t="s">
        <v>200</v>
      </c>
      <c r="C11" s="110" t="n">
        <v>15.81</v>
      </c>
      <c r="D11" s="110" t="n">
        <v>15.81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1</v>
      </c>
      <c r="B12" s="119" t="s">
        <v>202</v>
      </c>
      <c r="C12" s="110" t="n">
        <v>14.17</v>
      </c>
      <c r="D12" s="110" t="n">
        <v>14.17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3</v>
      </c>
      <c r="B13" s="119" t="s">
        <v>204</v>
      </c>
      <c r="C13" s="110" t="n">
        <v>1.31</v>
      </c>
      <c r="D13" s="110" t="n">
        <v>1.31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5</v>
      </c>
      <c r="B14" s="119" t="s">
        <v>178</v>
      </c>
      <c r="C14" s="110" t="n">
        <v>27.47</v>
      </c>
      <c r="D14" s="110" t="n">
        <v>27.47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6</v>
      </c>
      <c r="B15" s="119" t="s">
        <v>207</v>
      </c>
      <c r="C15" s="110" t="n">
        <v>116.83</v>
      </c>
      <c r="D15" s="110" t="n">
        <v>0</v>
      </c>
      <c r="E15" s="110" t="n">
        <v>30.83</v>
      </c>
      <c r="F15" s="110" t="n">
        <v>86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08</v>
      </c>
      <c r="B16" s="119" t="s">
        <v>209</v>
      </c>
      <c r="C16" s="110" t="n">
        <v>30.83</v>
      </c>
      <c r="D16" s="110" t="n">
        <v>0</v>
      </c>
      <c r="E16" s="110" t="n">
        <v>30.83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0</v>
      </c>
      <c r="B17" s="119" t="s">
        <v>184</v>
      </c>
      <c r="C17" s="110" t="n">
        <v>86</v>
      </c>
      <c r="D17" s="110" t="n">
        <v>0</v>
      </c>
      <c r="E17" s="110" t="n">
        <v>0</v>
      </c>
      <c r="F17" s="110" t="n">
        <v>86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1</v>
      </c>
      <c r="B18" s="119" t="s">
        <v>186</v>
      </c>
      <c r="C18" s="110" t="n">
        <v>1.05</v>
      </c>
      <c r="D18" s="110" t="n">
        <v>1.05</v>
      </c>
      <c r="E18" s="110" t="n">
        <v>0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2</v>
      </c>
      <c r="B19" s="119" t="s">
        <v>213</v>
      </c>
      <c r="C19" s="110" t="n">
        <v>0.78</v>
      </c>
      <c r="D19" s="110" t="n">
        <v>0.78</v>
      </c>
      <c r="E19" s="110" t="n">
        <v>0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14</v>
      </c>
      <c r="B20" s="119" t="s">
        <v>215</v>
      </c>
      <c r="C20" s="110" t="n">
        <v>0.27</v>
      </c>
      <c r="D20" s="110" t="n">
        <v>0.27</v>
      </c>
      <c r="E20" s="110" t="n">
        <v>0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10:56Z</dcterms:created>
  <dc:creator/>
  <dc:description/>
  <dc:language>en-US</dc:language>
  <cp:lastModifiedBy>Administrator</cp:lastModifiedBy>
  <dcterms:modified xsi:type="dcterms:W3CDTF">2018-03-26T02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