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供销社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供销社</t>
  </si>
  <si>
    <t xml:space="preserve">336001</t>
  </si>
  <si>
    <t xml:space="preserve">  铜川市耀州区供销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    21602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36001</t>
  </si>
  <si>
    <t xml:space="preserve">    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112.37</v>
      </c>
      <c r="D6" s="110" t="n">
        <v>102.09</v>
      </c>
      <c r="E6" s="35" t="n">
        <v>10.2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2.65</v>
      </c>
      <c r="D7" s="110" t="n">
        <v>22.65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2.65</v>
      </c>
      <c r="D8" s="110" t="n">
        <v>22.65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2.34</v>
      </c>
      <c r="D9" s="110" t="n">
        <v>12.34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0.31</v>
      </c>
      <c r="D10" s="110" t="n">
        <v>10.31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7.21</v>
      </c>
      <c r="D11" s="110" t="n">
        <v>7.21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7.21</v>
      </c>
      <c r="D12" s="110" t="n">
        <v>7.21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7.21</v>
      </c>
      <c r="D13" s="110" t="n">
        <v>7.21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82.51</v>
      </c>
      <c r="D14" s="110" t="n">
        <v>72.23</v>
      </c>
      <c r="E14" s="35" t="n">
        <v>10.28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82.51</v>
      </c>
      <c r="D15" s="110" t="n">
        <v>72.23</v>
      </c>
      <c r="E15" s="35" t="n">
        <v>10.28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82.51</v>
      </c>
      <c r="D16" s="110" t="n">
        <v>72.23</v>
      </c>
      <c r="E16" s="35" t="n">
        <v>10.28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12.37</v>
      </c>
      <c r="D6" s="35" t="n">
        <v>102.09</v>
      </c>
      <c r="E6" s="35" t="n">
        <v>10.2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0</v>
      </c>
      <c r="B7" s="89" t="s">
        <v>201</v>
      </c>
      <c r="C7" s="35" t="n">
        <v>95.61</v>
      </c>
      <c r="D7" s="35" t="n">
        <v>95.6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2</v>
      </c>
      <c r="B8" s="89" t="s">
        <v>203</v>
      </c>
      <c r="C8" s="35" t="n">
        <v>38.29</v>
      </c>
      <c r="D8" s="35" t="n">
        <v>38.29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4</v>
      </c>
      <c r="B9" s="89" t="s">
        <v>205</v>
      </c>
      <c r="C9" s="35" t="n">
        <v>27.17</v>
      </c>
      <c r="D9" s="35" t="n">
        <v>27.17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6</v>
      </c>
      <c r="B10" s="89" t="s">
        <v>207</v>
      </c>
      <c r="C10" s="35" t="n">
        <v>12.34</v>
      </c>
      <c r="D10" s="35" t="n">
        <v>12.3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8</v>
      </c>
      <c r="B11" s="89" t="s">
        <v>209</v>
      </c>
      <c r="C11" s="35" t="n">
        <v>7.08</v>
      </c>
      <c r="D11" s="35" t="n">
        <v>7.0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0</v>
      </c>
      <c r="B12" s="89" t="s">
        <v>211</v>
      </c>
      <c r="C12" s="35" t="n">
        <v>0.42</v>
      </c>
      <c r="D12" s="35" t="n">
        <v>0.42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2</v>
      </c>
      <c r="B13" s="89" t="s">
        <v>181</v>
      </c>
      <c r="C13" s="35" t="n">
        <v>10.31</v>
      </c>
      <c r="D13" s="35" t="n">
        <v>10.3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3</v>
      </c>
      <c r="B14" s="89" t="s">
        <v>214</v>
      </c>
      <c r="C14" s="35" t="n">
        <v>10.28</v>
      </c>
      <c r="D14" s="35" t="n">
        <v>0</v>
      </c>
      <c r="E14" s="35" t="n">
        <v>10.28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5</v>
      </c>
      <c r="B15" s="89" t="s">
        <v>216</v>
      </c>
      <c r="C15" s="35" t="n">
        <v>1.5</v>
      </c>
      <c r="D15" s="35" t="n">
        <v>0</v>
      </c>
      <c r="E15" s="35" t="n">
        <v>1.5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7</v>
      </c>
      <c r="B16" s="89" t="s">
        <v>218</v>
      </c>
      <c r="C16" s="35" t="n">
        <v>0.8</v>
      </c>
      <c r="D16" s="35" t="n">
        <v>0</v>
      </c>
      <c r="E16" s="35" t="n">
        <v>0.8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9</v>
      </c>
      <c r="B17" s="89" t="s">
        <v>189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0</v>
      </c>
      <c r="B18" s="89" t="s">
        <v>221</v>
      </c>
      <c r="C18" s="35" t="n">
        <v>2</v>
      </c>
      <c r="D18" s="35" t="n">
        <v>0</v>
      </c>
      <c r="E18" s="35" t="n">
        <v>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2</v>
      </c>
      <c r="B19" s="89" t="s">
        <v>223</v>
      </c>
      <c r="C19" s="35" t="n">
        <v>4.98</v>
      </c>
      <c r="D19" s="35" t="n">
        <v>0</v>
      </c>
      <c r="E19" s="35" t="n">
        <v>4.98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5</v>
      </c>
      <c r="B20" s="89" t="s">
        <v>193</v>
      </c>
      <c r="C20" s="35" t="n">
        <v>6.48</v>
      </c>
      <c r="D20" s="35" t="n">
        <v>6.48</v>
      </c>
      <c r="E20" s="35" t="n">
        <v>0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6</v>
      </c>
      <c r="B21" s="89" t="s">
        <v>227</v>
      </c>
      <c r="C21" s="35" t="n">
        <v>1.5</v>
      </c>
      <c r="D21" s="35" t="n">
        <v>1.5</v>
      </c>
      <c r="E21" s="35" t="n">
        <v>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8</v>
      </c>
      <c r="B22" s="89" t="s">
        <v>229</v>
      </c>
      <c r="C22" s="35" t="n">
        <v>4.98</v>
      </c>
      <c r="D22" s="35" t="n">
        <v>4.98</v>
      </c>
      <c r="E22" s="35" t="n">
        <v>0</v>
      </c>
      <c r="F22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36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7</v>
      </c>
      <c r="B6" s="46"/>
      <c r="C6" s="62" t="s">
        <v>238</v>
      </c>
      <c r="D6" s="46"/>
      <c r="E6" s="123" t="s">
        <v>23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0</v>
      </c>
      <c r="D7" s="46"/>
      <c r="E7" s="63" t="s">
        <v>24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2</v>
      </c>
      <c r="D8" s="46"/>
      <c r="E8" s="63" t="s">
        <v>24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4</v>
      </c>
      <c r="D9" s="46"/>
      <c r="E9" s="63" t="s">
        <v>24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6</v>
      </c>
      <c r="D10" s="46"/>
      <c r="E10" s="123" t="s">
        <v>24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8</v>
      </c>
      <c r="D11" s="46"/>
      <c r="E11" s="126" t="s">
        <v>24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9</v>
      </c>
      <c r="D12" s="46"/>
      <c r="E12" s="123" t="s">
        <v>25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1</v>
      </c>
      <c r="D13" s="46"/>
      <c r="E13" s="63" t="s">
        <v>24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2</v>
      </c>
      <c r="D14" s="46"/>
      <c r="E14" s="123" t="s">
        <v>25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4</v>
      </c>
      <c r="D15" s="46"/>
      <c r="E15" s="123" t="s">
        <v>25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6</v>
      </c>
      <c r="D16" s="46"/>
      <c r="E16" s="123" t="s">
        <v>25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8</v>
      </c>
      <c r="D17" s="46"/>
      <c r="E17" s="123" t="s">
        <v>25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0</v>
      </c>
      <c r="D18" s="46"/>
      <c r="E18" s="123" t="s">
        <v>26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2</v>
      </c>
      <c r="D19" s="46"/>
      <c r="E19" s="123" t="s">
        <v>26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4</v>
      </c>
      <c r="D20" s="46"/>
      <c r="E20" s="126" t="s">
        <v>26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9</v>
      </c>
      <c r="C4" s="99" t="s">
        <v>270</v>
      </c>
      <c r="D4" s="121" t="s">
        <v>27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5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5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5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2</v>
      </c>
      <c r="B9" s="135" t="s">
        <v>273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74</v>
      </c>
      <c r="S1" s="139"/>
    </row>
    <row r="2" customFormat="false" ht="25.5" hidden="false" customHeight="true" outlineLevel="0" collapsed="false">
      <c r="A2" s="23" t="s">
        <v>2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76</v>
      </c>
      <c r="D4" s="142"/>
      <c r="E4" s="142"/>
      <c r="F4" s="142"/>
      <c r="G4" s="142"/>
      <c r="H4" s="142"/>
      <c r="I4" s="142"/>
      <c r="J4" s="142"/>
      <c r="K4" s="142"/>
      <c r="L4" s="143" t="s">
        <v>277</v>
      </c>
      <c r="M4" s="143"/>
      <c r="N4" s="143"/>
      <c r="O4" s="143"/>
      <c r="P4" s="143"/>
      <c r="Q4" s="143"/>
      <c r="R4" s="143"/>
      <c r="S4" s="143"/>
      <c r="T4" s="143"/>
      <c r="U4" s="144" t="s">
        <v>278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9</v>
      </c>
      <c r="E5" s="147"/>
      <c r="F5" s="147"/>
      <c r="G5" s="147"/>
      <c r="H5" s="147"/>
      <c r="I5" s="147"/>
      <c r="J5" s="148" t="s">
        <v>280</v>
      </c>
      <c r="K5" s="146" t="s">
        <v>281</v>
      </c>
      <c r="L5" s="146" t="s">
        <v>122</v>
      </c>
      <c r="M5" s="147" t="s">
        <v>279</v>
      </c>
      <c r="N5" s="147"/>
      <c r="O5" s="147"/>
      <c r="P5" s="147"/>
      <c r="Q5" s="147"/>
      <c r="R5" s="147"/>
      <c r="S5" s="149" t="s">
        <v>280</v>
      </c>
      <c r="T5" s="150" t="s">
        <v>281</v>
      </c>
      <c r="U5" s="144" t="s">
        <v>122</v>
      </c>
      <c r="V5" s="151" t="s">
        <v>279</v>
      </c>
      <c r="W5" s="151"/>
      <c r="X5" s="151"/>
      <c r="Y5" s="151"/>
      <c r="Z5" s="151"/>
      <c r="AA5" s="151"/>
      <c r="AB5" s="152" t="s">
        <v>280</v>
      </c>
      <c r="AC5" s="153" t="s">
        <v>281</v>
      </c>
    </row>
    <row r="6" customFormat="false" ht="21" hidden="false" customHeight="true" outlineLevel="0" collapsed="false">
      <c r="A6" s="145"/>
      <c r="B6" s="145"/>
      <c r="C6" s="145"/>
      <c r="D6" s="144" t="s">
        <v>282</v>
      </c>
      <c r="E6" s="154" t="s">
        <v>283</v>
      </c>
      <c r="F6" s="154" t="s">
        <v>284</v>
      </c>
      <c r="G6" s="155" t="s">
        <v>285</v>
      </c>
      <c r="H6" s="155"/>
      <c r="I6" s="155"/>
      <c r="J6" s="148"/>
      <c r="K6" s="146"/>
      <c r="L6" s="146"/>
      <c r="M6" s="146" t="s">
        <v>282</v>
      </c>
      <c r="N6" s="74" t="s">
        <v>283</v>
      </c>
      <c r="O6" s="74" t="s">
        <v>284</v>
      </c>
      <c r="P6" s="155" t="s">
        <v>285</v>
      </c>
      <c r="Q6" s="155"/>
      <c r="R6" s="155"/>
      <c r="S6" s="149"/>
      <c r="T6" s="150"/>
      <c r="U6" s="144"/>
      <c r="V6" s="154" t="s">
        <v>282</v>
      </c>
      <c r="W6" s="154" t="s">
        <v>283</v>
      </c>
      <c r="X6" s="154" t="s">
        <v>284</v>
      </c>
      <c r="Y6" s="156" t="s">
        <v>285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2</v>
      </c>
      <c r="H7" s="158" t="s">
        <v>286</v>
      </c>
      <c r="I7" s="159" t="s">
        <v>287</v>
      </c>
      <c r="J7" s="148"/>
      <c r="K7" s="146"/>
      <c r="L7" s="146"/>
      <c r="M7" s="146"/>
      <c r="N7" s="74"/>
      <c r="O7" s="74"/>
      <c r="P7" s="160" t="s">
        <v>282</v>
      </c>
      <c r="Q7" s="161" t="s">
        <v>286</v>
      </c>
      <c r="R7" s="162" t="s">
        <v>287</v>
      </c>
      <c r="S7" s="149"/>
      <c r="T7" s="149"/>
      <c r="U7" s="144"/>
      <c r="V7" s="154"/>
      <c r="W7" s="154"/>
      <c r="X7" s="154"/>
      <c r="Y7" s="158" t="s">
        <v>282</v>
      </c>
      <c r="Z7" s="158" t="s">
        <v>286</v>
      </c>
      <c r="AA7" s="163" t="s">
        <v>287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</v>
      </c>
      <c r="M9" s="110" t="n">
        <v>1</v>
      </c>
      <c r="N9" s="110" t="n">
        <v>0</v>
      </c>
      <c r="O9" s="110" t="n">
        <v>1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</v>
      </c>
      <c r="M10" s="110" t="n">
        <v>1</v>
      </c>
      <c r="N10" s="110" t="n">
        <v>0</v>
      </c>
      <c r="O10" s="110" t="n">
        <v>1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</v>
      </c>
      <c r="M11" s="110" t="n">
        <v>1</v>
      </c>
      <c r="N11" s="110" t="n">
        <v>0</v>
      </c>
      <c r="O11" s="110" t="n">
        <v>1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17.37</v>
      </c>
      <c r="C6" s="30" t="s">
        <v>46</v>
      </c>
      <c r="D6" s="32" t="n">
        <f aca="false">SUM(D7:D34)</f>
        <v>117.37</v>
      </c>
      <c r="E6" s="30" t="s">
        <v>46</v>
      </c>
      <c r="F6" s="33" t="n">
        <f aca="false">SUM(F7:F21)</f>
        <v>117.37</v>
      </c>
      <c r="G6" s="30" t="s">
        <v>46</v>
      </c>
      <c r="H6" s="32" t="n">
        <f aca="false">SUM(H7,H11)</f>
        <v>117.37</v>
      </c>
    </row>
    <row r="7" customFormat="false" ht="15.75" hidden="false" customHeight="true" outlineLevel="0" collapsed="false">
      <c r="A7" s="34" t="s">
        <v>47</v>
      </c>
      <c r="B7" s="35" t="n">
        <v>117.37</v>
      </c>
      <c r="C7" s="36" t="s">
        <v>48</v>
      </c>
      <c r="D7" s="35" t="n">
        <v>0</v>
      </c>
      <c r="E7" s="37" t="s">
        <v>49</v>
      </c>
      <c r="F7" s="38" t="n">
        <v>95.61</v>
      </c>
      <c r="G7" s="39" t="s">
        <v>50</v>
      </c>
      <c r="H7" s="40" t="n">
        <f aca="false">SUM(H8:H10)</f>
        <v>112.3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5.28</v>
      </c>
      <c r="G8" s="43" t="s">
        <v>54</v>
      </c>
      <c r="H8" s="35" t="n">
        <v>95.6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2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6.4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2.6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6.4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.2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87.51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17.37</v>
      </c>
      <c r="C36" s="60" t="s">
        <v>112</v>
      </c>
      <c r="D36" s="40" t="n">
        <f aca="false">SUM(D6)</f>
        <v>117.37</v>
      </c>
      <c r="E36" s="60" t="s">
        <v>112</v>
      </c>
      <c r="F36" s="40" t="n">
        <f aca="false">SUM(F6)</f>
        <v>117.37</v>
      </c>
      <c r="G36" s="60" t="s">
        <v>112</v>
      </c>
      <c r="H36" s="40" t="n">
        <f aca="false">SUM(H6)</f>
        <v>117.3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17.37</v>
      </c>
      <c r="C40" s="60" t="s">
        <v>116</v>
      </c>
      <c r="D40" s="40" t="n">
        <f aca="false">SUM(D6)</f>
        <v>117.37</v>
      </c>
      <c r="E40" s="40"/>
      <c r="F40" s="40" t="n">
        <f aca="false">SUM(F6)</f>
        <v>117.37</v>
      </c>
      <c r="G40" s="27" t="s">
        <v>116</v>
      </c>
      <c r="H40" s="40" t="n">
        <f aca="false">SUM(H6)</f>
        <v>117.3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17.37</v>
      </c>
      <c r="D8" s="35" t="n">
        <v>117.3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17.37</v>
      </c>
      <c r="D9" s="35" t="n">
        <v>117.3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7.37</v>
      </c>
      <c r="D10" s="35" t="n">
        <v>117.3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17.37</v>
      </c>
      <c r="D8" s="35" t="n">
        <v>117.3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17.37</v>
      </c>
      <c r="D9" s="35" t="n">
        <v>117.3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117.37</v>
      </c>
      <c r="D10" s="35" t="n">
        <v>117.3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17.37</v>
      </c>
      <c r="C6" s="30" t="s">
        <v>46</v>
      </c>
      <c r="D6" s="32" t="n">
        <f aca="false">SUM(D7:D34)</f>
        <v>117.37</v>
      </c>
      <c r="E6" s="30" t="s">
        <v>46</v>
      </c>
      <c r="F6" s="33" t="n">
        <f aca="false">SUM(F7:F21)</f>
        <v>117.37</v>
      </c>
      <c r="G6" s="30" t="s">
        <v>46</v>
      </c>
      <c r="H6" s="32" t="n">
        <f aca="false">SUM(H7,H11)</f>
        <v>117.37</v>
      </c>
    </row>
    <row r="7" customFormat="false" ht="15.75" hidden="false" customHeight="true" outlineLevel="0" collapsed="false">
      <c r="A7" s="34" t="s">
        <v>47</v>
      </c>
      <c r="B7" s="35" t="n">
        <v>117.37</v>
      </c>
      <c r="C7" s="36" t="s">
        <v>48</v>
      </c>
      <c r="D7" s="35" t="n">
        <v>0</v>
      </c>
      <c r="E7" s="37" t="s">
        <v>49</v>
      </c>
      <c r="F7" s="38" t="n">
        <v>95.61</v>
      </c>
      <c r="G7" s="39" t="s">
        <v>50</v>
      </c>
      <c r="H7" s="40" t="n">
        <f aca="false">SUM(H8:H10)</f>
        <v>112.3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5.28</v>
      </c>
      <c r="G8" s="43" t="s">
        <v>54</v>
      </c>
      <c r="H8" s="35" t="n">
        <v>95.6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2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6.48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2.65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6.48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.21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87.51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17.37</v>
      </c>
      <c r="C36" s="60" t="s">
        <v>112</v>
      </c>
      <c r="D36" s="40" t="n">
        <f aca="false">SUM(D6)</f>
        <v>117.37</v>
      </c>
      <c r="E36" s="60" t="s">
        <v>112</v>
      </c>
      <c r="F36" s="40" t="n">
        <f aca="false">SUM(F6)</f>
        <v>117.37</v>
      </c>
      <c r="G36" s="60" t="s">
        <v>112</v>
      </c>
      <c r="H36" s="40" t="n">
        <f aca="false">SUM(H6)</f>
        <v>117.3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17.37</v>
      </c>
      <c r="C40" s="60" t="s">
        <v>116</v>
      </c>
      <c r="D40" s="40" t="n">
        <f aca="false">SUM(D6)</f>
        <v>117.37</v>
      </c>
      <c r="E40" s="40"/>
      <c r="F40" s="40" t="n">
        <f aca="false">SUM(F6)</f>
        <v>117.37</v>
      </c>
      <c r="G40" s="27" t="s">
        <v>116</v>
      </c>
      <c r="H40" s="40" t="n">
        <f aca="false">SUM(H6)</f>
        <v>117.3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117.37</v>
      </c>
      <c r="D6" s="35" t="n">
        <v>102.09</v>
      </c>
      <c r="E6" s="111" t="n">
        <v>10.28</v>
      </c>
      <c r="F6" s="112" t="n">
        <v>5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2.65</v>
      </c>
      <c r="D7" s="35" t="n">
        <v>22.65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2.65</v>
      </c>
      <c r="D8" s="35" t="n">
        <v>22.65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2.34</v>
      </c>
      <c r="D9" s="35" t="n">
        <v>12.34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0.31</v>
      </c>
      <c r="D10" s="35" t="n">
        <v>10.31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7.21</v>
      </c>
      <c r="D11" s="35" t="n">
        <v>7.21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7.21</v>
      </c>
      <c r="D12" s="35" t="n">
        <v>7.21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7.21</v>
      </c>
      <c r="D13" s="35" t="n">
        <v>7.21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87.51</v>
      </c>
      <c r="D14" s="35" t="n">
        <v>72.23</v>
      </c>
      <c r="E14" s="111" t="n">
        <v>10.28</v>
      </c>
      <c r="F14" s="112" t="n">
        <v>5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87.51</v>
      </c>
      <c r="D15" s="35" t="n">
        <v>72.23</v>
      </c>
      <c r="E15" s="111" t="n">
        <v>10.28</v>
      </c>
      <c r="F15" s="112" t="n">
        <v>5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82.51</v>
      </c>
      <c r="D16" s="35" t="n">
        <v>72.23</v>
      </c>
      <c r="E16" s="111" t="n">
        <v>10.28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5</v>
      </c>
      <c r="D17" s="35" t="n">
        <v>0</v>
      </c>
      <c r="E17" s="111" t="n">
        <v>0</v>
      </c>
      <c r="F17" s="112" t="n">
        <v>5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17.37</v>
      </c>
      <c r="D6" s="110" t="n">
        <v>102.09</v>
      </c>
      <c r="E6" s="110" t="n">
        <v>10.28</v>
      </c>
      <c r="F6" s="110" t="n">
        <v>5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95.61</v>
      </c>
      <c r="D7" s="110" t="n">
        <v>95.6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65.46</v>
      </c>
      <c r="D8" s="110" t="n">
        <v>65.4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19.84</v>
      </c>
      <c r="D9" s="110" t="n">
        <v>19.84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10.31</v>
      </c>
      <c r="D10" s="110" t="n">
        <v>10.31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15.28</v>
      </c>
      <c r="D11" s="110" t="n">
        <v>0</v>
      </c>
      <c r="E11" s="110" t="n">
        <v>10.28</v>
      </c>
      <c r="F11" s="110" t="n">
        <v>5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7.28</v>
      </c>
      <c r="D12" s="110" t="n">
        <v>0</v>
      </c>
      <c r="E12" s="110" t="n">
        <v>7.28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2</v>
      </c>
      <c r="D13" s="110" t="n">
        <v>0</v>
      </c>
      <c r="E13" s="110" t="n">
        <v>2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1</v>
      </c>
      <c r="D14" s="110" t="n">
        <v>0</v>
      </c>
      <c r="E14" s="110" t="n">
        <v>1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5</v>
      </c>
      <c r="D15" s="110" t="n">
        <v>0</v>
      </c>
      <c r="E15" s="110" t="n">
        <v>0</v>
      </c>
      <c r="F15" s="110" t="n">
        <v>5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6.48</v>
      </c>
      <c r="D16" s="110" t="n">
        <v>6.48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1.5</v>
      </c>
      <c r="D17" s="110" t="n">
        <v>1.5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4.98</v>
      </c>
      <c r="D18" s="110" t="n">
        <v>4.98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8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117.37</v>
      </c>
      <c r="D6" s="110" t="n">
        <v>102.09</v>
      </c>
      <c r="E6" s="110" t="n">
        <v>10.28</v>
      </c>
      <c r="F6" s="110" t="n">
        <v>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0</v>
      </c>
      <c r="B7" s="119" t="s">
        <v>201</v>
      </c>
      <c r="C7" s="110" t="n">
        <v>95.61</v>
      </c>
      <c r="D7" s="110" t="n">
        <v>95.6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2</v>
      </c>
      <c r="B8" s="119" t="s">
        <v>203</v>
      </c>
      <c r="C8" s="110" t="n">
        <v>38.29</v>
      </c>
      <c r="D8" s="110" t="n">
        <v>38.29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4</v>
      </c>
      <c r="B9" s="119" t="s">
        <v>205</v>
      </c>
      <c r="C9" s="110" t="n">
        <v>27.17</v>
      </c>
      <c r="D9" s="110" t="n">
        <v>27.17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6</v>
      </c>
      <c r="B10" s="119" t="s">
        <v>207</v>
      </c>
      <c r="C10" s="110" t="n">
        <v>12.34</v>
      </c>
      <c r="D10" s="110" t="n">
        <v>12.34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8</v>
      </c>
      <c r="B11" s="119" t="s">
        <v>209</v>
      </c>
      <c r="C11" s="110" t="n">
        <v>7.08</v>
      </c>
      <c r="D11" s="110" t="n">
        <v>7.0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0</v>
      </c>
      <c r="B12" s="119" t="s">
        <v>211</v>
      </c>
      <c r="C12" s="110" t="n">
        <v>0.42</v>
      </c>
      <c r="D12" s="110" t="n">
        <v>0.42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2</v>
      </c>
      <c r="B13" s="119" t="s">
        <v>181</v>
      </c>
      <c r="C13" s="110" t="n">
        <v>10.31</v>
      </c>
      <c r="D13" s="110" t="n">
        <v>10.3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3</v>
      </c>
      <c r="B14" s="119" t="s">
        <v>214</v>
      </c>
      <c r="C14" s="110" t="n">
        <v>15.28</v>
      </c>
      <c r="D14" s="110" t="n">
        <v>0</v>
      </c>
      <c r="E14" s="110" t="n">
        <v>10.28</v>
      </c>
      <c r="F14" s="110" t="n">
        <v>5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5</v>
      </c>
      <c r="B15" s="119" t="s">
        <v>216</v>
      </c>
      <c r="C15" s="110" t="n">
        <v>1.5</v>
      </c>
      <c r="D15" s="110" t="n">
        <v>0</v>
      </c>
      <c r="E15" s="110" t="n">
        <v>1.5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7</v>
      </c>
      <c r="B16" s="119" t="s">
        <v>218</v>
      </c>
      <c r="C16" s="110" t="n">
        <v>0.8</v>
      </c>
      <c r="D16" s="110" t="n">
        <v>0</v>
      </c>
      <c r="E16" s="110" t="n">
        <v>0.8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9</v>
      </c>
      <c r="B17" s="119" t="s">
        <v>189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0</v>
      </c>
      <c r="B18" s="119" t="s">
        <v>221</v>
      </c>
      <c r="C18" s="110" t="n">
        <v>2</v>
      </c>
      <c r="D18" s="110" t="n">
        <v>0</v>
      </c>
      <c r="E18" s="110" t="n">
        <v>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2</v>
      </c>
      <c r="B19" s="119" t="s">
        <v>223</v>
      </c>
      <c r="C19" s="110" t="n">
        <v>4.98</v>
      </c>
      <c r="D19" s="110" t="n">
        <v>0</v>
      </c>
      <c r="E19" s="110" t="n">
        <v>4.98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4</v>
      </c>
      <c r="B20" s="119" t="s">
        <v>191</v>
      </c>
      <c r="C20" s="110" t="n">
        <v>5</v>
      </c>
      <c r="D20" s="110" t="n">
        <v>0</v>
      </c>
      <c r="E20" s="110" t="n">
        <v>0</v>
      </c>
      <c r="F20" s="110" t="n">
        <v>5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5</v>
      </c>
      <c r="B21" s="119" t="s">
        <v>193</v>
      </c>
      <c r="C21" s="110" t="n">
        <v>6.48</v>
      </c>
      <c r="D21" s="110" t="n">
        <v>6.48</v>
      </c>
      <c r="E21" s="110" t="n">
        <v>0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6</v>
      </c>
      <c r="B22" s="119" t="s">
        <v>227</v>
      </c>
      <c r="C22" s="110" t="n">
        <v>1.5</v>
      </c>
      <c r="D22" s="110" t="n">
        <v>1.5</v>
      </c>
      <c r="E22" s="110" t="n">
        <v>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8</v>
      </c>
      <c r="B23" s="119" t="s">
        <v>229</v>
      </c>
      <c r="C23" s="110" t="n">
        <v>4.98</v>
      </c>
      <c r="D23" s="110" t="n">
        <v>4.98</v>
      </c>
      <c r="E23" s="110" t="n">
        <v>0</v>
      </c>
      <c r="F23" s="110" t="n">
        <v>0</v>
      </c>
      <c r="G2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8:03Z</dcterms:created>
  <dc:creator/>
  <dc:description/>
  <dc:language>en-US</dc:language>
  <cp:lastModifiedBy>Administrator</cp:lastModifiedBy>
  <dcterms:modified xsi:type="dcterms:W3CDTF">2018-03-23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