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3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关庄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关庄镇人民政府</t>
  </si>
  <si>
    <t xml:space="preserve">607001</t>
  </si>
  <si>
    <t xml:space="preserve">  耀州区关庄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7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3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74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0</v>
      </c>
      <c r="B4" s="99" t="s">
        <v>141</v>
      </c>
      <c r="C4" s="99" t="s">
        <v>142</v>
      </c>
      <c r="D4" s="102" t="s">
        <v>143</v>
      </c>
      <c r="E4" s="121" t="s">
        <v>144</v>
      </c>
      <c r="F4" s="104" t="s">
        <v>146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29</v>
      </c>
      <c r="B5" s="114" t="s">
        <v>129</v>
      </c>
      <c r="C5" s="107" t="n">
        <v>1</v>
      </c>
      <c r="D5" s="107" t="n">
        <v>2</v>
      </c>
      <c r="E5" s="106" t="n">
        <v>3</v>
      </c>
      <c r="F5" s="109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110" t="n">
        <v>923.04</v>
      </c>
      <c r="D6" s="110" t="n">
        <v>785.72</v>
      </c>
      <c r="E6" s="35" t="n">
        <v>137.3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7</v>
      </c>
      <c r="B7" s="89" t="s">
        <v>148</v>
      </c>
      <c r="C7" s="110" t="n">
        <v>404.08</v>
      </c>
      <c r="D7" s="110" t="n">
        <v>353.36</v>
      </c>
      <c r="E7" s="35" t="n">
        <v>50.7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49</v>
      </c>
      <c r="B8" s="89" t="s">
        <v>150</v>
      </c>
      <c r="C8" s="110" t="n">
        <v>404.08</v>
      </c>
      <c r="D8" s="110" t="n">
        <v>353.36</v>
      </c>
      <c r="E8" s="35" t="n">
        <v>50.7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1</v>
      </c>
      <c r="B9" s="89" t="s">
        <v>152</v>
      </c>
      <c r="C9" s="110" t="n">
        <v>404.08</v>
      </c>
      <c r="D9" s="110" t="n">
        <v>353.36</v>
      </c>
      <c r="E9" s="35" t="n">
        <v>50.7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3</v>
      </c>
      <c r="B10" s="89" t="s">
        <v>154</v>
      </c>
      <c r="C10" s="110" t="n">
        <v>44.66</v>
      </c>
      <c r="D10" s="110" t="n">
        <v>44.66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5</v>
      </c>
      <c r="B11" s="89" t="s">
        <v>156</v>
      </c>
      <c r="C11" s="110" t="n">
        <v>44.66</v>
      </c>
      <c r="D11" s="110" t="n">
        <v>44.66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44.66</v>
      </c>
      <c r="D12" s="110" t="n">
        <v>44.66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60.1</v>
      </c>
      <c r="D13" s="110" t="n">
        <v>59.5</v>
      </c>
      <c r="E13" s="35" t="n">
        <v>0.6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39.63</v>
      </c>
      <c r="D14" s="110" t="n">
        <v>39.03</v>
      </c>
      <c r="E14" s="35" t="n">
        <v>0.6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39.63</v>
      </c>
      <c r="D15" s="110" t="n">
        <v>39.03</v>
      </c>
      <c r="E15" s="35" t="n">
        <v>0.6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20.47</v>
      </c>
      <c r="D16" s="110" t="n">
        <v>20.47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20.47</v>
      </c>
      <c r="D17" s="110" t="n">
        <v>20.47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8</v>
      </c>
      <c r="D18" s="110" t="n">
        <v>0</v>
      </c>
      <c r="E18" s="35" t="n">
        <v>8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8</v>
      </c>
      <c r="D19" s="110" t="n">
        <v>0</v>
      </c>
      <c r="E19" s="35" t="n">
        <v>8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8</v>
      </c>
      <c r="D20" s="110" t="n">
        <v>0</v>
      </c>
      <c r="E20" s="35" t="n">
        <v>8</v>
      </c>
      <c r="F20" s="111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406.2</v>
      </c>
      <c r="D21" s="110" t="n">
        <v>328.2</v>
      </c>
      <c r="E21" s="35" t="n">
        <v>78</v>
      </c>
      <c r="F21" s="111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44.77</v>
      </c>
      <c r="D22" s="110" t="n">
        <v>42.97</v>
      </c>
      <c r="E22" s="35" t="n">
        <v>1.8</v>
      </c>
      <c r="F22" s="111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44.77</v>
      </c>
      <c r="D23" s="110" t="n">
        <v>42.97</v>
      </c>
      <c r="E23" s="35" t="n">
        <v>1.8</v>
      </c>
      <c r="F23" s="111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14.93</v>
      </c>
      <c r="D24" s="110" t="n">
        <v>14.33</v>
      </c>
      <c r="E24" s="35" t="n">
        <v>0.6</v>
      </c>
      <c r="F24" s="111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14.93</v>
      </c>
      <c r="D25" s="110" t="n">
        <v>14.33</v>
      </c>
      <c r="E25" s="35" t="n">
        <v>0.6</v>
      </c>
      <c r="F25" s="111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14.96</v>
      </c>
      <c r="D26" s="110" t="n">
        <v>14.36</v>
      </c>
      <c r="E26" s="35" t="n">
        <v>0.6</v>
      </c>
      <c r="F26" s="111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14.96</v>
      </c>
      <c r="D27" s="110" t="n">
        <v>14.36</v>
      </c>
      <c r="E27" s="35" t="n">
        <v>0.6</v>
      </c>
      <c r="F27" s="111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331.54</v>
      </c>
      <c r="D28" s="110" t="n">
        <v>256.54</v>
      </c>
      <c r="E28" s="35" t="n">
        <v>75</v>
      </c>
      <c r="F28" s="111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331.54</v>
      </c>
      <c r="D29" s="110" t="n">
        <v>256.54</v>
      </c>
      <c r="E29" s="35" t="n">
        <v>75</v>
      </c>
      <c r="F29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7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95</v>
      </c>
      <c r="B4" s="99" t="s">
        <v>196</v>
      </c>
      <c r="C4" s="99" t="s">
        <v>142</v>
      </c>
      <c r="D4" s="102" t="s">
        <v>143</v>
      </c>
      <c r="E4" s="103" t="s">
        <v>144</v>
      </c>
      <c r="F4" s="104" t="s">
        <v>146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09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35" t="n">
        <v>923.04</v>
      </c>
      <c r="D6" s="35" t="n">
        <v>785.72</v>
      </c>
      <c r="E6" s="35" t="n">
        <v>137.3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29</v>
      </c>
      <c r="B7" s="89" t="s">
        <v>230</v>
      </c>
      <c r="C7" s="35" t="n">
        <v>486.31</v>
      </c>
      <c r="D7" s="35" t="n">
        <v>486.31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31</v>
      </c>
      <c r="B8" s="89" t="s">
        <v>232</v>
      </c>
      <c r="C8" s="35" t="n">
        <v>168.72</v>
      </c>
      <c r="D8" s="35" t="n">
        <v>168.7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33</v>
      </c>
      <c r="B9" s="89" t="s">
        <v>234</v>
      </c>
      <c r="C9" s="35" t="n">
        <v>193.29</v>
      </c>
      <c r="D9" s="35" t="n">
        <v>193.29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35</v>
      </c>
      <c r="B10" s="89" t="s">
        <v>236</v>
      </c>
      <c r="C10" s="35" t="n">
        <v>14.06</v>
      </c>
      <c r="D10" s="35" t="n">
        <v>14.0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37</v>
      </c>
      <c r="B11" s="89" t="s">
        <v>238</v>
      </c>
      <c r="C11" s="35" t="n">
        <v>44.66</v>
      </c>
      <c r="D11" s="35" t="n">
        <v>44.66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39</v>
      </c>
      <c r="B12" s="89" t="s">
        <v>240</v>
      </c>
      <c r="C12" s="35" t="n">
        <v>20.11</v>
      </c>
      <c r="D12" s="35" t="n">
        <v>20.11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41</v>
      </c>
      <c r="B13" s="89" t="s">
        <v>242</v>
      </c>
      <c r="C13" s="35" t="n">
        <v>1.83</v>
      </c>
      <c r="D13" s="35" t="n">
        <v>1.83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43</v>
      </c>
      <c r="B14" s="89" t="s">
        <v>204</v>
      </c>
      <c r="C14" s="35" t="n">
        <v>33.38</v>
      </c>
      <c r="D14" s="35" t="n">
        <v>33.38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44</v>
      </c>
      <c r="B15" s="89" t="s">
        <v>206</v>
      </c>
      <c r="C15" s="35" t="n">
        <v>10.26</v>
      </c>
      <c r="D15" s="35" t="n">
        <v>10.26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45</v>
      </c>
      <c r="B16" s="89" t="s">
        <v>246</v>
      </c>
      <c r="C16" s="35" t="n">
        <v>137.32</v>
      </c>
      <c r="D16" s="35" t="n">
        <v>0</v>
      </c>
      <c r="E16" s="35" t="n">
        <v>137.3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47</v>
      </c>
      <c r="B17" s="89" t="s">
        <v>248</v>
      </c>
      <c r="C17" s="35" t="n">
        <v>89</v>
      </c>
      <c r="D17" s="35" t="n">
        <v>0</v>
      </c>
      <c r="E17" s="35" t="n">
        <v>89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49</v>
      </c>
      <c r="B18" s="89" t="s">
        <v>250</v>
      </c>
      <c r="C18" s="35" t="n">
        <v>0.7</v>
      </c>
      <c r="D18" s="35" t="n">
        <v>0</v>
      </c>
      <c r="E18" s="35" t="n">
        <v>0.7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51</v>
      </c>
      <c r="B19" s="89" t="s">
        <v>252</v>
      </c>
      <c r="C19" s="35" t="n">
        <v>2.7</v>
      </c>
      <c r="D19" s="35" t="n">
        <v>0</v>
      </c>
      <c r="E19" s="35" t="n">
        <v>2.7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53</v>
      </c>
      <c r="B20" s="89" t="s">
        <v>254</v>
      </c>
      <c r="C20" s="35" t="n">
        <v>6.8</v>
      </c>
      <c r="D20" s="35" t="n">
        <v>0</v>
      </c>
      <c r="E20" s="35" t="n">
        <v>6.8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55</v>
      </c>
      <c r="B21" s="89" t="s">
        <v>256</v>
      </c>
      <c r="C21" s="35" t="n">
        <v>3.4</v>
      </c>
      <c r="D21" s="35" t="n">
        <v>0</v>
      </c>
      <c r="E21" s="35" t="n">
        <v>3.4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57</v>
      </c>
      <c r="B22" s="89" t="s">
        <v>218</v>
      </c>
      <c r="C22" s="35" t="n">
        <v>0.5</v>
      </c>
      <c r="D22" s="35" t="n">
        <v>0</v>
      </c>
      <c r="E22" s="35" t="n">
        <v>0.5</v>
      </c>
      <c r="F22" s="35" t="n">
        <v>0</v>
      </c>
    </row>
    <row r="23" customFormat="false" ht="23.25" hidden="false" customHeight="true" outlineLevel="0" collapsed="false">
      <c r="A23" s="88" t="s">
        <v>258</v>
      </c>
      <c r="B23" s="89" t="s">
        <v>212</v>
      </c>
      <c r="C23" s="35" t="n">
        <v>0.4</v>
      </c>
      <c r="D23" s="35" t="n">
        <v>0</v>
      </c>
      <c r="E23" s="35" t="n">
        <v>0.4</v>
      </c>
      <c r="F23" s="35" t="n">
        <v>0</v>
      </c>
    </row>
    <row r="24" customFormat="false" ht="23.25" hidden="false" customHeight="true" outlineLevel="0" collapsed="false">
      <c r="A24" s="88" t="s">
        <v>259</v>
      </c>
      <c r="B24" s="89" t="s">
        <v>214</v>
      </c>
      <c r="C24" s="35" t="n">
        <v>3.5</v>
      </c>
      <c r="D24" s="35" t="n">
        <v>0</v>
      </c>
      <c r="E24" s="35" t="n">
        <v>3.5</v>
      </c>
      <c r="F24" s="35" t="n">
        <v>0</v>
      </c>
    </row>
    <row r="25" customFormat="false" ht="23.25" hidden="false" customHeight="true" outlineLevel="0" collapsed="false">
      <c r="A25" s="88" t="s">
        <v>260</v>
      </c>
      <c r="B25" s="89" t="s">
        <v>261</v>
      </c>
      <c r="C25" s="35" t="n">
        <v>0.5</v>
      </c>
      <c r="D25" s="35" t="n">
        <v>0</v>
      </c>
      <c r="E25" s="35" t="n">
        <v>0.5</v>
      </c>
      <c r="F25" s="35" t="n">
        <v>0</v>
      </c>
    </row>
    <row r="26" customFormat="false" ht="23.25" hidden="false" customHeight="true" outlineLevel="0" collapsed="false">
      <c r="A26" s="88" t="s">
        <v>262</v>
      </c>
      <c r="B26" s="89" t="s">
        <v>216</v>
      </c>
      <c r="C26" s="35" t="n">
        <v>4</v>
      </c>
      <c r="D26" s="35" t="n">
        <v>0</v>
      </c>
      <c r="E26" s="35" t="n">
        <v>4</v>
      </c>
      <c r="F26" s="35" t="n">
        <v>0</v>
      </c>
    </row>
    <row r="27" customFormat="false" ht="23.25" hidden="false" customHeight="true" outlineLevel="0" collapsed="false">
      <c r="A27" s="88" t="s">
        <v>263</v>
      </c>
      <c r="B27" s="89" t="s">
        <v>264</v>
      </c>
      <c r="C27" s="35" t="n">
        <v>17.82</v>
      </c>
      <c r="D27" s="35" t="n">
        <v>0</v>
      </c>
      <c r="E27" s="35" t="n">
        <v>17.82</v>
      </c>
      <c r="F27" s="35" t="n">
        <v>0</v>
      </c>
    </row>
    <row r="28" customFormat="false" ht="23.25" hidden="false" customHeight="true" outlineLevel="0" collapsed="false">
      <c r="A28" s="88" t="s">
        <v>265</v>
      </c>
      <c r="B28" s="89" t="s">
        <v>220</v>
      </c>
      <c r="C28" s="35" t="n">
        <v>8</v>
      </c>
      <c r="D28" s="35" t="n">
        <v>0</v>
      </c>
      <c r="E28" s="35" t="n">
        <v>8</v>
      </c>
      <c r="F28" s="35" t="n">
        <v>0</v>
      </c>
    </row>
    <row r="29" customFormat="false" ht="23.25" hidden="false" customHeight="true" outlineLevel="0" collapsed="false">
      <c r="A29" s="88" t="s">
        <v>266</v>
      </c>
      <c r="B29" s="89" t="s">
        <v>222</v>
      </c>
      <c r="C29" s="35" t="n">
        <v>299.41</v>
      </c>
      <c r="D29" s="35" t="n">
        <v>299.41</v>
      </c>
      <c r="E29" s="35" t="n">
        <v>0</v>
      </c>
      <c r="F29" s="35" t="n">
        <v>0</v>
      </c>
    </row>
    <row r="30" customFormat="false" ht="23.25" hidden="false" customHeight="true" outlineLevel="0" collapsed="false">
      <c r="A30" s="88" t="s">
        <v>267</v>
      </c>
      <c r="B30" s="89" t="s">
        <v>268</v>
      </c>
      <c r="C30" s="35" t="n">
        <v>40.48</v>
      </c>
      <c r="D30" s="35" t="n">
        <v>40.48</v>
      </c>
      <c r="E30" s="35" t="n">
        <v>0</v>
      </c>
      <c r="F30" s="35" t="n">
        <v>0</v>
      </c>
    </row>
    <row r="31" customFormat="false" ht="23.25" hidden="false" customHeight="true" outlineLevel="0" collapsed="false">
      <c r="A31" s="88" t="s">
        <v>269</v>
      </c>
      <c r="B31" s="89" t="s">
        <v>270</v>
      </c>
      <c r="C31" s="35" t="n">
        <v>0.46</v>
      </c>
      <c r="D31" s="35" t="n">
        <v>0.46</v>
      </c>
      <c r="E31" s="35" t="n">
        <v>0</v>
      </c>
      <c r="F31" s="35" t="n">
        <v>0</v>
      </c>
    </row>
    <row r="32" customFormat="false" ht="23.25" hidden="false" customHeight="true" outlineLevel="0" collapsed="false">
      <c r="A32" s="88" t="s">
        <v>271</v>
      </c>
      <c r="B32" s="89" t="s">
        <v>272</v>
      </c>
      <c r="C32" s="35" t="n">
        <v>258.47</v>
      </c>
      <c r="D32" s="35" t="n">
        <v>258.47</v>
      </c>
      <c r="E32" s="35" t="n">
        <v>0</v>
      </c>
      <c r="F32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77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7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0</v>
      </c>
      <c r="B5" s="122" t="s">
        <v>41</v>
      </c>
      <c r="C5" s="28" t="s">
        <v>279</v>
      </c>
      <c r="D5" s="29" t="s">
        <v>41</v>
      </c>
      <c r="E5" s="28" t="s">
        <v>44</v>
      </c>
      <c r="F5" s="29" t="s">
        <v>4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80</v>
      </c>
      <c r="B6" s="46"/>
      <c r="C6" s="62" t="s">
        <v>281</v>
      </c>
      <c r="D6" s="46"/>
      <c r="E6" s="123" t="s">
        <v>282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83</v>
      </c>
      <c r="D7" s="46"/>
      <c r="E7" s="63" t="s">
        <v>284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85</v>
      </c>
      <c r="D8" s="46"/>
      <c r="E8" s="63" t="s">
        <v>286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87</v>
      </c>
      <c r="D9" s="46"/>
      <c r="E9" s="63" t="s">
        <v>288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89</v>
      </c>
      <c r="D10" s="46"/>
      <c r="E10" s="123" t="s">
        <v>290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91</v>
      </c>
      <c r="D11" s="46"/>
      <c r="E11" s="126" t="s">
        <v>284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92</v>
      </c>
      <c r="D12" s="46"/>
      <c r="E12" s="123" t="s">
        <v>293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94</v>
      </c>
      <c r="D13" s="46"/>
      <c r="E13" s="63" t="s">
        <v>288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95</v>
      </c>
      <c r="D14" s="46"/>
      <c r="E14" s="123" t="s">
        <v>296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97</v>
      </c>
      <c r="D15" s="46"/>
      <c r="E15" s="123" t="s">
        <v>298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99</v>
      </c>
      <c r="D16" s="46"/>
      <c r="E16" s="123" t="s">
        <v>300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301</v>
      </c>
      <c r="D17" s="46"/>
      <c r="E17" s="123" t="s">
        <v>302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03</v>
      </c>
      <c r="D18" s="46"/>
      <c r="E18" s="123" t="s">
        <v>304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05</v>
      </c>
      <c r="D19" s="46"/>
      <c r="E19" s="123" t="s">
        <v>306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07</v>
      </c>
      <c r="D20" s="46"/>
      <c r="E20" s="126" t="s">
        <v>308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0</v>
      </c>
      <c r="B23" s="46"/>
      <c r="C23" s="60" t="s">
        <v>111</v>
      </c>
      <c r="D23" s="46"/>
      <c r="E23" s="27" t="s">
        <v>111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0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10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11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39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8</v>
      </c>
      <c r="B4" s="99" t="s">
        <v>312</v>
      </c>
      <c r="C4" s="99" t="s">
        <v>313</v>
      </c>
      <c r="D4" s="121" t="s">
        <v>314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29</v>
      </c>
      <c r="B5" s="114" t="s">
        <v>129</v>
      </c>
      <c r="C5" s="114" t="n">
        <v>1</v>
      </c>
      <c r="D5" s="134" t="s">
        <v>129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15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Z9" activeCellId="0" sqref="Z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16</v>
      </c>
      <c r="S1" s="140"/>
    </row>
    <row r="2" customFormat="false" ht="25.5" hidden="false" customHeight="true" outlineLevel="0" collapsed="false">
      <c r="A2" s="23" t="s">
        <v>31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7</v>
      </c>
    </row>
    <row r="4" customFormat="false" ht="18.75" hidden="false" customHeight="true" outlineLevel="0" collapsed="false">
      <c r="A4" s="46"/>
      <c r="B4" s="142"/>
      <c r="C4" s="143" t="s">
        <v>318</v>
      </c>
      <c r="D4" s="143"/>
      <c r="E4" s="143"/>
      <c r="F4" s="143"/>
      <c r="G4" s="143"/>
      <c r="H4" s="143"/>
      <c r="I4" s="143"/>
      <c r="J4" s="143"/>
      <c r="K4" s="143"/>
      <c r="L4" s="144" t="s">
        <v>319</v>
      </c>
      <c r="M4" s="144"/>
      <c r="N4" s="144"/>
      <c r="O4" s="144"/>
      <c r="P4" s="144"/>
      <c r="Q4" s="144"/>
      <c r="R4" s="144"/>
      <c r="S4" s="144"/>
      <c r="T4" s="144"/>
      <c r="U4" s="145" t="s">
        <v>320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8</v>
      </c>
      <c r="B5" s="146" t="s">
        <v>119</v>
      </c>
      <c r="C5" s="147" t="s">
        <v>121</v>
      </c>
      <c r="D5" s="148" t="s">
        <v>321</v>
      </c>
      <c r="E5" s="148"/>
      <c r="F5" s="148"/>
      <c r="G5" s="148"/>
      <c r="H5" s="148"/>
      <c r="I5" s="148"/>
      <c r="J5" s="149" t="s">
        <v>322</v>
      </c>
      <c r="K5" s="147" t="s">
        <v>323</v>
      </c>
      <c r="L5" s="147" t="s">
        <v>121</v>
      </c>
      <c r="M5" s="148" t="s">
        <v>321</v>
      </c>
      <c r="N5" s="148"/>
      <c r="O5" s="148"/>
      <c r="P5" s="148"/>
      <c r="Q5" s="148"/>
      <c r="R5" s="148"/>
      <c r="S5" s="150" t="s">
        <v>322</v>
      </c>
      <c r="T5" s="151" t="s">
        <v>323</v>
      </c>
      <c r="U5" s="145" t="s">
        <v>121</v>
      </c>
      <c r="V5" s="152" t="s">
        <v>321</v>
      </c>
      <c r="W5" s="152"/>
      <c r="X5" s="152"/>
      <c r="Y5" s="152"/>
      <c r="Z5" s="152"/>
      <c r="AA5" s="152"/>
      <c r="AB5" s="153" t="s">
        <v>322</v>
      </c>
      <c r="AC5" s="154" t="s">
        <v>323</v>
      </c>
    </row>
    <row r="6" customFormat="false" ht="21" hidden="false" customHeight="true" outlineLevel="0" collapsed="false">
      <c r="A6" s="146"/>
      <c r="B6" s="146"/>
      <c r="C6" s="146"/>
      <c r="D6" s="145" t="s">
        <v>324</v>
      </c>
      <c r="E6" s="155" t="s">
        <v>325</v>
      </c>
      <c r="F6" s="155" t="s">
        <v>326</v>
      </c>
      <c r="G6" s="156" t="s">
        <v>327</v>
      </c>
      <c r="H6" s="156"/>
      <c r="I6" s="156"/>
      <c r="J6" s="149"/>
      <c r="K6" s="147"/>
      <c r="L6" s="147"/>
      <c r="M6" s="147" t="s">
        <v>324</v>
      </c>
      <c r="N6" s="74" t="s">
        <v>325</v>
      </c>
      <c r="O6" s="74" t="s">
        <v>326</v>
      </c>
      <c r="P6" s="156" t="s">
        <v>327</v>
      </c>
      <c r="Q6" s="156"/>
      <c r="R6" s="156"/>
      <c r="S6" s="150"/>
      <c r="T6" s="151"/>
      <c r="U6" s="145"/>
      <c r="V6" s="155" t="s">
        <v>324</v>
      </c>
      <c r="W6" s="155" t="s">
        <v>325</v>
      </c>
      <c r="X6" s="155" t="s">
        <v>326</v>
      </c>
      <c r="Y6" s="157" t="s">
        <v>327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24</v>
      </c>
      <c r="H7" s="159" t="s">
        <v>328</v>
      </c>
      <c r="I7" s="160" t="s">
        <v>329</v>
      </c>
      <c r="J7" s="149"/>
      <c r="K7" s="147"/>
      <c r="L7" s="147"/>
      <c r="M7" s="147"/>
      <c r="N7" s="74"/>
      <c r="O7" s="74"/>
      <c r="P7" s="161" t="s">
        <v>324</v>
      </c>
      <c r="Q7" s="162" t="s">
        <v>328</v>
      </c>
      <c r="R7" s="163" t="s">
        <v>329</v>
      </c>
      <c r="S7" s="150"/>
      <c r="T7" s="150"/>
      <c r="U7" s="145"/>
      <c r="V7" s="155"/>
      <c r="W7" s="155"/>
      <c r="X7" s="155"/>
      <c r="Y7" s="159" t="s">
        <v>324</v>
      </c>
      <c r="Z7" s="159" t="s">
        <v>328</v>
      </c>
      <c r="AA7" s="164" t="s">
        <v>329</v>
      </c>
      <c r="AB7" s="153"/>
      <c r="AC7" s="154"/>
    </row>
    <row r="8" customFormat="false" ht="21" hidden="false" customHeight="true" outlineLevel="0" collapsed="false">
      <c r="A8" s="165" t="s">
        <v>129</v>
      </c>
      <c r="B8" s="165" t="s">
        <v>129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1</v>
      </c>
      <c r="C9" s="110" t="n">
        <v>8.4</v>
      </c>
      <c r="D9" s="110" t="n">
        <v>8</v>
      </c>
      <c r="E9" s="110" t="n">
        <v>0</v>
      </c>
      <c r="F9" s="110" t="n">
        <v>4</v>
      </c>
      <c r="G9" s="110" t="n">
        <v>4</v>
      </c>
      <c r="H9" s="110" t="n">
        <v>0</v>
      </c>
      <c r="I9" s="110" t="n">
        <v>4</v>
      </c>
      <c r="J9" s="110" t="n">
        <v>0.4</v>
      </c>
      <c r="K9" s="110" t="n">
        <v>0</v>
      </c>
      <c r="L9" s="110" t="n">
        <v>7.9</v>
      </c>
      <c r="M9" s="110" t="n">
        <v>7.5</v>
      </c>
      <c r="N9" s="110" t="n">
        <v>0</v>
      </c>
      <c r="O9" s="110" t="n">
        <v>3.5</v>
      </c>
      <c r="P9" s="110" t="n">
        <v>4</v>
      </c>
      <c r="Q9" s="35" t="n">
        <v>0</v>
      </c>
      <c r="R9" s="112" t="n">
        <v>4</v>
      </c>
      <c r="S9" s="110" t="n">
        <v>0.4</v>
      </c>
      <c r="T9" s="110" t="n">
        <v>0</v>
      </c>
      <c r="U9" s="110" t="n">
        <v>-0.5</v>
      </c>
      <c r="V9" s="110" t="n">
        <v>-0.5</v>
      </c>
      <c r="W9" s="110" t="n">
        <v>0</v>
      </c>
      <c r="X9" s="110" t="n">
        <v>-0.5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0</v>
      </c>
      <c r="C10" s="110" t="n">
        <v>8.4</v>
      </c>
      <c r="D10" s="110" t="n">
        <v>8</v>
      </c>
      <c r="E10" s="110" t="n">
        <v>0</v>
      </c>
      <c r="F10" s="110" t="n">
        <v>4</v>
      </c>
      <c r="G10" s="110" t="n">
        <v>4</v>
      </c>
      <c r="H10" s="110" t="n">
        <v>0</v>
      </c>
      <c r="I10" s="110" t="n">
        <v>4</v>
      </c>
      <c r="J10" s="110" t="n">
        <v>0.4</v>
      </c>
      <c r="K10" s="110" t="n">
        <v>0</v>
      </c>
      <c r="L10" s="110" t="n">
        <v>7.9</v>
      </c>
      <c r="M10" s="110" t="n">
        <v>7.5</v>
      </c>
      <c r="N10" s="110" t="n">
        <v>0</v>
      </c>
      <c r="O10" s="110" t="n">
        <v>3.5</v>
      </c>
      <c r="P10" s="110" t="n">
        <v>4</v>
      </c>
      <c r="Q10" s="35" t="n">
        <v>0</v>
      </c>
      <c r="R10" s="112" t="n">
        <v>4</v>
      </c>
      <c r="S10" s="110" t="n">
        <v>0.4</v>
      </c>
      <c r="T10" s="110" t="n">
        <v>0</v>
      </c>
      <c r="U10" s="110" t="n">
        <v>-0.5</v>
      </c>
      <c r="V10" s="110" t="n">
        <v>-0.5</v>
      </c>
      <c r="W10" s="110" t="n">
        <v>0</v>
      </c>
      <c r="X10" s="110" t="n">
        <v>-0.5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1</v>
      </c>
      <c r="B11" s="89" t="s">
        <v>132</v>
      </c>
      <c r="C11" s="110" t="n">
        <v>8.4</v>
      </c>
      <c r="D11" s="110" t="n">
        <v>8</v>
      </c>
      <c r="E11" s="110" t="n">
        <v>0</v>
      </c>
      <c r="F11" s="110" t="n">
        <v>4</v>
      </c>
      <c r="G11" s="110" t="n">
        <v>4</v>
      </c>
      <c r="H11" s="110" t="n">
        <v>0</v>
      </c>
      <c r="I11" s="110" t="n">
        <v>4</v>
      </c>
      <c r="J11" s="110" t="n">
        <v>0.4</v>
      </c>
      <c r="K11" s="110" t="n">
        <v>0</v>
      </c>
      <c r="L11" s="110" t="n">
        <v>7.9</v>
      </c>
      <c r="M11" s="110" t="n">
        <v>7.5</v>
      </c>
      <c r="N11" s="110" t="n">
        <v>0</v>
      </c>
      <c r="O11" s="110" t="n">
        <v>3.5</v>
      </c>
      <c r="P11" s="110" t="n">
        <v>4</v>
      </c>
      <c r="Q11" s="35" t="n">
        <v>0</v>
      </c>
      <c r="R11" s="112" t="n">
        <v>4</v>
      </c>
      <c r="S11" s="110" t="n">
        <v>0.4</v>
      </c>
      <c r="T11" s="110" t="n">
        <v>0</v>
      </c>
      <c r="U11" s="110" t="n">
        <v>-0.5</v>
      </c>
      <c r="V11" s="110" t="n">
        <v>-0.5</v>
      </c>
      <c r="W11" s="110" t="n">
        <v>0</v>
      </c>
      <c r="X11" s="110" t="n">
        <v>-0.5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0</v>
      </c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923.04</v>
      </c>
      <c r="C6" s="30" t="s">
        <v>45</v>
      </c>
      <c r="D6" s="32" t="n">
        <f aca="false">SUM(D7:D34)</f>
        <v>923.04</v>
      </c>
      <c r="E6" s="30" t="s">
        <v>45</v>
      </c>
      <c r="F6" s="33" t="n">
        <f aca="false">SUM(F7:F21)</f>
        <v>923.04</v>
      </c>
      <c r="G6" s="30" t="s">
        <v>45</v>
      </c>
      <c r="H6" s="32" t="n">
        <f aca="false">SUM(H7,H11)</f>
        <v>923.04</v>
      </c>
    </row>
    <row r="7" customFormat="false" ht="15.75" hidden="false" customHeight="true" outlineLevel="0" collapsed="false">
      <c r="A7" s="34" t="s">
        <v>46</v>
      </c>
      <c r="B7" s="35" t="n">
        <v>923.04</v>
      </c>
      <c r="C7" s="36" t="s">
        <v>47</v>
      </c>
      <c r="D7" s="35" t="n">
        <v>404.08</v>
      </c>
      <c r="E7" s="37" t="s">
        <v>48</v>
      </c>
      <c r="F7" s="38" t="n">
        <v>486.31</v>
      </c>
      <c r="G7" s="39" t="s">
        <v>49</v>
      </c>
      <c r="H7" s="40" t="n">
        <f aca="false">SUM(H8:H10)</f>
        <v>923.04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37.32</v>
      </c>
      <c r="G8" s="43" t="s">
        <v>53</v>
      </c>
      <c r="H8" s="35" t="n">
        <v>486.31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137.32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299.41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0</v>
      </c>
      <c r="G11" s="39" t="s">
        <v>65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6</v>
      </c>
      <c r="B12" s="38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5" t="s">
        <v>69</v>
      </c>
      <c r="B13" s="35" t="n">
        <v>0</v>
      </c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44.66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299.41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60.1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8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406.2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923.04</v>
      </c>
      <c r="C36" s="60" t="s">
        <v>111</v>
      </c>
      <c r="D36" s="40" t="n">
        <f aca="false">SUM(D6)</f>
        <v>923.04</v>
      </c>
      <c r="E36" s="60" t="s">
        <v>111</v>
      </c>
      <c r="F36" s="40" t="n">
        <f aca="false">SUM(F6)</f>
        <v>923.04</v>
      </c>
      <c r="G36" s="60" t="s">
        <v>111</v>
      </c>
      <c r="H36" s="40" t="n">
        <f aca="false">SUM(H6)</f>
        <v>923.04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923.04</v>
      </c>
      <c r="C40" s="60" t="s">
        <v>115</v>
      </c>
      <c r="D40" s="40" t="n">
        <f aca="false">SUM(D6)</f>
        <v>923.04</v>
      </c>
      <c r="E40" s="40"/>
      <c r="F40" s="40" t="n">
        <f aca="false">SUM(F6)</f>
        <v>923.04</v>
      </c>
      <c r="G40" s="27" t="s">
        <v>115</v>
      </c>
      <c r="H40" s="40" t="n">
        <f aca="false">SUM(H6)</f>
        <v>923.0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6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1</v>
      </c>
      <c r="C8" s="35" t="n">
        <v>923.04</v>
      </c>
      <c r="D8" s="35" t="n">
        <v>923.0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0</v>
      </c>
      <c r="C9" s="35" t="n">
        <v>923.04</v>
      </c>
      <c r="D9" s="35" t="n">
        <v>923.0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923.04</v>
      </c>
      <c r="D10" s="35" t="n">
        <v>923.0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3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4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1</v>
      </c>
      <c r="C8" s="35" t="n">
        <v>923.04</v>
      </c>
      <c r="D8" s="35" t="n">
        <v>923.0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0</v>
      </c>
      <c r="C9" s="35" t="n">
        <v>923.04</v>
      </c>
      <c r="D9" s="35" t="n">
        <v>923.0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923.04</v>
      </c>
      <c r="D10" s="35" t="n">
        <v>923.0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923.04</v>
      </c>
      <c r="C6" s="30" t="s">
        <v>45</v>
      </c>
      <c r="D6" s="32" t="n">
        <f aca="false">SUM(D7:D34)</f>
        <v>923.04</v>
      </c>
      <c r="E6" s="30" t="s">
        <v>45</v>
      </c>
      <c r="F6" s="33" t="n">
        <f aca="false">SUM(F7:F21)</f>
        <v>923.04</v>
      </c>
      <c r="G6" s="30" t="s">
        <v>45</v>
      </c>
      <c r="H6" s="32" t="n">
        <f aca="false">SUM(H7,H11)</f>
        <v>923.04</v>
      </c>
    </row>
    <row r="7" customFormat="false" ht="15.75" hidden="false" customHeight="true" outlineLevel="0" collapsed="false">
      <c r="A7" s="34" t="s">
        <v>46</v>
      </c>
      <c r="B7" s="35" t="n">
        <v>923.04</v>
      </c>
      <c r="C7" s="36" t="s">
        <v>47</v>
      </c>
      <c r="D7" s="35" t="n">
        <v>404.08</v>
      </c>
      <c r="E7" s="37" t="s">
        <v>48</v>
      </c>
      <c r="F7" s="38" t="n">
        <v>486.31</v>
      </c>
      <c r="G7" s="39" t="s">
        <v>49</v>
      </c>
      <c r="H7" s="40" t="n">
        <f aca="false">SUM(H8:H10)</f>
        <v>923.04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37.32</v>
      </c>
      <c r="G8" s="43" t="s">
        <v>53</v>
      </c>
      <c r="H8" s="35" t="n">
        <v>486.31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137.32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299.41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0</v>
      </c>
      <c r="G11" s="39" t="s">
        <v>65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6</v>
      </c>
      <c r="B12" s="35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44.66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299.41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60.1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8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406.2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923.04</v>
      </c>
      <c r="C36" s="60" t="s">
        <v>111</v>
      </c>
      <c r="D36" s="40" t="n">
        <f aca="false">SUM(D6)</f>
        <v>923.04</v>
      </c>
      <c r="E36" s="60" t="s">
        <v>111</v>
      </c>
      <c r="F36" s="40" t="n">
        <f aca="false">SUM(F6)</f>
        <v>923.04</v>
      </c>
      <c r="G36" s="60" t="s">
        <v>111</v>
      </c>
      <c r="H36" s="40" t="n">
        <f aca="false">SUM(H6)</f>
        <v>923.04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923.04</v>
      </c>
      <c r="C40" s="60" t="s">
        <v>115</v>
      </c>
      <c r="D40" s="40" t="n">
        <f aca="false">SUM(D6)</f>
        <v>923.04</v>
      </c>
      <c r="E40" s="40"/>
      <c r="F40" s="40" t="n">
        <f aca="false">SUM(F6)</f>
        <v>923.04</v>
      </c>
      <c r="G40" s="27" t="s">
        <v>115</v>
      </c>
      <c r="H40" s="40" t="n">
        <f aca="false">SUM(H6)</f>
        <v>923.0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7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9</v>
      </c>
    </row>
    <row r="4" s="19" customFormat="true" ht="30" hidden="false" customHeight="true" outlineLevel="0" collapsed="false">
      <c r="A4" s="99" t="s">
        <v>140</v>
      </c>
      <c r="B4" s="100" t="s">
        <v>141</v>
      </c>
      <c r="C4" s="101" t="s">
        <v>142</v>
      </c>
      <c r="D4" s="102" t="s">
        <v>143</v>
      </c>
      <c r="E4" s="102" t="s">
        <v>144</v>
      </c>
      <c r="F4" s="103" t="s">
        <v>145</v>
      </c>
      <c r="G4" s="104" t="s">
        <v>146</v>
      </c>
    </row>
    <row r="5" s="19" customFormat="true" ht="18" hidden="false" customHeight="true" outlineLevel="0" collapsed="false">
      <c r="A5" s="105" t="s">
        <v>129</v>
      </c>
      <c r="B5" s="105" t="s">
        <v>129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9</v>
      </c>
    </row>
    <row r="6" customFormat="false" ht="23.25" hidden="false" customHeight="true" outlineLevel="0" collapsed="false">
      <c r="A6" s="88"/>
      <c r="B6" s="89" t="s">
        <v>121</v>
      </c>
      <c r="C6" s="110" t="n">
        <v>923.04</v>
      </c>
      <c r="D6" s="35" t="n">
        <v>785.72</v>
      </c>
      <c r="E6" s="111" t="n">
        <v>137.32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7</v>
      </c>
      <c r="B7" s="89" t="s">
        <v>148</v>
      </c>
      <c r="C7" s="110" t="n">
        <v>404.08</v>
      </c>
      <c r="D7" s="35" t="n">
        <v>353.36</v>
      </c>
      <c r="E7" s="111" t="n">
        <v>50.72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49</v>
      </c>
      <c r="B8" s="89" t="s">
        <v>150</v>
      </c>
      <c r="C8" s="110" t="n">
        <v>404.08</v>
      </c>
      <c r="D8" s="35" t="n">
        <v>353.36</v>
      </c>
      <c r="E8" s="111" t="n">
        <v>50.72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1</v>
      </c>
      <c r="B9" s="89" t="s">
        <v>152</v>
      </c>
      <c r="C9" s="110" t="n">
        <v>404.08</v>
      </c>
      <c r="D9" s="35" t="n">
        <v>353.36</v>
      </c>
      <c r="E9" s="111" t="n">
        <v>50.7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3</v>
      </c>
      <c r="B10" s="89" t="s">
        <v>154</v>
      </c>
      <c r="C10" s="110" t="n">
        <v>44.66</v>
      </c>
      <c r="D10" s="35" t="n">
        <v>44.66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5</v>
      </c>
      <c r="B11" s="89" t="s">
        <v>156</v>
      </c>
      <c r="C11" s="110" t="n">
        <v>44.66</v>
      </c>
      <c r="D11" s="35" t="n">
        <v>44.66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44.66</v>
      </c>
      <c r="D12" s="35" t="n">
        <v>44.66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60.1</v>
      </c>
      <c r="D13" s="35" t="n">
        <v>59.5</v>
      </c>
      <c r="E13" s="111" t="n">
        <v>0.6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39.63</v>
      </c>
      <c r="D14" s="35" t="n">
        <v>39.03</v>
      </c>
      <c r="E14" s="111" t="n">
        <v>0.6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39.63</v>
      </c>
      <c r="D15" s="35" t="n">
        <v>39.03</v>
      </c>
      <c r="E15" s="111" t="n">
        <v>0.6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20.47</v>
      </c>
      <c r="D16" s="35" t="n">
        <v>20.47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20.47</v>
      </c>
      <c r="D17" s="35" t="n">
        <v>20.47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8</v>
      </c>
      <c r="D18" s="35" t="n">
        <v>0</v>
      </c>
      <c r="E18" s="111" t="n">
        <v>8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8</v>
      </c>
      <c r="D19" s="35" t="n">
        <v>0</v>
      </c>
      <c r="E19" s="111" t="n">
        <v>8</v>
      </c>
      <c r="F19" s="112" t="n">
        <v>0</v>
      </c>
      <c r="G19" s="35" t="n">
        <v>0</v>
      </c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8</v>
      </c>
      <c r="D20" s="35" t="n">
        <v>0</v>
      </c>
      <c r="E20" s="111" t="n">
        <v>8</v>
      </c>
      <c r="F20" s="112" t="n">
        <v>0</v>
      </c>
      <c r="G20" s="35" t="n">
        <v>0</v>
      </c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406.2</v>
      </c>
      <c r="D21" s="35" t="n">
        <v>328.2</v>
      </c>
      <c r="E21" s="111" t="n">
        <v>78</v>
      </c>
      <c r="F21" s="112" t="n">
        <v>0</v>
      </c>
      <c r="G21" s="35" t="n">
        <v>0</v>
      </c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44.77</v>
      </c>
      <c r="D22" s="35" t="n">
        <v>42.97</v>
      </c>
      <c r="E22" s="111" t="n">
        <v>1.8</v>
      </c>
      <c r="F22" s="112" t="n">
        <v>0</v>
      </c>
      <c r="G22" s="35" t="n">
        <v>0</v>
      </c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44.77</v>
      </c>
      <c r="D23" s="35" t="n">
        <v>42.97</v>
      </c>
      <c r="E23" s="111" t="n">
        <v>1.8</v>
      </c>
      <c r="F23" s="112" t="n">
        <v>0</v>
      </c>
      <c r="G23" s="35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14.93</v>
      </c>
      <c r="D24" s="35" t="n">
        <v>14.33</v>
      </c>
      <c r="E24" s="111" t="n">
        <v>0.6</v>
      </c>
      <c r="F24" s="112" t="n">
        <v>0</v>
      </c>
      <c r="G24" s="35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14.93</v>
      </c>
      <c r="D25" s="35" t="n">
        <v>14.33</v>
      </c>
      <c r="E25" s="111" t="n">
        <v>0.6</v>
      </c>
      <c r="F25" s="112" t="n">
        <v>0</v>
      </c>
      <c r="G25" s="35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14.96</v>
      </c>
      <c r="D26" s="35" t="n">
        <v>14.36</v>
      </c>
      <c r="E26" s="111" t="n">
        <v>0.6</v>
      </c>
      <c r="F26" s="112" t="n">
        <v>0</v>
      </c>
      <c r="G26" s="35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14.96</v>
      </c>
      <c r="D27" s="35" t="n">
        <v>14.36</v>
      </c>
      <c r="E27" s="111" t="n">
        <v>0.6</v>
      </c>
      <c r="F27" s="112" t="n">
        <v>0</v>
      </c>
      <c r="G27" s="35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331.54</v>
      </c>
      <c r="D28" s="35" t="n">
        <v>256.54</v>
      </c>
      <c r="E28" s="111" t="n">
        <v>75</v>
      </c>
      <c r="F28" s="112" t="n">
        <v>0</v>
      </c>
      <c r="G28" s="35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331.54</v>
      </c>
      <c r="D29" s="35" t="n">
        <v>256.54</v>
      </c>
      <c r="E29" s="111" t="n">
        <v>75</v>
      </c>
      <c r="F29" s="112" t="n">
        <v>0</v>
      </c>
      <c r="G29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3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4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95</v>
      </c>
      <c r="B4" s="99" t="s">
        <v>196</v>
      </c>
      <c r="C4" s="99" t="s">
        <v>142</v>
      </c>
      <c r="D4" s="102" t="s">
        <v>143</v>
      </c>
      <c r="E4" s="103" t="s">
        <v>144</v>
      </c>
      <c r="F4" s="113" t="s">
        <v>145</v>
      </c>
      <c r="G4" s="104" t="s">
        <v>14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1</v>
      </c>
      <c r="C6" s="110" t="n">
        <v>923.04</v>
      </c>
      <c r="D6" s="110" t="n">
        <v>785.72</v>
      </c>
      <c r="E6" s="110" t="n">
        <v>137.32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7</v>
      </c>
      <c r="B7" s="119" t="s">
        <v>198</v>
      </c>
      <c r="C7" s="110" t="n">
        <v>486.31</v>
      </c>
      <c r="D7" s="110" t="n">
        <v>486.31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9</v>
      </c>
      <c r="B8" s="119" t="s">
        <v>200</v>
      </c>
      <c r="C8" s="110" t="n">
        <v>376.07</v>
      </c>
      <c r="D8" s="110" t="n">
        <v>376.07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1</v>
      </c>
      <c r="B9" s="119" t="s">
        <v>202</v>
      </c>
      <c r="C9" s="110" t="n">
        <v>66.6</v>
      </c>
      <c r="D9" s="110" t="n">
        <v>66.6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3</v>
      </c>
      <c r="B10" s="119" t="s">
        <v>204</v>
      </c>
      <c r="C10" s="110" t="n">
        <v>33.38</v>
      </c>
      <c r="D10" s="110" t="n">
        <v>33.38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5</v>
      </c>
      <c r="B11" s="119" t="s">
        <v>206</v>
      </c>
      <c r="C11" s="110" t="n">
        <v>10.26</v>
      </c>
      <c r="D11" s="110" t="n">
        <v>10.26</v>
      </c>
      <c r="E11" s="110" t="n">
        <v>0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7</v>
      </c>
      <c r="B12" s="119" t="s">
        <v>208</v>
      </c>
      <c r="C12" s="110" t="n">
        <v>137.32</v>
      </c>
      <c r="D12" s="110" t="n">
        <v>0</v>
      </c>
      <c r="E12" s="110" t="n">
        <v>137.3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9</v>
      </c>
      <c r="B13" s="119" t="s">
        <v>210</v>
      </c>
      <c r="C13" s="110" t="n">
        <v>120.92</v>
      </c>
      <c r="D13" s="110" t="n">
        <v>0</v>
      </c>
      <c r="E13" s="110" t="n">
        <v>120.92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1</v>
      </c>
      <c r="B14" s="119" t="s">
        <v>212</v>
      </c>
      <c r="C14" s="110" t="n">
        <v>0.4</v>
      </c>
      <c r="D14" s="110" t="n">
        <v>0</v>
      </c>
      <c r="E14" s="110" t="n">
        <v>0.4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3</v>
      </c>
      <c r="B15" s="119" t="s">
        <v>214</v>
      </c>
      <c r="C15" s="110" t="n">
        <v>3.5</v>
      </c>
      <c r="D15" s="110" t="n">
        <v>0</v>
      </c>
      <c r="E15" s="110" t="n">
        <v>3.5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5</v>
      </c>
      <c r="B16" s="119" t="s">
        <v>216</v>
      </c>
      <c r="C16" s="110" t="n">
        <v>4</v>
      </c>
      <c r="D16" s="110" t="n">
        <v>0</v>
      </c>
      <c r="E16" s="110" t="n">
        <v>4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7</v>
      </c>
      <c r="B17" s="119" t="s">
        <v>218</v>
      </c>
      <c r="C17" s="110" t="n">
        <v>0.5</v>
      </c>
      <c r="D17" s="110" t="n">
        <v>0</v>
      </c>
      <c r="E17" s="110" t="n">
        <v>0.5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9</v>
      </c>
      <c r="B18" s="119" t="s">
        <v>220</v>
      </c>
      <c r="C18" s="110" t="n">
        <v>8</v>
      </c>
      <c r="D18" s="110" t="n">
        <v>0</v>
      </c>
      <c r="E18" s="110" t="n">
        <v>8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1</v>
      </c>
      <c r="B19" s="119" t="s">
        <v>222</v>
      </c>
      <c r="C19" s="110" t="n">
        <v>299.41</v>
      </c>
      <c r="D19" s="110" t="n">
        <v>299.41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3</v>
      </c>
      <c r="B20" s="119" t="s">
        <v>224</v>
      </c>
      <c r="C20" s="110" t="n">
        <v>40.94</v>
      </c>
      <c r="D20" s="110" t="n">
        <v>40.94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5</v>
      </c>
      <c r="B21" s="119" t="s">
        <v>226</v>
      </c>
      <c r="C21" s="110" t="n">
        <v>258.47</v>
      </c>
      <c r="D21" s="110" t="n">
        <v>258.47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27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2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95</v>
      </c>
      <c r="B4" s="99" t="s">
        <v>196</v>
      </c>
      <c r="C4" s="99" t="s">
        <v>142</v>
      </c>
      <c r="D4" s="102" t="s">
        <v>143</v>
      </c>
      <c r="E4" s="103" t="s">
        <v>144</v>
      </c>
      <c r="F4" s="113" t="s">
        <v>145</v>
      </c>
      <c r="G4" s="104" t="s">
        <v>14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1</v>
      </c>
      <c r="C6" s="110" t="n">
        <v>923.04</v>
      </c>
      <c r="D6" s="110" t="n">
        <v>785.72</v>
      </c>
      <c r="E6" s="110" t="n">
        <v>137.32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29</v>
      </c>
      <c r="B7" s="119" t="s">
        <v>230</v>
      </c>
      <c r="C7" s="110" t="n">
        <v>486.31</v>
      </c>
      <c r="D7" s="110" t="n">
        <v>486.31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31</v>
      </c>
      <c r="B8" s="119" t="s">
        <v>232</v>
      </c>
      <c r="C8" s="110" t="n">
        <v>168.72</v>
      </c>
      <c r="D8" s="110" t="n">
        <v>168.72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33</v>
      </c>
      <c r="B9" s="119" t="s">
        <v>234</v>
      </c>
      <c r="C9" s="110" t="n">
        <v>193.29</v>
      </c>
      <c r="D9" s="110" t="n">
        <v>193.29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35</v>
      </c>
      <c r="B10" s="119" t="s">
        <v>236</v>
      </c>
      <c r="C10" s="110" t="n">
        <v>14.06</v>
      </c>
      <c r="D10" s="110" t="n">
        <v>14.0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37</v>
      </c>
      <c r="B11" s="119" t="s">
        <v>238</v>
      </c>
      <c r="C11" s="110" t="n">
        <v>44.66</v>
      </c>
      <c r="D11" s="110" t="n">
        <v>44.66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39</v>
      </c>
      <c r="B12" s="119" t="s">
        <v>240</v>
      </c>
      <c r="C12" s="110" t="n">
        <v>20.11</v>
      </c>
      <c r="D12" s="110" t="n">
        <v>20.11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41</v>
      </c>
      <c r="B13" s="119" t="s">
        <v>242</v>
      </c>
      <c r="C13" s="110" t="n">
        <v>1.83</v>
      </c>
      <c r="D13" s="110" t="n">
        <v>1.83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43</v>
      </c>
      <c r="B14" s="119" t="s">
        <v>204</v>
      </c>
      <c r="C14" s="110" t="n">
        <v>33.38</v>
      </c>
      <c r="D14" s="110" t="n">
        <v>33.38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44</v>
      </c>
      <c r="B15" s="119" t="s">
        <v>206</v>
      </c>
      <c r="C15" s="110" t="n">
        <v>10.26</v>
      </c>
      <c r="D15" s="110" t="n">
        <v>10.26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45</v>
      </c>
      <c r="B16" s="119" t="s">
        <v>246</v>
      </c>
      <c r="C16" s="110" t="n">
        <v>137.32</v>
      </c>
      <c r="D16" s="110" t="n">
        <v>0</v>
      </c>
      <c r="E16" s="110" t="n">
        <v>137.3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47</v>
      </c>
      <c r="B17" s="119" t="s">
        <v>248</v>
      </c>
      <c r="C17" s="110" t="n">
        <v>89</v>
      </c>
      <c r="D17" s="110" t="n">
        <v>0</v>
      </c>
      <c r="E17" s="110" t="n">
        <v>89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49</v>
      </c>
      <c r="B18" s="119" t="s">
        <v>250</v>
      </c>
      <c r="C18" s="110" t="n">
        <v>0.7</v>
      </c>
      <c r="D18" s="110" t="n">
        <v>0</v>
      </c>
      <c r="E18" s="110" t="n">
        <v>0.7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51</v>
      </c>
      <c r="B19" s="119" t="s">
        <v>252</v>
      </c>
      <c r="C19" s="110" t="n">
        <v>2.7</v>
      </c>
      <c r="D19" s="110" t="n">
        <v>0</v>
      </c>
      <c r="E19" s="110" t="n">
        <v>2.7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53</v>
      </c>
      <c r="B20" s="119" t="s">
        <v>254</v>
      </c>
      <c r="C20" s="110" t="n">
        <v>6.8</v>
      </c>
      <c r="D20" s="110" t="n">
        <v>0</v>
      </c>
      <c r="E20" s="110" t="n">
        <v>6.8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55</v>
      </c>
      <c r="B21" s="119" t="s">
        <v>256</v>
      </c>
      <c r="C21" s="110" t="n">
        <v>3.4</v>
      </c>
      <c r="D21" s="110" t="n">
        <v>0</v>
      </c>
      <c r="E21" s="110" t="n">
        <v>3.4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57</v>
      </c>
      <c r="B22" s="119" t="s">
        <v>218</v>
      </c>
      <c r="C22" s="110" t="n">
        <v>0.5</v>
      </c>
      <c r="D22" s="110" t="n">
        <v>0</v>
      </c>
      <c r="E22" s="110" t="n">
        <v>0.5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58</v>
      </c>
      <c r="B23" s="119" t="s">
        <v>212</v>
      </c>
      <c r="C23" s="110" t="n">
        <v>0.4</v>
      </c>
      <c r="D23" s="110" t="n">
        <v>0</v>
      </c>
      <c r="E23" s="110" t="n">
        <v>0.4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59</v>
      </c>
      <c r="B24" s="119" t="s">
        <v>214</v>
      </c>
      <c r="C24" s="110" t="n">
        <v>3.5</v>
      </c>
      <c r="D24" s="110" t="n">
        <v>0</v>
      </c>
      <c r="E24" s="110" t="n">
        <v>3.5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60</v>
      </c>
      <c r="B25" s="119" t="s">
        <v>261</v>
      </c>
      <c r="C25" s="110" t="n">
        <v>0.5</v>
      </c>
      <c r="D25" s="110" t="n">
        <v>0</v>
      </c>
      <c r="E25" s="110" t="n">
        <v>0.5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62</v>
      </c>
      <c r="B26" s="119" t="s">
        <v>216</v>
      </c>
      <c r="C26" s="110" t="n">
        <v>4</v>
      </c>
      <c r="D26" s="110" t="n">
        <v>0</v>
      </c>
      <c r="E26" s="110" t="n">
        <v>4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63</v>
      </c>
      <c r="B27" s="119" t="s">
        <v>264</v>
      </c>
      <c r="C27" s="110" t="n">
        <v>17.82</v>
      </c>
      <c r="D27" s="110" t="n">
        <v>0</v>
      </c>
      <c r="E27" s="110" t="n">
        <v>17.82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65</v>
      </c>
      <c r="B28" s="119" t="s">
        <v>220</v>
      </c>
      <c r="C28" s="110" t="n">
        <v>8</v>
      </c>
      <c r="D28" s="110" t="n">
        <v>0</v>
      </c>
      <c r="E28" s="110" t="n">
        <v>8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66</v>
      </c>
      <c r="B29" s="119" t="s">
        <v>222</v>
      </c>
      <c r="C29" s="110" t="n">
        <v>299.41</v>
      </c>
      <c r="D29" s="110" t="n">
        <v>299.41</v>
      </c>
      <c r="E29" s="110" t="n">
        <v>0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67</v>
      </c>
      <c r="B30" s="119" t="s">
        <v>268</v>
      </c>
      <c r="C30" s="110" t="n">
        <v>40.48</v>
      </c>
      <c r="D30" s="110" t="n">
        <v>40.48</v>
      </c>
      <c r="E30" s="110" t="n">
        <v>0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69</v>
      </c>
      <c r="B31" s="119" t="s">
        <v>270</v>
      </c>
      <c r="C31" s="110" t="n">
        <v>0.46</v>
      </c>
      <c r="D31" s="110" t="n">
        <v>0.46</v>
      </c>
      <c r="E31" s="110" t="n">
        <v>0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71</v>
      </c>
      <c r="B32" s="119" t="s">
        <v>272</v>
      </c>
      <c r="C32" s="110" t="n">
        <v>258.47</v>
      </c>
      <c r="D32" s="110" t="n">
        <v>258.47</v>
      </c>
      <c r="E32" s="110" t="n">
        <v>0</v>
      </c>
      <c r="F32" s="110" t="n">
        <v>0</v>
      </c>
      <c r="G32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11:35Z</dcterms:created>
  <dc:creator/>
  <dc:description/>
  <dc:language>en-US</dc:language>
  <cp:lastModifiedBy>Administrator</cp:lastModifiedBy>
  <dcterms:modified xsi:type="dcterms:W3CDTF">2018-03-26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