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3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小丘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基金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项目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小丘镇人民政府</t>
  </si>
  <si>
    <t xml:space="preserve">604001</t>
  </si>
  <si>
    <t xml:space="preserve">  耀州区小丘镇人民政府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99</t>
  </si>
  <si>
    <t xml:space="preserve">    其他财政事务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t xml:space="preserve">  20704</t>
  </si>
  <si>
    <t xml:space="preserve">  新闻出版广播影视</t>
  </si>
  <si>
    <t xml:space="preserve">    2070499</t>
  </si>
  <si>
    <t xml:space="preserve">    其他新闻出版广播影视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3</t>
  </si>
  <si>
    <t xml:space="preserve">  30215</t>
  </si>
  <si>
    <t xml:space="preserve">  30217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此表无项目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1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82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1015.84</v>
      </c>
      <c r="D6" s="110" t="n">
        <v>872.1</v>
      </c>
      <c r="E6" s="35" t="n">
        <v>143.74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58.01</v>
      </c>
      <c r="D7" s="110" t="n">
        <v>306.27</v>
      </c>
      <c r="E7" s="35" t="n">
        <v>51.74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33.7</v>
      </c>
      <c r="D8" s="110" t="n">
        <v>284</v>
      </c>
      <c r="E8" s="35" t="n">
        <v>49.7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333.7</v>
      </c>
      <c r="D9" s="110" t="n">
        <v>284</v>
      </c>
      <c r="E9" s="35" t="n">
        <v>49.7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24.31</v>
      </c>
      <c r="D10" s="110" t="n">
        <v>22.27</v>
      </c>
      <c r="E10" s="35" t="n">
        <v>2.04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24.31</v>
      </c>
      <c r="D11" s="110" t="n">
        <v>22.27</v>
      </c>
      <c r="E11" s="35" t="n">
        <v>2.04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46.88</v>
      </c>
      <c r="D12" s="110" t="n">
        <v>45.08</v>
      </c>
      <c r="E12" s="35" t="n">
        <v>1.8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15.63</v>
      </c>
      <c r="D13" s="110" t="n">
        <v>15.03</v>
      </c>
      <c r="E13" s="35" t="n">
        <v>0.6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15.63</v>
      </c>
      <c r="D14" s="110" t="n">
        <v>15.03</v>
      </c>
      <c r="E14" s="35" t="n">
        <v>0.6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31.25</v>
      </c>
      <c r="D15" s="110" t="n">
        <v>30.05</v>
      </c>
      <c r="E15" s="35" t="n">
        <v>1.2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31.25</v>
      </c>
      <c r="D16" s="110" t="n">
        <v>30.05</v>
      </c>
      <c r="E16" s="35" t="n">
        <v>1.2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48.09</v>
      </c>
      <c r="D17" s="110" t="n">
        <v>48.09</v>
      </c>
      <c r="E17" s="35" t="n">
        <v>0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170</v>
      </c>
      <c r="B18" s="89" t="s">
        <v>171</v>
      </c>
      <c r="C18" s="110" t="n">
        <v>48.09</v>
      </c>
      <c r="D18" s="110" t="n">
        <v>48.09</v>
      </c>
      <c r="E18" s="35" t="n">
        <v>0</v>
      </c>
      <c r="F18" s="111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172</v>
      </c>
      <c r="B19" s="89" t="s">
        <v>173</v>
      </c>
      <c r="C19" s="110" t="n">
        <v>48.09</v>
      </c>
      <c r="D19" s="110" t="n">
        <v>48.09</v>
      </c>
      <c r="E19" s="35" t="n">
        <v>0</v>
      </c>
      <c r="F19" s="111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174</v>
      </c>
      <c r="B20" s="89" t="s">
        <v>175</v>
      </c>
      <c r="C20" s="110" t="n">
        <v>76.11</v>
      </c>
      <c r="D20" s="110" t="n">
        <v>75.21</v>
      </c>
      <c r="E20" s="35" t="n">
        <v>0.9</v>
      </c>
      <c r="F20" s="111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176</v>
      </c>
      <c r="B21" s="89" t="s">
        <v>177</v>
      </c>
      <c r="C21" s="110" t="n">
        <v>52.75</v>
      </c>
      <c r="D21" s="110" t="n">
        <v>51.85</v>
      </c>
      <c r="E21" s="35" t="n">
        <v>0.9</v>
      </c>
      <c r="F21" s="111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178</v>
      </c>
      <c r="B22" s="89" t="s">
        <v>179</v>
      </c>
      <c r="C22" s="110" t="n">
        <v>52.75</v>
      </c>
      <c r="D22" s="110" t="n">
        <v>51.85</v>
      </c>
      <c r="E22" s="35" t="n">
        <v>0.9</v>
      </c>
      <c r="F22" s="111" t="n">
        <v>0</v>
      </c>
      <c r="G22" s="24"/>
      <c r="H22" s="24"/>
      <c r="I22" s="24"/>
      <c r="J22" s="24"/>
      <c r="K22" s="24"/>
      <c r="L22" s="24"/>
      <c r="M22" s="24"/>
    </row>
    <row r="23" customFormat="false" ht="23.25" hidden="false" customHeight="true" outlineLevel="0" collapsed="false">
      <c r="A23" s="88" t="s">
        <v>180</v>
      </c>
      <c r="B23" s="89" t="s">
        <v>181</v>
      </c>
      <c r="C23" s="110" t="n">
        <v>23.36</v>
      </c>
      <c r="D23" s="110" t="n">
        <v>23.36</v>
      </c>
      <c r="E23" s="35" t="n">
        <v>0</v>
      </c>
      <c r="F23" s="111" t="n">
        <v>0</v>
      </c>
    </row>
    <row r="24" customFormat="false" ht="23.25" hidden="false" customHeight="true" outlineLevel="0" collapsed="false">
      <c r="A24" s="88" t="s">
        <v>182</v>
      </c>
      <c r="B24" s="89" t="s">
        <v>183</v>
      </c>
      <c r="C24" s="110" t="n">
        <v>23.36</v>
      </c>
      <c r="D24" s="110" t="n">
        <v>23.36</v>
      </c>
      <c r="E24" s="35" t="n">
        <v>0</v>
      </c>
      <c r="F24" s="111" t="n">
        <v>0</v>
      </c>
    </row>
    <row r="25" customFormat="false" ht="23.25" hidden="false" customHeight="true" outlineLevel="0" collapsed="false">
      <c r="A25" s="88" t="s">
        <v>184</v>
      </c>
      <c r="B25" s="89" t="s">
        <v>185</v>
      </c>
      <c r="C25" s="110" t="n">
        <v>8</v>
      </c>
      <c r="D25" s="110" t="n">
        <v>0</v>
      </c>
      <c r="E25" s="35" t="n">
        <v>8</v>
      </c>
      <c r="F25" s="111" t="n">
        <v>0</v>
      </c>
    </row>
    <row r="26" customFormat="false" ht="23.25" hidden="false" customHeight="true" outlineLevel="0" collapsed="false">
      <c r="A26" s="88" t="s">
        <v>186</v>
      </c>
      <c r="B26" s="89" t="s">
        <v>187</v>
      </c>
      <c r="C26" s="110" t="n">
        <v>8</v>
      </c>
      <c r="D26" s="110" t="n">
        <v>0</v>
      </c>
      <c r="E26" s="35" t="n">
        <v>8</v>
      </c>
      <c r="F26" s="111" t="n">
        <v>0</v>
      </c>
    </row>
    <row r="27" customFormat="false" ht="23.25" hidden="false" customHeight="true" outlineLevel="0" collapsed="false">
      <c r="A27" s="88" t="s">
        <v>188</v>
      </c>
      <c r="B27" s="89" t="s">
        <v>189</v>
      </c>
      <c r="C27" s="110" t="n">
        <v>8</v>
      </c>
      <c r="D27" s="110" t="n">
        <v>0</v>
      </c>
      <c r="E27" s="35" t="n">
        <v>8</v>
      </c>
      <c r="F27" s="111" t="n">
        <v>0</v>
      </c>
    </row>
    <row r="28" customFormat="false" ht="23.25" hidden="false" customHeight="true" outlineLevel="0" collapsed="false">
      <c r="A28" s="88" t="s">
        <v>190</v>
      </c>
      <c r="B28" s="89" t="s">
        <v>191</v>
      </c>
      <c r="C28" s="110" t="n">
        <v>478.75</v>
      </c>
      <c r="D28" s="110" t="n">
        <v>397.45</v>
      </c>
      <c r="E28" s="35" t="n">
        <v>81.3</v>
      </c>
      <c r="F28" s="111" t="n">
        <v>0</v>
      </c>
    </row>
    <row r="29" customFormat="false" ht="23.25" hidden="false" customHeight="true" outlineLevel="0" collapsed="false">
      <c r="A29" s="88" t="s">
        <v>192</v>
      </c>
      <c r="B29" s="89" t="s">
        <v>193</v>
      </c>
      <c r="C29" s="110" t="n">
        <v>93.8</v>
      </c>
      <c r="D29" s="110" t="n">
        <v>90.2</v>
      </c>
      <c r="E29" s="35" t="n">
        <v>3.6</v>
      </c>
      <c r="F29" s="111" t="n">
        <v>0</v>
      </c>
    </row>
    <row r="30" customFormat="false" ht="23.25" hidden="false" customHeight="true" outlineLevel="0" collapsed="false">
      <c r="A30" s="88" t="s">
        <v>194</v>
      </c>
      <c r="B30" s="89" t="s">
        <v>195</v>
      </c>
      <c r="C30" s="110" t="n">
        <v>93.8</v>
      </c>
      <c r="D30" s="110" t="n">
        <v>90.2</v>
      </c>
      <c r="E30" s="35" t="n">
        <v>3.6</v>
      </c>
      <c r="F30" s="111" t="n">
        <v>0</v>
      </c>
    </row>
    <row r="31" customFormat="false" ht="23.25" hidden="false" customHeight="true" outlineLevel="0" collapsed="false">
      <c r="A31" s="88" t="s">
        <v>196</v>
      </c>
      <c r="B31" s="89" t="s">
        <v>197</v>
      </c>
      <c r="C31" s="110" t="n">
        <v>23.42</v>
      </c>
      <c r="D31" s="110" t="n">
        <v>22.52</v>
      </c>
      <c r="E31" s="35" t="n">
        <v>0.9</v>
      </c>
      <c r="F31" s="111" t="n">
        <v>0</v>
      </c>
    </row>
    <row r="32" customFormat="false" ht="23.25" hidden="false" customHeight="true" outlineLevel="0" collapsed="false">
      <c r="A32" s="88" t="s">
        <v>198</v>
      </c>
      <c r="B32" s="89" t="s">
        <v>199</v>
      </c>
      <c r="C32" s="110" t="n">
        <v>23.42</v>
      </c>
      <c r="D32" s="110" t="n">
        <v>22.52</v>
      </c>
      <c r="E32" s="35" t="n">
        <v>0.9</v>
      </c>
      <c r="F32" s="111" t="n">
        <v>0</v>
      </c>
    </row>
    <row r="33" customFormat="false" ht="23.25" hidden="false" customHeight="true" outlineLevel="0" collapsed="false">
      <c r="A33" s="88" t="s">
        <v>200</v>
      </c>
      <c r="B33" s="89" t="s">
        <v>201</v>
      </c>
      <c r="C33" s="110" t="n">
        <v>7.8</v>
      </c>
      <c r="D33" s="110" t="n">
        <v>7.5</v>
      </c>
      <c r="E33" s="35" t="n">
        <v>0.3</v>
      </c>
      <c r="F33" s="111" t="n">
        <v>0</v>
      </c>
    </row>
    <row r="34" customFormat="false" ht="23.25" hidden="false" customHeight="true" outlineLevel="0" collapsed="false">
      <c r="A34" s="88" t="s">
        <v>202</v>
      </c>
      <c r="B34" s="89" t="s">
        <v>203</v>
      </c>
      <c r="C34" s="110" t="n">
        <v>7.8</v>
      </c>
      <c r="D34" s="110" t="n">
        <v>7.5</v>
      </c>
      <c r="E34" s="35" t="n">
        <v>0.3</v>
      </c>
      <c r="F34" s="111" t="n">
        <v>0</v>
      </c>
    </row>
    <row r="35" customFormat="false" ht="23.25" hidden="false" customHeight="true" outlineLevel="0" collapsed="false">
      <c r="A35" s="88" t="s">
        <v>204</v>
      </c>
      <c r="B35" s="89" t="s">
        <v>205</v>
      </c>
      <c r="C35" s="110" t="n">
        <v>353.73</v>
      </c>
      <c r="D35" s="110" t="n">
        <v>277.23</v>
      </c>
      <c r="E35" s="35" t="n">
        <v>76.5</v>
      </c>
      <c r="F35" s="111" t="n">
        <v>0</v>
      </c>
    </row>
    <row r="36" customFormat="false" ht="23.25" hidden="false" customHeight="true" outlineLevel="0" collapsed="false">
      <c r="A36" s="88" t="s">
        <v>206</v>
      </c>
      <c r="B36" s="89" t="s">
        <v>207</v>
      </c>
      <c r="C36" s="110" t="n">
        <v>353.73</v>
      </c>
      <c r="D36" s="110" t="n">
        <v>277.23</v>
      </c>
      <c r="E36" s="35" t="n">
        <v>76.5</v>
      </c>
      <c r="F36" s="11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3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84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210</v>
      </c>
      <c r="B4" s="99" t="s">
        <v>211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1015.84</v>
      </c>
      <c r="D6" s="35" t="n">
        <v>872.1</v>
      </c>
      <c r="E6" s="35" t="n">
        <v>143.74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42</v>
      </c>
      <c r="B7" s="89" t="s">
        <v>243</v>
      </c>
      <c r="C7" s="35" t="n">
        <v>550.58</v>
      </c>
      <c r="D7" s="35" t="n">
        <v>550.58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44</v>
      </c>
      <c r="B8" s="89" t="s">
        <v>245</v>
      </c>
      <c r="C8" s="35" t="n">
        <v>197.08</v>
      </c>
      <c r="D8" s="35" t="n">
        <v>197.08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46</v>
      </c>
      <c r="B9" s="89" t="s">
        <v>247</v>
      </c>
      <c r="C9" s="35" t="n">
        <v>254.92</v>
      </c>
      <c r="D9" s="35" t="n">
        <v>254.92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48</v>
      </c>
      <c r="B10" s="89" t="s">
        <v>249</v>
      </c>
      <c r="C10" s="35" t="n">
        <v>16.41</v>
      </c>
      <c r="D10" s="35" t="n">
        <v>16.41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50</v>
      </c>
      <c r="B11" s="89" t="s">
        <v>251</v>
      </c>
      <c r="C11" s="35" t="n">
        <v>48.09</v>
      </c>
      <c r="D11" s="35" t="n">
        <v>48.09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52</v>
      </c>
      <c r="B12" s="89" t="s">
        <v>253</v>
      </c>
      <c r="C12" s="35" t="n">
        <v>22.95</v>
      </c>
      <c r="D12" s="35" t="n">
        <v>22.95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54</v>
      </c>
      <c r="B13" s="89" t="s">
        <v>255</v>
      </c>
      <c r="C13" s="35" t="n">
        <v>2.01</v>
      </c>
      <c r="D13" s="35" t="n">
        <v>2.01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56</v>
      </c>
      <c r="B14" s="89" t="s">
        <v>219</v>
      </c>
      <c r="C14" s="35" t="n">
        <v>9.12</v>
      </c>
      <c r="D14" s="35" t="n">
        <v>9.12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57</v>
      </c>
      <c r="B15" s="89" t="s">
        <v>258</v>
      </c>
      <c r="C15" s="35" t="n">
        <v>143.74</v>
      </c>
      <c r="D15" s="35" t="n">
        <v>0</v>
      </c>
      <c r="E15" s="35" t="n">
        <v>143.74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59</v>
      </c>
      <c r="B16" s="89" t="s">
        <v>260</v>
      </c>
      <c r="C16" s="35" t="n">
        <v>92.76</v>
      </c>
      <c r="D16" s="35" t="n">
        <v>0</v>
      </c>
      <c r="E16" s="35" t="n">
        <v>92.76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61</v>
      </c>
      <c r="B17" s="89" t="s">
        <v>262</v>
      </c>
      <c r="C17" s="35" t="n">
        <v>6.86</v>
      </c>
      <c r="D17" s="35" t="n">
        <v>0</v>
      </c>
      <c r="E17" s="35" t="n">
        <v>6.86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63</v>
      </c>
      <c r="B18" s="89" t="s">
        <v>264</v>
      </c>
      <c r="C18" s="35" t="n">
        <v>1.96</v>
      </c>
      <c r="D18" s="35" t="n">
        <v>0</v>
      </c>
      <c r="E18" s="35" t="n">
        <v>1.96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65</v>
      </c>
      <c r="B19" s="89" t="s">
        <v>266</v>
      </c>
      <c r="C19" s="35" t="n">
        <v>2.92</v>
      </c>
      <c r="D19" s="35" t="n">
        <v>0</v>
      </c>
      <c r="E19" s="35" t="n">
        <v>2.92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67</v>
      </c>
      <c r="B20" s="89" t="s">
        <v>231</v>
      </c>
      <c r="C20" s="35" t="n">
        <v>5</v>
      </c>
      <c r="D20" s="35" t="n">
        <v>0</v>
      </c>
      <c r="E20" s="35" t="n">
        <v>5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68</v>
      </c>
      <c r="B21" s="89" t="s">
        <v>225</v>
      </c>
      <c r="C21" s="35" t="n">
        <v>0.4</v>
      </c>
      <c r="D21" s="35" t="n">
        <v>0</v>
      </c>
      <c r="E21" s="35" t="n">
        <v>0.4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69</v>
      </c>
      <c r="B22" s="89" t="s">
        <v>227</v>
      </c>
      <c r="C22" s="35" t="n">
        <v>0.6</v>
      </c>
      <c r="D22" s="35" t="n">
        <v>0</v>
      </c>
      <c r="E22" s="35" t="n">
        <v>0.6</v>
      </c>
      <c r="F22" s="35" t="n">
        <v>0</v>
      </c>
    </row>
    <row r="23" customFormat="false" ht="23.25" hidden="false" customHeight="true" outlineLevel="0" collapsed="false">
      <c r="A23" s="88" t="s">
        <v>270</v>
      </c>
      <c r="B23" s="89" t="s">
        <v>229</v>
      </c>
      <c r="C23" s="35" t="n">
        <v>4</v>
      </c>
      <c r="D23" s="35" t="n">
        <v>0</v>
      </c>
      <c r="E23" s="35" t="n">
        <v>4</v>
      </c>
      <c r="F23" s="35" t="n">
        <v>0</v>
      </c>
    </row>
    <row r="24" customFormat="false" ht="23.25" hidden="false" customHeight="true" outlineLevel="0" collapsed="false">
      <c r="A24" s="88" t="s">
        <v>271</v>
      </c>
      <c r="B24" s="89" t="s">
        <v>272</v>
      </c>
      <c r="C24" s="35" t="n">
        <v>21.24</v>
      </c>
      <c r="D24" s="35" t="n">
        <v>0</v>
      </c>
      <c r="E24" s="35" t="n">
        <v>21.24</v>
      </c>
      <c r="F24" s="35" t="n">
        <v>0</v>
      </c>
    </row>
    <row r="25" customFormat="false" ht="23.25" hidden="false" customHeight="true" outlineLevel="0" collapsed="false">
      <c r="A25" s="88" t="s">
        <v>273</v>
      </c>
      <c r="B25" s="89" t="s">
        <v>233</v>
      </c>
      <c r="C25" s="35" t="n">
        <v>8</v>
      </c>
      <c r="D25" s="35" t="n">
        <v>0</v>
      </c>
      <c r="E25" s="35" t="n">
        <v>8</v>
      </c>
      <c r="F25" s="35" t="n">
        <v>0</v>
      </c>
    </row>
    <row r="26" customFormat="false" ht="23.25" hidden="false" customHeight="true" outlineLevel="0" collapsed="false">
      <c r="A26" s="88" t="s">
        <v>274</v>
      </c>
      <c r="B26" s="89" t="s">
        <v>235</v>
      </c>
      <c r="C26" s="35" t="n">
        <v>321.52</v>
      </c>
      <c r="D26" s="35" t="n">
        <v>321.52</v>
      </c>
      <c r="E26" s="35" t="n">
        <v>0</v>
      </c>
      <c r="F26" s="35" t="n">
        <v>0</v>
      </c>
    </row>
    <row r="27" customFormat="false" ht="23.25" hidden="false" customHeight="true" outlineLevel="0" collapsed="false">
      <c r="A27" s="88" t="s">
        <v>275</v>
      </c>
      <c r="B27" s="89" t="s">
        <v>276</v>
      </c>
      <c r="C27" s="35" t="n">
        <v>43.22</v>
      </c>
      <c r="D27" s="35" t="n">
        <v>43.22</v>
      </c>
      <c r="E27" s="35" t="n">
        <v>0</v>
      </c>
      <c r="F27" s="35" t="n">
        <v>0</v>
      </c>
    </row>
    <row r="28" customFormat="false" ht="23.25" hidden="false" customHeight="true" outlineLevel="0" collapsed="false">
      <c r="A28" s="88" t="s">
        <v>277</v>
      </c>
      <c r="B28" s="89" t="s">
        <v>278</v>
      </c>
      <c r="C28" s="35" t="n">
        <v>0.23</v>
      </c>
      <c r="D28" s="35" t="n">
        <v>0.23</v>
      </c>
      <c r="E28" s="35" t="n">
        <v>0</v>
      </c>
      <c r="F28" s="35" t="n">
        <v>0</v>
      </c>
    </row>
    <row r="29" customFormat="false" ht="23.25" hidden="false" customHeight="true" outlineLevel="0" collapsed="false">
      <c r="A29" s="88" t="s">
        <v>279</v>
      </c>
      <c r="B29" s="89" t="s">
        <v>280</v>
      </c>
      <c r="C29" s="35" t="n">
        <v>278.07</v>
      </c>
      <c r="D29" s="35" t="n">
        <v>278.07</v>
      </c>
      <c r="E29" s="35" t="n">
        <v>0</v>
      </c>
      <c r="F29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85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86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87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88</v>
      </c>
      <c r="B6" s="46"/>
      <c r="C6" s="62" t="s">
        <v>289</v>
      </c>
      <c r="D6" s="46"/>
      <c r="E6" s="123" t="s">
        <v>290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91</v>
      </c>
      <c r="D7" s="46"/>
      <c r="E7" s="63" t="s">
        <v>292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93</v>
      </c>
      <c r="D8" s="46"/>
      <c r="E8" s="63" t="s">
        <v>294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95</v>
      </c>
      <c r="D9" s="46"/>
      <c r="E9" s="63" t="s">
        <v>296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97</v>
      </c>
      <c r="D10" s="46"/>
      <c r="E10" s="123" t="s">
        <v>298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99</v>
      </c>
      <c r="D11" s="46"/>
      <c r="E11" s="126" t="s">
        <v>292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300</v>
      </c>
      <c r="D12" s="46"/>
      <c r="E12" s="123" t="s">
        <v>301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302</v>
      </c>
      <c r="D13" s="46"/>
      <c r="E13" s="63" t="s">
        <v>296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303</v>
      </c>
      <c r="D14" s="46"/>
      <c r="E14" s="123" t="s">
        <v>304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305</v>
      </c>
      <c r="D15" s="46"/>
      <c r="E15" s="123" t="s">
        <v>306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307</v>
      </c>
      <c r="D16" s="46"/>
      <c r="E16" s="123" t="s">
        <v>308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309</v>
      </c>
      <c r="D17" s="46"/>
      <c r="E17" s="123" t="s">
        <v>310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311</v>
      </c>
      <c r="D18" s="46"/>
      <c r="E18" s="123" t="s">
        <v>312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313</v>
      </c>
      <c r="D19" s="46"/>
      <c r="E19" s="123" t="s">
        <v>314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315</v>
      </c>
      <c r="D20" s="46"/>
      <c r="E20" s="126" t="s">
        <v>316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31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318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19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320</v>
      </c>
      <c r="C4" s="99" t="s">
        <v>321</v>
      </c>
      <c r="D4" s="121" t="s">
        <v>322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323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324</v>
      </c>
      <c r="S1" s="140"/>
    </row>
    <row r="2" customFormat="false" ht="25.5" hidden="false" customHeight="true" outlineLevel="0" collapsed="false">
      <c r="A2" s="23" t="s">
        <v>3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8</v>
      </c>
    </row>
    <row r="4" customFormat="false" ht="18.75" hidden="false" customHeight="true" outlineLevel="0" collapsed="false">
      <c r="A4" s="46"/>
      <c r="B4" s="142"/>
      <c r="C4" s="143" t="s">
        <v>326</v>
      </c>
      <c r="D4" s="143"/>
      <c r="E4" s="143"/>
      <c r="F4" s="143"/>
      <c r="G4" s="143"/>
      <c r="H4" s="143"/>
      <c r="I4" s="143"/>
      <c r="J4" s="143"/>
      <c r="K4" s="143"/>
      <c r="L4" s="144" t="s">
        <v>327</v>
      </c>
      <c r="M4" s="144"/>
      <c r="N4" s="144"/>
      <c r="O4" s="144"/>
      <c r="P4" s="144"/>
      <c r="Q4" s="144"/>
      <c r="R4" s="144"/>
      <c r="S4" s="144"/>
      <c r="T4" s="144"/>
      <c r="U4" s="145" t="s">
        <v>328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19</v>
      </c>
      <c r="B5" s="146" t="s">
        <v>120</v>
      </c>
      <c r="C5" s="147" t="s">
        <v>122</v>
      </c>
      <c r="D5" s="148" t="s">
        <v>329</v>
      </c>
      <c r="E5" s="148"/>
      <c r="F5" s="148"/>
      <c r="G5" s="148"/>
      <c r="H5" s="148"/>
      <c r="I5" s="148"/>
      <c r="J5" s="149" t="s">
        <v>330</v>
      </c>
      <c r="K5" s="147" t="s">
        <v>331</v>
      </c>
      <c r="L5" s="147" t="s">
        <v>122</v>
      </c>
      <c r="M5" s="148" t="s">
        <v>329</v>
      </c>
      <c r="N5" s="148"/>
      <c r="O5" s="148"/>
      <c r="P5" s="148"/>
      <c r="Q5" s="148"/>
      <c r="R5" s="148"/>
      <c r="S5" s="150" t="s">
        <v>330</v>
      </c>
      <c r="T5" s="151" t="s">
        <v>331</v>
      </c>
      <c r="U5" s="145" t="s">
        <v>122</v>
      </c>
      <c r="V5" s="152" t="s">
        <v>329</v>
      </c>
      <c r="W5" s="152"/>
      <c r="X5" s="152"/>
      <c r="Y5" s="152"/>
      <c r="Z5" s="152"/>
      <c r="AA5" s="152"/>
      <c r="AB5" s="153" t="s">
        <v>330</v>
      </c>
      <c r="AC5" s="154" t="s">
        <v>331</v>
      </c>
    </row>
    <row r="6" customFormat="false" ht="21" hidden="false" customHeight="true" outlineLevel="0" collapsed="false">
      <c r="A6" s="146"/>
      <c r="B6" s="146"/>
      <c r="C6" s="146"/>
      <c r="D6" s="145" t="s">
        <v>332</v>
      </c>
      <c r="E6" s="155" t="s">
        <v>333</v>
      </c>
      <c r="F6" s="155" t="s">
        <v>334</v>
      </c>
      <c r="G6" s="156" t="s">
        <v>335</v>
      </c>
      <c r="H6" s="156"/>
      <c r="I6" s="156"/>
      <c r="J6" s="149"/>
      <c r="K6" s="147"/>
      <c r="L6" s="147"/>
      <c r="M6" s="147" t="s">
        <v>332</v>
      </c>
      <c r="N6" s="74" t="s">
        <v>333</v>
      </c>
      <c r="O6" s="74" t="s">
        <v>334</v>
      </c>
      <c r="P6" s="156" t="s">
        <v>335</v>
      </c>
      <c r="Q6" s="156"/>
      <c r="R6" s="156"/>
      <c r="S6" s="150"/>
      <c r="T6" s="151"/>
      <c r="U6" s="145"/>
      <c r="V6" s="155" t="s">
        <v>332</v>
      </c>
      <c r="W6" s="155" t="s">
        <v>333</v>
      </c>
      <c r="X6" s="155" t="s">
        <v>334</v>
      </c>
      <c r="Y6" s="157" t="s">
        <v>335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332</v>
      </c>
      <c r="H7" s="159" t="s">
        <v>336</v>
      </c>
      <c r="I7" s="160" t="s">
        <v>337</v>
      </c>
      <c r="J7" s="149"/>
      <c r="K7" s="147"/>
      <c r="L7" s="147"/>
      <c r="M7" s="147"/>
      <c r="N7" s="74"/>
      <c r="O7" s="74"/>
      <c r="P7" s="161" t="s">
        <v>332</v>
      </c>
      <c r="Q7" s="162" t="s">
        <v>336</v>
      </c>
      <c r="R7" s="163" t="s">
        <v>337</v>
      </c>
      <c r="S7" s="150"/>
      <c r="T7" s="150"/>
      <c r="U7" s="145"/>
      <c r="V7" s="155"/>
      <c r="W7" s="155"/>
      <c r="X7" s="155"/>
      <c r="Y7" s="159" t="s">
        <v>332</v>
      </c>
      <c r="Z7" s="159" t="s">
        <v>336</v>
      </c>
      <c r="AA7" s="164" t="s">
        <v>337</v>
      </c>
      <c r="AB7" s="153"/>
      <c r="AC7" s="154"/>
    </row>
    <row r="8" customFormat="false" ht="21" hidden="false" customHeight="true" outlineLevel="0" collapsed="false">
      <c r="A8" s="165" t="s">
        <v>130</v>
      </c>
      <c r="B8" s="165" t="s">
        <v>130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5</v>
      </c>
      <c r="D9" s="110" t="n">
        <v>4.6</v>
      </c>
      <c r="E9" s="110" t="n">
        <v>0</v>
      </c>
      <c r="F9" s="110" t="n">
        <v>0.6</v>
      </c>
      <c r="G9" s="110" t="n">
        <v>4</v>
      </c>
      <c r="H9" s="110" t="n">
        <v>0</v>
      </c>
      <c r="I9" s="110" t="n">
        <v>4</v>
      </c>
      <c r="J9" s="110" t="n">
        <v>0.4</v>
      </c>
      <c r="K9" s="110" t="n">
        <v>0</v>
      </c>
      <c r="L9" s="110" t="n">
        <v>5</v>
      </c>
      <c r="M9" s="110" t="n">
        <v>4.6</v>
      </c>
      <c r="N9" s="110" t="n">
        <v>0</v>
      </c>
      <c r="O9" s="110" t="n">
        <v>0.6</v>
      </c>
      <c r="P9" s="110" t="n">
        <v>4</v>
      </c>
      <c r="Q9" s="35" t="n">
        <v>0</v>
      </c>
      <c r="R9" s="112" t="n">
        <v>4</v>
      </c>
      <c r="S9" s="110" t="n">
        <v>0.4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5</v>
      </c>
      <c r="D10" s="110" t="n">
        <v>4.6</v>
      </c>
      <c r="E10" s="110" t="n">
        <v>0</v>
      </c>
      <c r="F10" s="110" t="n">
        <v>0.6</v>
      </c>
      <c r="G10" s="110" t="n">
        <v>4</v>
      </c>
      <c r="H10" s="110" t="n">
        <v>0</v>
      </c>
      <c r="I10" s="110" t="n">
        <v>4</v>
      </c>
      <c r="J10" s="110" t="n">
        <v>0.4</v>
      </c>
      <c r="K10" s="110" t="n">
        <v>0</v>
      </c>
      <c r="L10" s="110" t="n">
        <v>5</v>
      </c>
      <c r="M10" s="110" t="n">
        <v>4.6</v>
      </c>
      <c r="N10" s="110" t="n">
        <v>0</v>
      </c>
      <c r="O10" s="110" t="n">
        <v>0.6</v>
      </c>
      <c r="P10" s="110" t="n">
        <v>4</v>
      </c>
      <c r="Q10" s="35" t="n">
        <v>0</v>
      </c>
      <c r="R10" s="112" t="n">
        <v>4</v>
      </c>
      <c r="S10" s="110" t="n">
        <v>0.4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5</v>
      </c>
      <c r="D11" s="110" t="n">
        <v>4.6</v>
      </c>
      <c r="E11" s="110" t="n">
        <v>0</v>
      </c>
      <c r="F11" s="110" t="n">
        <v>0.6</v>
      </c>
      <c r="G11" s="110" t="n">
        <v>4</v>
      </c>
      <c r="H11" s="110" t="n">
        <v>0</v>
      </c>
      <c r="I11" s="110" t="n">
        <v>4</v>
      </c>
      <c r="J11" s="110" t="n">
        <v>0.4</v>
      </c>
      <c r="K11" s="110" t="n">
        <v>0</v>
      </c>
      <c r="L11" s="110" t="n">
        <v>5</v>
      </c>
      <c r="M11" s="110" t="n">
        <v>4.6</v>
      </c>
      <c r="N11" s="110" t="n">
        <v>0</v>
      </c>
      <c r="O11" s="110" t="n">
        <v>0.6</v>
      </c>
      <c r="P11" s="110" t="n">
        <v>4</v>
      </c>
      <c r="Q11" s="35" t="n">
        <v>0</v>
      </c>
      <c r="R11" s="112" t="n">
        <v>4</v>
      </c>
      <c r="S11" s="110" t="n">
        <v>0.4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7" t="s">
        <v>33</v>
      </c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015.84</v>
      </c>
      <c r="C6" s="30" t="s">
        <v>46</v>
      </c>
      <c r="D6" s="32" t="n">
        <f aca="false">SUM(D7:D34)</f>
        <v>1015.84</v>
      </c>
      <c r="E6" s="30" t="s">
        <v>46</v>
      </c>
      <c r="F6" s="33" t="n">
        <f aca="false">SUM(F7:F21)</f>
        <v>1015.84</v>
      </c>
      <c r="G6" s="30" t="s">
        <v>46</v>
      </c>
      <c r="H6" s="32" t="n">
        <f aca="false">SUM(H7,H11)</f>
        <v>1015.84</v>
      </c>
    </row>
    <row r="7" customFormat="false" ht="15.75" hidden="false" customHeight="true" outlineLevel="0" collapsed="false">
      <c r="A7" s="34" t="s">
        <v>47</v>
      </c>
      <c r="B7" s="35" t="n">
        <v>1015.84</v>
      </c>
      <c r="C7" s="36" t="s">
        <v>48</v>
      </c>
      <c r="D7" s="35" t="n">
        <v>358.01</v>
      </c>
      <c r="E7" s="37" t="s">
        <v>49</v>
      </c>
      <c r="F7" s="38" t="n">
        <v>550.58</v>
      </c>
      <c r="G7" s="39" t="s">
        <v>50</v>
      </c>
      <c r="H7" s="40" t="n">
        <f aca="false">SUM(H8:H10)</f>
        <v>1015.84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43.74</v>
      </c>
      <c r="G8" s="43" t="s">
        <v>54</v>
      </c>
      <c r="H8" s="35" t="n">
        <v>550.5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43.74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321.52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46.88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48.09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321.52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76.11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8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478.75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015.84</v>
      </c>
      <c r="C36" s="60" t="s">
        <v>112</v>
      </c>
      <c r="D36" s="40" t="n">
        <f aca="false">SUM(D6)</f>
        <v>1015.84</v>
      </c>
      <c r="E36" s="60" t="s">
        <v>112</v>
      </c>
      <c r="F36" s="40" t="n">
        <f aca="false">SUM(F6)</f>
        <v>1015.84</v>
      </c>
      <c r="G36" s="60" t="s">
        <v>112</v>
      </c>
      <c r="H36" s="40" t="n">
        <f aca="false">SUM(H6)</f>
        <v>1015.84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015.84</v>
      </c>
      <c r="C40" s="60" t="s">
        <v>116</v>
      </c>
      <c r="D40" s="40" t="n">
        <f aca="false">SUM(D6)</f>
        <v>1015.84</v>
      </c>
      <c r="E40" s="40"/>
      <c r="F40" s="40" t="n">
        <f aca="false">SUM(F6)</f>
        <v>1015.84</v>
      </c>
      <c r="G40" s="27" t="s">
        <v>116</v>
      </c>
      <c r="H40" s="40" t="n">
        <f aca="false">SUM(H6)</f>
        <v>1015.8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1015.84</v>
      </c>
      <c r="D8" s="35" t="n">
        <v>1015.8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1015.84</v>
      </c>
      <c r="D9" s="35" t="n">
        <v>1015.84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1015.84</v>
      </c>
      <c r="D10" s="35" t="n">
        <v>1015.84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1015.84</v>
      </c>
      <c r="D8" s="35" t="n">
        <v>1015.8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1015.84</v>
      </c>
      <c r="D9" s="35" t="n">
        <v>1015.84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1015.84</v>
      </c>
      <c r="D10" s="35" t="n">
        <v>1015.84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015.84</v>
      </c>
      <c r="C6" s="30" t="s">
        <v>46</v>
      </c>
      <c r="D6" s="32" t="n">
        <f aca="false">SUM(D7:D34)</f>
        <v>1015.84</v>
      </c>
      <c r="E6" s="30" t="s">
        <v>46</v>
      </c>
      <c r="F6" s="33" t="n">
        <f aca="false">SUM(F7:F21)</f>
        <v>1015.84</v>
      </c>
      <c r="G6" s="30" t="s">
        <v>46</v>
      </c>
      <c r="H6" s="32" t="n">
        <f aca="false">SUM(H7,H11)</f>
        <v>1015.84</v>
      </c>
    </row>
    <row r="7" customFormat="false" ht="15.75" hidden="false" customHeight="true" outlineLevel="0" collapsed="false">
      <c r="A7" s="34" t="s">
        <v>47</v>
      </c>
      <c r="B7" s="35" t="n">
        <v>1015.84</v>
      </c>
      <c r="C7" s="36" t="s">
        <v>48</v>
      </c>
      <c r="D7" s="35" t="n">
        <v>358.01</v>
      </c>
      <c r="E7" s="37" t="s">
        <v>49</v>
      </c>
      <c r="F7" s="38" t="n">
        <v>550.58</v>
      </c>
      <c r="G7" s="39" t="s">
        <v>50</v>
      </c>
      <c r="H7" s="40" t="n">
        <f aca="false">SUM(H8:H10)</f>
        <v>1015.84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43.74</v>
      </c>
      <c r="G8" s="43" t="s">
        <v>54</v>
      </c>
      <c r="H8" s="35" t="n">
        <v>550.5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43.74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321.52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46.88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48.09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321.52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76.11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8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478.75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015.84</v>
      </c>
      <c r="C36" s="60" t="s">
        <v>112</v>
      </c>
      <c r="D36" s="40" t="n">
        <f aca="false">SUM(D6)</f>
        <v>1015.84</v>
      </c>
      <c r="E36" s="60" t="s">
        <v>112</v>
      </c>
      <c r="F36" s="40" t="n">
        <f aca="false">SUM(F6)</f>
        <v>1015.84</v>
      </c>
      <c r="G36" s="60" t="s">
        <v>112</v>
      </c>
      <c r="H36" s="40" t="n">
        <f aca="false">SUM(H6)</f>
        <v>1015.84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015.84</v>
      </c>
      <c r="C40" s="60" t="s">
        <v>116</v>
      </c>
      <c r="D40" s="40" t="n">
        <f aca="false">SUM(D6)</f>
        <v>1015.84</v>
      </c>
      <c r="E40" s="40"/>
      <c r="F40" s="40" t="n">
        <f aca="false">SUM(F6)</f>
        <v>1015.84</v>
      </c>
      <c r="G40" s="27" t="s">
        <v>116</v>
      </c>
      <c r="H40" s="40" t="n">
        <f aca="false">SUM(H6)</f>
        <v>1015.8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1015.84</v>
      </c>
      <c r="D6" s="35" t="n">
        <v>872.1</v>
      </c>
      <c r="E6" s="111" t="n">
        <v>143.74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58.01</v>
      </c>
      <c r="D7" s="35" t="n">
        <v>306.27</v>
      </c>
      <c r="E7" s="111" t="n">
        <v>51.74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33.7</v>
      </c>
      <c r="D8" s="35" t="n">
        <v>284</v>
      </c>
      <c r="E8" s="111" t="n">
        <v>49.7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333.7</v>
      </c>
      <c r="D9" s="35" t="n">
        <v>284</v>
      </c>
      <c r="E9" s="111" t="n">
        <v>49.7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24.31</v>
      </c>
      <c r="D10" s="35" t="n">
        <v>22.27</v>
      </c>
      <c r="E10" s="111" t="n">
        <v>2.04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24.31</v>
      </c>
      <c r="D11" s="35" t="n">
        <v>22.27</v>
      </c>
      <c r="E11" s="111" t="n">
        <v>2.04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46.88</v>
      </c>
      <c r="D12" s="35" t="n">
        <v>45.08</v>
      </c>
      <c r="E12" s="111" t="n">
        <v>1.8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15.63</v>
      </c>
      <c r="D13" s="35" t="n">
        <v>15.03</v>
      </c>
      <c r="E13" s="111" t="n">
        <v>0.6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15.63</v>
      </c>
      <c r="D14" s="35" t="n">
        <v>15.03</v>
      </c>
      <c r="E14" s="111" t="n">
        <v>0.6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31.25</v>
      </c>
      <c r="D15" s="35" t="n">
        <v>30.05</v>
      </c>
      <c r="E15" s="111" t="n">
        <v>1.2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31.25</v>
      </c>
      <c r="D16" s="35" t="n">
        <v>30.05</v>
      </c>
      <c r="E16" s="111" t="n">
        <v>1.2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48.09</v>
      </c>
      <c r="D17" s="35" t="n">
        <v>48.09</v>
      </c>
      <c r="E17" s="111" t="n">
        <v>0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70</v>
      </c>
      <c r="B18" s="89" t="s">
        <v>171</v>
      </c>
      <c r="C18" s="110" t="n">
        <v>48.09</v>
      </c>
      <c r="D18" s="35" t="n">
        <v>48.09</v>
      </c>
      <c r="E18" s="111" t="n">
        <v>0</v>
      </c>
      <c r="F18" s="112" t="n">
        <v>0</v>
      </c>
      <c r="G18" s="35" t="n">
        <v>0</v>
      </c>
    </row>
    <row r="19" customFormat="false" ht="23.25" hidden="false" customHeight="true" outlineLevel="0" collapsed="false">
      <c r="A19" s="88" t="s">
        <v>172</v>
      </c>
      <c r="B19" s="89" t="s">
        <v>173</v>
      </c>
      <c r="C19" s="110" t="n">
        <v>48.09</v>
      </c>
      <c r="D19" s="35" t="n">
        <v>48.09</v>
      </c>
      <c r="E19" s="111" t="n">
        <v>0</v>
      </c>
      <c r="F19" s="112" t="n">
        <v>0</v>
      </c>
      <c r="G19" s="35" t="n">
        <v>0</v>
      </c>
    </row>
    <row r="20" customFormat="false" ht="23.25" hidden="false" customHeight="true" outlineLevel="0" collapsed="false">
      <c r="A20" s="88" t="s">
        <v>174</v>
      </c>
      <c r="B20" s="89" t="s">
        <v>175</v>
      </c>
      <c r="C20" s="110" t="n">
        <v>76.11</v>
      </c>
      <c r="D20" s="35" t="n">
        <v>75.21</v>
      </c>
      <c r="E20" s="111" t="n">
        <v>0.9</v>
      </c>
      <c r="F20" s="112" t="n">
        <v>0</v>
      </c>
      <c r="G20" s="35" t="n">
        <v>0</v>
      </c>
    </row>
    <row r="21" customFormat="false" ht="23.25" hidden="false" customHeight="true" outlineLevel="0" collapsed="false">
      <c r="A21" s="88" t="s">
        <v>176</v>
      </c>
      <c r="B21" s="89" t="s">
        <v>177</v>
      </c>
      <c r="C21" s="110" t="n">
        <v>52.75</v>
      </c>
      <c r="D21" s="35" t="n">
        <v>51.85</v>
      </c>
      <c r="E21" s="111" t="n">
        <v>0.9</v>
      </c>
      <c r="F21" s="112" t="n">
        <v>0</v>
      </c>
      <c r="G21" s="35" t="n">
        <v>0</v>
      </c>
    </row>
    <row r="22" customFormat="false" ht="23.25" hidden="false" customHeight="true" outlineLevel="0" collapsed="false">
      <c r="A22" s="88" t="s">
        <v>178</v>
      </c>
      <c r="B22" s="89" t="s">
        <v>179</v>
      </c>
      <c r="C22" s="110" t="n">
        <v>52.75</v>
      </c>
      <c r="D22" s="35" t="n">
        <v>51.85</v>
      </c>
      <c r="E22" s="111" t="n">
        <v>0.9</v>
      </c>
      <c r="F22" s="112" t="n">
        <v>0</v>
      </c>
      <c r="G22" s="35" t="n">
        <v>0</v>
      </c>
    </row>
    <row r="23" customFormat="false" ht="23.25" hidden="false" customHeight="true" outlineLevel="0" collapsed="false">
      <c r="A23" s="88" t="s">
        <v>180</v>
      </c>
      <c r="B23" s="89" t="s">
        <v>181</v>
      </c>
      <c r="C23" s="110" t="n">
        <v>23.36</v>
      </c>
      <c r="D23" s="35" t="n">
        <v>23.36</v>
      </c>
      <c r="E23" s="111" t="n">
        <v>0</v>
      </c>
      <c r="F23" s="112" t="n">
        <v>0</v>
      </c>
      <c r="G23" s="35" t="n">
        <v>0</v>
      </c>
    </row>
    <row r="24" customFormat="false" ht="23.25" hidden="false" customHeight="true" outlineLevel="0" collapsed="false">
      <c r="A24" s="88" t="s">
        <v>182</v>
      </c>
      <c r="B24" s="89" t="s">
        <v>183</v>
      </c>
      <c r="C24" s="110" t="n">
        <v>23.36</v>
      </c>
      <c r="D24" s="35" t="n">
        <v>23.36</v>
      </c>
      <c r="E24" s="111" t="n">
        <v>0</v>
      </c>
      <c r="F24" s="112" t="n">
        <v>0</v>
      </c>
      <c r="G24" s="35" t="n">
        <v>0</v>
      </c>
    </row>
    <row r="25" customFormat="false" ht="23.25" hidden="false" customHeight="true" outlineLevel="0" collapsed="false">
      <c r="A25" s="88" t="s">
        <v>184</v>
      </c>
      <c r="B25" s="89" t="s">
        <v>185</v>
      </c>
      <c r="C25" s="110" t="n">
        <v>8</v>
      </c>
      <c r="D25" s="35" t="n">
        <v>0</v>
      </c>
      <c r="E25" s="111" t="n">
        <v>8</v>
      </c>
      <c r="F25" s="112" t="n">
        <v>0</v>
      </c>
      <c r="G25" s="35" t="n">
        <v>0</v>
      </c>
    </row>
    <row r="26" customFormat="false" ht="23.25" hidden="false" customHeight="true" outlineLevel="0" collapsed="false">
      <c r="A26" s="88" t="s">
        <v>186</v>
      </c>
      <c r="B26" s="89" t="s">
        <v>187</v>
      </c>
      <c r="C26" s="110" t="n">
        <v>8</v>
      </c>
      <c r="D26" s="35" t="n">
        <v>0</v>
      </c>
      <c r="E26" s="111" t="n">
        <v>8</v>
      </c>
      <c r="F26" s="112" t="n">
        <v>0</v>
      </c>
      <c r="G26" s="35" t="n">
        <v>0</v>
      </c>
    </row>
    <row r="27" customFormat="false" ht="23.25" hidden="false" customHeight="true" outlineLevel="0" collapsed="false">
      <c r="A27" s="88" t="s">
        <v>188</v>
      </c>
      <c r="B27" s="89" t="s">
        <v>189</v>
      </c>
      <c r="C27" s="110" t="n">
        <v>8</v>
      </c>
      <c r="D27" s="35" t="n">
        <v>0</v>
      </c>
      <c r="E27" s="111" t="n">
        <v>8</v>
      </c>
      <c r="F27" s="112" t="n">
        <v>0</v>
      </c>
      <c r="G27" s="35" t="n">
        <v>0</v>
      </c>
    </row>
    <row r="28" customFormat="false" ht="23.25" hidden="false" customHeight="true" outlineLevel="0" collapsed="false">
      <c r="A28" s="88" t="s">
        <v>190</v>
      </c>
      <c r="B28" s="89" t="s">
        <v>191</v>
      </c>
      <c r="C28" s="110" t="n">
        <v>478.75</v>
      </c>
      <c r="D28" s="35" t="n">
        <v>397.45</v>
      </c>
      <c r="E28" s="111" t="n">
        <v>81.3</v>
      </c>
      <c r="F28" s="112" t="n">
        <v>0</v>
      </c>
      <c r="G28" s="35" t="n">
        <v>0</v>
      </c>
    </row>
    <row r="29" customFormat="false" ht="23.25" hidden="false" customHeight="true" outlineLevel="0" collapsed="false">
      <c r="A29" s="88" t="s">
        <v>192</v>
      </c>
      <c r="B29" s="89" t="s">
        <v>193</v>
      </c>
      <c r="C29" s="110" t="n">
        <v>93.8</v>
      </c>
      <c r="D29" s="35" t="n">
        <v>90.2</v>
      </c>
      <c r="E29" s="111" t="n">
        <v>3.6</v>
      </c>
      <c r="F29" s="112" t="n">
        <v>0</v>
      </c>
      <c r="G29" s="35" t="n">
        <v>0</v>
      </c>
    </row>
    <row r="30" customFormat="false" ht="23.25" hidden="false" customHeight="true" outlineLevel="0" collapsed="false">
      <c r="A30" s="88" t="s">
        <v>194</v>
      </c>
      <c r="B30" s="89" t="s">
        <v>195</v>
      </c>
      <c r="C30" s="110" t="n">
        <v>93.8</v>
      </c>
      <c r="D30" s="35" t="n">
        <v>90.2</v>
      </c>
      <c r="E30" s="111" t="n">
        <v>3.6</v>
      </c>
      <c r="F30" s="112" t="n">
        <v>0</v>
      </c>
      <c r="G30" s="35" t="n">
        <v>0</v>
      </c>
    </row>
    <row r="31" customFormat="false" ht="23.25" hidden="false" customHeight="true" outlineLevel="0" collapsed="false">
      <c r="A31" s="88" t="s">
        <v>196</v>
      </c>
      <c r="B31" s="89" t="s">
        <v>197</v>
      </c>
      <c r="C31" s="110" t="n">
        <v>23.42</v>
      </c>
      <c r="D31" s="35" t="n">
        <v>22.52</v>
      </c>
      <c r="E31" s="111" t="n">
        <v>0.9</v>
      </c>
      <c r="F31" s="112" t="n">
        <v>0</v>
      </c>
      <c r="G31" s="35" t="n">
        <v>0</v>
      </c>
    </row>
    <row r="32" customFormat="false" ht="23.25" hidden="false" customHeight="true" outlineLevel="0" collapsed="false">
      <c r="A32" s="88" t="s">
        <v>198</v>
      </c>
      <c r="B32" s="89" t="s">
        <v>199</v>
      </c>
      <c r="C32" s="110" t="n">
        <v>23.42</v>
      </c>
      <c r="D32" s="35" t="n">
        <v>22.52</v>
      </c>
      <c r="E32" s="111" t="n">
        <v>0.9</v>
      </c>
      <c r="F32" s="112" t="n">
        <v>0</v>
      </c>
      <c r="G32" s="35" t="n">
        <v>0</v>
      </c>
    </row>
    <row r="33" customFormat="false" ht="23.25" hidden="false" customHeight="true" outlineLevel="0" collapsed="false">
      <c r="A33" s="88" t="s">
        <v>200</v>
      </c>
      <c r="B33" s="89" t="s">
        <v>201</v>
      </c>
      <c r="C33" s="110" t="n">
        <v>7.8</v>
      </c>
      <c r="D33" s="35" t="n">
        <v>7.5</v>
      </c>
      <c r="E33" s="111" t="n">
        <v>0.3</v>
      </c>
      <c r="F33" s="112" t="n">
        <v>0</v>
      </c>
      <c r="G33" s="35" t="n">
        <v>0</v>
      </c>
    </row>
    <row r="34" customFormat="false" ht="23.25" hidden="false" customHeight="true" outlineLevel="0" collapsed="false">
      <c r="A34" s="88" t="s">
        <v>202</v>
      </c>
      <c r="B34" s="89" t="s">
        <v>203</v>
      </c>
      <c r="C34" s="110" t="n">
        <v>7.8</v>
      </c>
      <c r="D34" s="35" t="n">
        <v>7.5</v>
      </c>
      <c r="E34" s="111" t="n">
        <v>0.3</v>
      </c>
      <c r="F34" s="112" t="n">
        <v>0</v>
      </c>
      <c r="G34" s="35" t="n">
        <v>0</v>
      </c>
    </row>
    <row r="35" customFormat="false" ht="23.25" hidden="false" customHeight="true" outlineLevel="0" collapsed="false">
      <c r="A35" s="88" t="s">
        <v>204</v>
      </c>
      <c r="B35" s="89" t="s">
        <v>205</v>
      </c>
      <c r="C35" s="110" t="n">
        <v>353.73</v>
      </c>
      <c r="D35" s="35" t="n">
        <v>277.23</v>
      </c>
      <c r="E35" s="111" t="n">
        <v>76.5</v>
      </c>
      <c r="F35" s="112" t="n">
        <v>0</v>
      </c>
      <c r="G35" s="35" t="n">
        <v>0</v>
      </c>
    </row>
    <row r="36" customFormat="false" ht="23.25" hidden="false" customHeight="true" outlineLevel="0" collapsed="false">
      <c r="A36" s="88" t="s">
        <v>206</v>
      </c>
      <c r="B36" s="89" t="s">
        <v>207</v>
      </c>
      <c r="C36" s="110" t="n">
        <v>353.73</v>
      </c>
      <c r="D36" s="35" t="n">
        <v>277.23</v>
      </c>
      <c r="E36" s="111" t="n">
        <v>76.5</v>
      </c>
      <c r="F36" s="112" t="n">
        <v>0</v>
      </c>
      <c r="G36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8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210</v>
      </c>
      <c r="B4" s="99" t="s">
        <v>21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1015.84</v>
      </c>
      <c r="D6" s="110" t="n">
        <v>872.1</v>
      </c>
      <c r="E6" s="110" t="n">
        <v>143.74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12</v>
      </c>
      <c r="B7" s="119" t="s">
        <v>213</v>
      </c>
      <c r="C7" s="110" t="n">
        <v>550.58</v>
      </c>
      <c r="D7" s="110" t="n">
        <v>550.58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14</v>
      </c>
      <c r="B8" s="119" t="s">
        <v>215</v>
      </c>
      <c r="C8" s="110" t="n">
        <v>468.41</v>
      </c>
      <c r="D8" s="110" t="n">
        <v>468.41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16</v>
      </c>
      <c r="B9" s="119" t="s">
        <v>217</v>
      </c>
      <c r="C9" s="110" t="n">
        <v>73.05</v>
      </c>
      <c r="D9" s="110" t="n">
        <v>73.05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18</v>
      </c>
      <c r="B10" s="119" t="s">
        <v>219</v>
      </c>
      <c r="C10" s="110" t="n">
        <v>9.12</v>
      </c>
      <c r="D10" s="110" t="n">
        <v>9.12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20</v>
      </c>
      <c r="B11" s="119" t="s">
        <v>221</v>
      </c>
      <c r="C11" s="110" t="n">
        <v>143.74</v>
      </c>
      <c r="D11" s="110" t="n">
        <v>0</v>
      </c>
      <c r="E11" s="110" t="n">
        <v>143.74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22</v>
      </c>
      <c r="B12" s="119" t="s">
        <v>223</v>
      </c>
      <c r="C12" s="110" t="n">
        <v>125.74</v>
      </c>
      <c r="D12" s="110" t="n">
        <v>0</v>
      </c>
      <c r="E12" s="110" t="n">
        <v>125.74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24</v>
      </c>
      <c r="B13" s="119" t="s">
        <v>225</v>
      </c>
      <c r="C13" s="110" t="n">
        <v>0.4</v>
      </c>
      <c r="D13" s="110" t="n">
        <v>0</v>
      </c>
      <c r="E13" s="110" t="n">
        <v>0.4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26</v>
      </c>
      <c r="B14" s="119" t="s">
        <v>227</v>
      </c>
      <c r="C14" s="110" t="n">
        <v>0.6</v>
      </c>
      <c r="D14" s="110" t="n">
        <v>0</v>
      </c>
      <c r="E14" s="110" t="n">
        <v>0.6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28</v>
      </c>
      <c r="B15" s="119" t="s">
        <v>229</v>
      </c>
      <c r="C15" s="110" t="n">
        <v>4</v>
      </c>
      <c r="D15" s="110" t="n">
        <v>0</v>
      </c>
      <c r="E15" s="110" t="n">
        <v>4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30</v>
      </c>
      <c r="B16" s="119" t="s">
        <v>231</v>
      </c>
      <c r="C16" s="110" t="n">
        <v>5</v>
      </c>
      <c r="D16" s="110" t="n">
        <v>0</v>
      </c>
      <c r="E16" s="110" t="n">
        <v>5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32</v>
      </c>
      <c r="B17" s="119" t="s">
        <v>233</v>
      </c>
      <c r="C17" s="110" t="n">
        <v>8</v>
      </c>
      <c r="D17" s="110" t="n">
        <v>0</v>
      </c>
      <c r="E17" s="110" t="n">
        <v>8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34</v>
      </c>
      <c r="B18" s="119" t="s">
        <v>235</v>
      </c>
      <c r="C18" s="110" t="n">
        <v>321.52</v>
      </c>
      <c r="D18" s="110" t="n">
        <v>321.52</v>
      </c>
      <c r="E18" s="110" t="n">
        <v>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36</v>
      </c>
      <c r="B19" s="119" t="s">
        <v>237</v>
      </c>
      <c r="C19" s="110" t="n">
        <v>43.45</v>
      </c>
      <c r="D19" s="110" t="n">
        <v>43.45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38</v>
      </c>
      <c r="B20" s="119" t="s">
        <v>239</v>
      </c>
      <c r="C20" s="110" t="n">
        <v>278.07</v>
      </c>
      <c r="D20" s="110" t="n">
        <v>278.07</v>
      </c>
      <c r="E20" s="110" t="n">
        <v>0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40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4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210</v>
      </c>
      <c r="B4" s="99" t="s">
        <v>21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1015.84</v>
      </c>
      <c r="D6" s="110" t="n">
        <v>872.1</v>
      </c>
      <c r="E6" s="110" t="n">
        <v>143.74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42</v>
      </c>
      <c r="B7" s="119" t="s">
        <v>243</v>
      </c>
      <c r="C7" s="110" t="n">
        <v>550.58</v>
      </c>
      <c r="D7" s="110" t="n">
        <v>550.58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44</v>
      </c>
      <c r="B8" s="119" t="s">
        <v>245</v>
      </c>
      <c r="C8" s="110" t="n">
        <v>197.08</v>
      </c>
      <c r="D8" s="110" t="n">
        <v>197.08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46</v>
      </c>
      <c r="B9" s="119" t="s">
        <v>247</v>
      </c>
      <c r="C9" s="110" t="n">
        <v>254.92</v>
      </c>
      <c r="D9" s="110" t="n">
        <v>254.92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48</v>
      </c>
      <c r="B10" s="119" t="s">
        <v>249</v>
      </c>
      <c r="C10" s="110" t="n">
        <v>16.41</v>
      </c>
      <c r="D10" s="110" t="n">
        <v>16.41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50</v>
      </c>
      <c r="B11" s="119" t="s">
        <v>251</v>
      </c>
      <c r="C11" s="110" t="n">
        <v>48.09</v>
      </c>
      <c r="D11" s="110" t="n">
        <v>48.09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52</v>
      </c>
      <c r="B12" s="119" t="s">
        <v>253</v>
      </c>
      <c r="C12" s="110" t="n">
        <v>22.95</v>
      </c>
      <c r="D12" s="110" t="n">
        <v>22.95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54</v>
      </c>
      <c r="B13" s="119" t="s">
        <v>255</v>
      </c>
      <c r="C13" s="110" t="n">
        <v>2.01</v>
      </c>
      <c r="D13" s="110" t="n">
        <v>2.01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56</v>
      </c>
      <c r="B14" s="119" t="s">
        <v>219</v>
      </c>
      <c r="C14" s="110" t="n">
        <v>9.12</v>
      </c>
      <c r="D14" s="110" t="n">
        <v>9.12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57</v>
      </c>
      <c r="B15" s="119" t="s">
        <v>258</v>
      </c>
      <c r="C15" s="110" t="n">
        <v>143.74</v>
      </c>
      <c r="D15" s="110" t="n">
        <v>0</v>
      </c>
      <c r="E15" s="110" t="n">
        <v>143.74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59</v>
      </c>
      <c r="B16" s="119" t="s">
        <v>260</v>
      </c>
      <c r="C16" s="110" t="n">
        <v>92.76</v>
      </c>
      <c r="D16" s="110" t="n">
        <v>0</v>
      </c>
      <c r="E16" s="110" t="n">
        <v>92.76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61</v>
      </c>
      <c r="B17" s="119" t="s">
        <v>262</v>
      </c>
      <c r="C17" s="110" t="n">
        <v>6.86</v>
      </c>
      <c r="D17" s="110" t="n">
        <v>0</v>
      </c>
      <c r="E17" s="110" t="n">
        <v>6.86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63</v>
      </c>
      <c r="B18" s="119" t="s">
        <v>264</v>
      </c>
      <c r="C18" s="110" t="n">
        <v>1.96</v>
      </c>
      <c r="D18" s="110" t="n">
        <v>0</v>
      </c>
      <c r="E18" s="110" t="n">
        <v>1.96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65</v>
      </c>
      <c r="B19" s="119" t="s">
        <v>266</v>
      </c>
      <c r="C19" s="110" t="n">
        <v>2.92</v>
      </c>
      <c r="D19" s="110" t="n">
        <v>0</v>
      </c>
      <c r="E19" s="110" t="n">
        <v>2.92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67</v>
      </c>
      <c r="B20" s="119" t="s">
        <v>231</v>
      </c>
      <c r="C20" s="110" t="n">
        <v>5</v>
      </c>
      <c r="D20" s="110" t="n">
        <v>0</v>
      </c>
      <c r="E20" s="110" t="n">
        <v>5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68</v>
      </c>
      <c r="B21" s="119" t="s">
        <v>225</v>
      </c>
      <c r="C21" s="110" t="n">
        <v>0.4</v>
      </c>
      <c r="D21" s="110" t="n">
        <v>0</v>
      </c>
      <c r="E21" s="110" t="n">
        <v>0.4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69</v>
      </c>
      <c r="B22" s="119" t="s">
        <v>227</v>
      </c>
      <c r="C22" s="110" t="n">
        <v>0.6</v>
      </c>
      <c r="D22" s="110" t="n">
        <v>0</v>
      </c>
      <c r="E22" s="110" t="n">
        <v>0.6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70</v>
      </c>
      <c r="B23" s="119" t="s">
        <v>229</v>
      </c>
      <c r="C23" s="110" t="n">
        <v>4</v>
      </c>
      <c r="D23" s="110" t="n">
        <v>0</v>
      </c>
      <c r="E23" s="110" t="n">
        <v>4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71</v>
      </c>
      <c r="B24" s="119" t="s">
        <v>272</v>
      </c>
      <c r="C24" s="110" t="n">
        <v>21.24</v>
      </c>
      <c r="D24" s="110" t="n">
        <v>0</v>
      </c>
      <c r="E24" s="110" t="n">
        <v>21.24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73</v>
      </c>
      <c r="B25" s="119" t="s">
        <v>233</v>
      </c>
      <c r="C25" s="110" t="n">
        <v>8</v>
      </c>
      <c r="D25" s="110" t="n">
        <v>0</v>
      </c>
      <c r="E25" s="110" t="n">
        <v>8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74</v>
      </c>
      <c r="B26" s="119" t="s">
        <v>235</v>
      </c>
      <c r="C26" s="110" t="n">
        <v>321.52</v>
      </c>
      <c r="D26" s="110" t="n">
        <v>321.52</v>
      </c>
      <c r="E26" s="110" t="n">
        <v>0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75</v>
      </c>
      <c r="B27" s="119" t="s">
        <v>276</v>
      </c>
      <c r="C27" s="110" t="n">
        <v>43.22</v>
      </c>
      <c r="D27" s="110" t="n">
        <v>43.22</v>
      </c>
      <c r="E27" s="110" t="n">
        <v>0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77</v>
      </c>
      <c r="B28" s="119" t="s">
        <v>278</v>
      </c>
      <c r="C28" s="110" t="n">
        <v>0.23</v>
      </c>
      <c r="D28" s="110" t="n">
        <v>0.23</v>
      </c>
      <c r="E28" s="110" t="n">
        <v>0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79</v>
      </c>
      <c r="B29" s="119" t="s">
        <v>280</v>
      </c>
      <c r="C29" s="110" t="n">
        <v>278.07</v>
      </c>
      <c r="D29" s="110" t="n">
        <v>278.07</v>
      </c>
      <c r="E29" s="110" t="n">
        <v>0</v>
      </c>
      <c r="F29" s="110" t="n">
        <v>0</v>
      </c>
      <c r="G29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41:07Z</dcterms:created>
  <dc:creator/>
  <dc:description/>
  <dc:language>en-US</dc:language>
  <cp:lastModifiedBy>Administrator</cp:lastModifiedBy>
  <dcterms:modified xsi:type="dcterms:W3CDTF">2018-03-26T00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