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孙塬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孙塬镇人民政府</t>
  </si>
  <si>
    <t xml:space="preserve">605001</t>
  </si>
  <si>
    <t xml:space="preserve">  耀州区孙塬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99</t>
  </si>
  <si>
    <t xml:space="preserve">    其他新闻出版广播影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714.93</v>
      </c>
      <c r="D6" s="110" t="n">
        <v>620.11</v>
      </c>
      <c r="E6" s="35" t="n">
        <v>94.8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2.12</v>
      </c>
      <c r="D7" s="110" t="n">
        <v>324.4</v>
      </c>
      <c r="E7" s="35" t="n">
        <v>47.7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67.84</v>
      </c>
      <c r="D8" s="110" t="n">
        <v>320.12</v>
      </c>
      <c r="E8" s="35" t="n">
        <v>47.7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67.84</v>
      </c>
      <c r="D9" s="110" t="n">
        <v>320.12</v>
      </c>
      <c r="E9" s="35" t="n">
        <v>47.7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.28</v>
      </c>
      <c r="D10" s="110" t="n">
        <v>4.28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4.28</v>
      </c>
      <c r="D11" s="110" t="n">
        <v>4.28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13.59</v>
      </c>
      <c r="D12" s="110" t="n">
        <v>12.99</v>
      </c>
      <c r="E12" s="35" t="n">
        <v>0.6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13.59</v>
      </c>
      <c r="D13" s="110" t="n">
        <v>12.99</v>
      </c>
      <c r="E13" s="35" t="n">
        <v>0.6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13.59</v>
      </c>
      <c r="D14" s="110" t="n">
        <v>12.99</v>
      </c>
      <c r="E14" s="35" t="n">
        <v>0.6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38.29</v>
      </c>
      <c r="D15" s="110" t="n">
        <v>38.29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38.29</v>
      </c>
      <c r="D16" s="110" t="n">
        <v>38.29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38.29</v>
      </c>
      <c r="D17" s="110" t="n">
        <v>38.29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51.26</v>
      </c>
      <c r="D18" s="110" t="n">
        <v>50.66</v>
      </c>
      <c r="E18" s="35" t="n">
        <v>0.6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31.94</v>
      </c>
      <c r="D19" s="110" t="n">
        <v>31.34</v>
      </c>
      <c r="E19" s="35" t="n">
        <v>0.6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31.94</v>
      </c>
      <c r="D20" s="110" t="n">
        <v>31.34</v>
      </c>
      <c r="E20" s="35" t="n">
        <v>0.6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19.32</v>
      </c>
      <c r="D21" s="110" t="n">
        <v>19.32</v>
      </c>
      <c r="E21" s="35" t="n">
        <v>0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19.32</v>
      </c>
      <c r="D22" s="110" t="n">
        <v>19.32</v>
      </c>
      <c r="E22" s="35" t="n">
        <v>0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10</v>
      </c>
      <c r="D23" s="110" t="n">
        <v>0</v>
      </c>
      <c r="E23" s="35" t="n">
        <v>10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10</v>
      </c>
      <c r="D24" s="110" t="n">
        <v>0</v>
      </c>
      <c r="E24" s="35" t="n">
        <v>10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0</v>
      </c>
      <c r="D25" s="110" t="n">
        <v>0</v>
      </c>
      <c r="E25" s="35" t="n">
        <v>10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229.67</v>
      </c>
      <c r="D26" s="110" t="n">
        <v>193.77</v>
      </c>
      <c r="E26" s="35" t="n">
        <v>35.9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44.39</v>
      </c>
      <c r="D27" s="110" t="n">
        <v>42.59</v>
      </c>
      <c r="E27" s="35" t="n">
        <v>1.8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44.39</v>
      </c>
      <c r="D28" s="110" t="n">
        <v>42.59</v>
      </c>
      <c r="E28" s="35" t="n">
        <v>1.8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5.97</v>
      </c>
      <c r="D29" s="110" t="n">
        <v>15.37</v>
      </c>
      <c r="E29" s="35" t="n">
        <v>0.6</v>
      </c>
      <c r="F29" s="111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15.97</v>
      </c>
      <c r="D30" s="110" t="n">
        <v>15.37</v>
      </c>
      <c r="E30" s="35" t="n">
        <v>0.6</v>
      </c>
      <c r="F30" s="111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169.31</v>
      </c>
      <c r="D31" s="110" t="n">
        <v>135.81</v>
      </c>
      <c r="E31" s="35" t="n">
        <v>33.5</v>
      </c>
      <c r="F31" s="111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169.31</v>
      </c>
      <c r="D32" s="110" t="n">
        <v>135.81</v>
      </c>
      <c r="E32" s="35" t="n">
        <v>33.5</v>
      </c>
      <c r="F32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01</v>
      </c>
      <c r="B4" s="99" t="s">
        <v>202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714.93</v>
      </c>
      <c r="D6" s="35" t="n">
        <v>620.11</v>
      </c>
      <c r="E6" s="35" t="n">
        <v>94.8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39</v>
      </c>
      <c r="B7" s="89" t="s">
        <v>240</v>
      </c>
      <c r="C7" s="35" t="n">
        <v>458.08</v>
      </c>
      <c r="D7" s="35" t="n">
        <v>458.0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1</v>
      </c>
      <c r="B8" s="89" t="s">
        <v>242</v>
      </c>
      <c r="C8" s="35" t="n">
        <v>160.54</v>
      </c>
      <c r="D8" s="35" t="n">
        <v>160.5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3</v>
      </c>
      <c r="B9" s="89" t="s">
        <v>244</v>
      </c>
      <c r="C9" s="35" t="n">
        <v>166.72</v>
      </c>
      <c r="D9" s="35" t="n">
        <v>166.7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5</v>
      </c>
      <c r="B10" s="89" t="s">
        <v>246</v>
      </c>
      <c r="C10" s="35" t="n">
        <v>13.38</v>
      </c>
      <c r="D10" s="35" t="n">
        <v>13.38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47</v>
      </c>
      <c r="B11" s="89" t="s">
        <v>248</v>
      </c>
      <c r="C11" s="35" t="n">
        <v>38.29</v>
      </c>
      <c r="D11" s="35" t="n">
        <v>38.2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49</v>
      </c>
      <c r="B12" s="89" t="s">
        <v>250</v>
      </c>
      <c r="C12" s="35" t="n">
        <v>18.98</v>
      </c>
      <c r="D12" s="35" t="n">
        <v>18.9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1</v>
      </c>
      <c r="B13" s="89" t="s">
        <v>252</v>
      </c>
      <c r="C13" s="35" t="n">
        <v>1.8</v>
      </c>
      <c r="D13" s="35" t="n">
        <v>1.8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3</v>
      </c>
      <c r="B14" s="89" t="s">
        <v>210</v>
      </c>
      <c r="C14" s="35" t="n">
        <v>50.39</v>
      </c>
      <c r="D14" s="35" t="n">
        <v>50.3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4</v>
      </c>
      <c r="B15" s="89" t="s">
        <v>212</v>
      </c>
      <c r="C15" s="35" t="n">
        <v>7.98</v>
      </c>
      <c r="D15" s="35" t="n">
        <v>7.98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5</v>
      </c>
      <c r="B16" s="89" t="s">
        <v>256</v>
      </c>
      <c r="C16" s="35" t="n">
        <v>94.82</v>
      </c>
      <c r="D16" s="35" t="n">
        <v>0</v>
      </c>
      <c r="E16" s="35" t="n">
        <v>94.8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57</v>
      </c>
      <c r="B17" s="89" t="s">
        <v>258</v>
      </c>
      <c r="C17" s="35" t="n">
        <v>46.3</v>
      </c>
      <c r="D17" s="35" t="n">
        <v>0</v>
      </c>
      <c r="E17" s="35" t="n">
        <v>46.3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59</v>
      </c>
      <c r="B18" s="89" t="s">
        <v>260</v>
      </c>
      <c r="C18" s="35" t="n">
        <v>3.2</v>
      </c>
      <c r="D18" s="35" t="n">
        <v>0</v>
      </c>
      <c r="E18" s="35" t="n">
        <v>3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1</v>
      </c>
      <c r="B19" s="89" t="s">
        <v>262</v>
      </c>
      <c r="C19" s="35" t="n">
        <v>1.8</v>
      </c>
      <c r="D19" s="35" t="n">
        <v>0</v>
      </c>
      <c r="E19" s="35" t="n">
        <v>1.8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3</v>
      </c>
      <c r="B20" s="89" t="s">
        <v>264</v>
      </c>
      <c r="C20" s="35" t="n">
        <v>2.2</v>
      </c>
      <c r="D20" s="35" t="n">
        <v>0</v>
      </c>
      <c r="E20" s="35" t="n">
        <v>2.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5</v>
      </c>
      <c r="B21" s="89" t="s">
        <v>266</v>
      </c>
      <c r="C21" s="35" t="n">
        <v>1.9</v>
      </c>
      <c r="D21" s="35" t="n">
        <v>0</v>
      </c>
      <c r="E21" s="35" t="n">
        <v>1.9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7</v>
      </c>
      <c r="B22" s="89" t="s">
        <v>268</v>
      </c>
      <c r="C22" s="35" t="n">
        <v>1.2</v>
      </c>
      <c r="D22" s="35" t="n">
        <v>0</v>
      </c>
      <c r="E22" s="35" t="n">
        <v>1.2</v>
      </c>
      <c r="F22" s="35" t="n">
        <v>0</v>
      </c>
    </row>
    <row r="23" customFormat="false" ht="23.25" hidden="false" customHeight="true" outlineLevel="0" collapsed="false">
      <c r="A23" s="88" t="s">
        <v>269</v>
      </c>
      <c r="B23" s="89" t="s">
        <v>228</v>
      </c>
      <c r="C23" s="35" t="n">
        <v>3</v>
      </c>
      <c r="D23" s="35" t="n">
        <v>0</v>
      </c>
      <c r="E23" s="35" t="n">
        <v>3</v>
      </c>
      <c r="F23" s="35" t="n">
        <v>0</v>
      </c>
    </row>
    <row r="24" customFormat="false" ht="23.25" hidden="false" customHeight="true" outlineLevel="0" collapsed="false">
      <c r="A24" s="88" t="s">
        <v>270</v>
      </c>
      <c r="B24" s="89" t="s">
        <v>218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71</v>
      </c>
      <c r="B25" s="89" t="s">
        <v>220</v>
      </c>
      <c r="C25" s="35" t="n">
        <v>1.2</v>
      </c>
      <c r="D25" s="35" t="n">
        <v>0</v>
      </c>
      <c r="E25" s="35" t="n">
        <v>1.2</v>
      </c>
      <c r="F25" s="35" t="n">
        <v>0</v>
      </c>
    </row>
    <row r="26" customFormat="false" ht="23.25" hidden="false" customHeight="true" outlineLevel="0" collapsed="false">
      <c r="A26" s="88" t="s">
        <v>272</v>
      </c>
      <c r="B26" s="89" t="s">
        <v>224</v>
      </c>
      <c r="C26" s="35" t="n">
        <v>2.2</v>
      </c>
      <c r="D26" s="35" t="n">
        <v>0</v>
      </c>
      <c r="E26" s="35" t="n">
        <v>2.2</v>
      </c>
      <c r="F26" s="35" t="n">
        <v>0</v>
      </c>
    </row>
    <row r="27" customFormat="false" ht="23.25" hidden="false" customHeight="true" outlineLevel="0" collapsed="false">
      <c r="A27" s="88" t="s">
        <v>273</v>
      </c>
      <c r="B27" s="89" t="s">
        <v>274</v>
      </c>
      <c r="C27" s="35" t="n">
        <v>2</v>
      </c>
      <c r="D27" s="35" t="n">
        <v>0</v>
      </c>
      <c r="E27" s="35" t="n">
        <v>2</v>
      </c>
      <c r="F27" s="35" t="n">
        <v>0</v>
      </c>
    </row>
    <row r="28" customFormat="false" ht="23.25" hidden="false" customHeight="true" outlineLevel="0" collapsed="false">
      <c r="A28" s="88" t="s">
        <v>275</v>
      </c>
      <c r="B28" s="89" t="s">
        <v>226</v>
      </c>
      <c r="C28" s="35" t="n">
        <v>4</v>
      </c>
      <c r="D28" s="35" t="n">
        <v>0</v>
      </c>
      <c r="E28" s="35" t="n">
        <v>4</v>
      </c>
      <c r="F28" s="35" t="n">
        <v>0</v>
      </c>
    </row>
    <row r="29" customFormat="false" ht="23.25" hidden="false" customHeight="true" outlineLevel="0" collapsed="false">
      <c r="A29" s="88" t="s">
        <v>276</v>
      </c>
      <c r="B29" s="89" t="s">
        <v>277</v>
      </c>
      <c r="C29" s="35" t="n">
        <v>15.42</v>
      </c>
      <c r="D29" s="35" t="n">
        <v>0</v>
      </c>
      <c r="E29" s="35" t="n">
        <v>15.42</v>
      </c>
      <c r="F29" s="35" t="n">
        <v>0</v>
      </c>
    </row>
    <row r="30" customFormat="false" ht="23.25" hidden="false" customHeight="true" outlineLevel="0" collapsed="false">
      <c r="A30" s="88" t="s">
        <v>278</v>
      </c>
      <c r="B30" s="89" t="s">
        <v>230</v>
      </c>
      <c r="C30" s="35" t="n">
        <v>10</v>
      </c>
      <c r="D30" s="35" t="n">
        <v>0</v>
      </c>
      <c r="E30" s="35" t="n">
        <v>10</v>
      </c>
      <c r="F30" s="35" t="n">
        <v>0</v>
      </c>
    </row>
    <row r="31" customFormat="false" ht="23.25" hidden="false" customHeight="true" outlineLevel="0" collapsed="false">
      <c r="A31" s="88" t="s">
        <v>279</v>
      </c>
      <c r="B31" s="89" t="s">
        <v>232</v>
      </c>
      <c r="C31" s="35" t="n">
        <v>162.03</v>
      </c>
      <c r="D31" s="35" t="n">
        <v>162.03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80</v>
      </c>
      <c r="B32" s="89" t="s">
        <v>281</v>
      </c>
      <c r="C32" s="35" t="n">
        <v>25.16</v>
      </c>
      <c r="D32" s="35" t="n">
        <v>25.16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82</v>
      </c>
      <c r="B33" s="89" t="s">
        <v>283</v>
      </c>
      <c r="C33" s="35" t="n">
        <v>0.33</v>
      </c>
      <c r="D33" s="35" t="n">
        <v>0.33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84</v>
      </c>
      <c r="B34" s="89" t="s">
        <v>285</v>
      </c>
      <c r="C34" s="35" t="n">
        <v>136.54</v>
      </c>
      <c r="D34" s="35" t="n">
        <v>136.54</v>
      </c>
      <c r="E34" s="35" t="n">
        <v>0</v>
      </c>
      <c r="F3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92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3</v>
      </c>
      <c r="B6" s="46"/>
      <c r="C6" s="62" t="s">
        <v>294</v>
      </c>
      <c r="D6" s="46"/>
      <c r="E6" s="123" t="s">
        <v>29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96</v>
      </c>
      <c r="D7" s="46"/>
      <c r="E7" s="63" t="s">
        <v>29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98</v>
      </c>
      <c r="D8" s="46"/>
      <c r="E8" s="63" t="s">
        <v>29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300</v>
      </c>
      <c r="D9" s="46"/>
      <c r="E9" s="63" t="s">
        <v>30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302</v>
      </c>
      <c r="D10" s="46"/>
      <c r="E10" s="123" t="s">
        <v>30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304</v>
      </c>
      <c r="D11" s="46"/>
      <c r="E11" s="126" t="s">
        <v>29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05</v>
      </c>
      <c r="D12" s="46"/>
      <c r="E12" s="123" t="s">
        <v>30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07</v>
      </c>
      <c r="D13" s="46"/>
      <c r="E13" s="63" t="s">
        <v>30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08</v>
      </c>
      <c r="D14" s="46"/>
      <c r="E14" s="123" t="s">
        <v>30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0</v>
      </c>
      <c r="D15" s="46"/>
      <c r="E15" s="123" t="s">
        <v>31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2</v>
      </c>
      <c r="D16" s="46"/>
      <c r="E16" s="123" t="s">
        <v>31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14</v>
      </c>
      <c r="D17" s="46"/>
      <c r="E17" s="123" t="s">
        <v>31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16</v>
      </c>
      <c r="D18" s="46"/>
      <c r="E18" s="123" t="s">
        <v>31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18</v>
      </c>
      <c r="D19" s="46"/>
      <c r="E19" s="123" t="s">
        <v>31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20</v>
      </c>
      <c r="D20" s="46"/>
      <c r="E20" s="126" t="s">
        <v>32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2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2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2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25</v>
      </c>
      <c r="C4" s="99" t="s">
        <v>326</v>
      </c>
      <c r="D4" s="121" t="s">
        <v>32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28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29</v>
      </c>
      <c r="S1" s="140"/>
    </row>
    <row r="2" customFormat="false" ht="25.5" hidden="false" customHeight="true" outlineLevel="0" collapsed="false">
      <c r="A2" s="23" t="s">
        <v>3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31</v>
      </c>
      <c r="D4" s="143"/>
      <c r="E4" s="143"/>
      <c r="F4" s="143"/>
      <c r="G4" s="143"/>
      <c r="H4" s="143"/>
      <c r="I4" s="143"/>
      <c r="J4" s="143"/>
      <c r="K4" s="143"/>
      <c r="L4" s="144" t="s">
        <v>332</v>
      </c>
      <c r="M4" s="144"/>
      <c r="N4" s="144"/>
      <c r="O4" s="144"/>
      <c r="P4" s="144"/>
      <c r="Q4" s="144"/>
      <c r="R4" s="144"/>
      <c r="S4" s="144"/>
      <c r="T4" s="144"/>
      <c r="U4" s="145" t="s">
        <v>333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34</v>
      </c>
      <c r="E5" s="148"/>
      <c r="F5" s="148"/>
      <c r="G5" s="148"/>
      <c r="H5" s="148"/>
      <c r="I5" s="148"/>
      <c r="J5" s="149" t="s">
        <v>335</v>
      </c>
      <c r="K5" s="147" t="s">
        <v>336</v>
      </c>
      <c r="L5" s="147" t="s">
        <v>122</v>
      </c>
      <c r="M5" s="148" t="s">
        <v>334</v>
      </c>
      <c r="N5" s="148"/>
      <c r="O5" s="148"/>
      <c r="P5" s="148"/>
      <c r="Q5" s="148"/>
      <c r="R5" s="148"/>
      <c r="S5" s="150" t="s">
        <v>335</v>
      </c>
      <c r="T5" s="151" t="s">
        <v>336</v>
      </c>
      <c r="U5" s="145" t="s">
        <v>122</v>
      </c>
      <c r="V5" s="152" t="s">
        <v>334</v>
      </c>
      <c r="W5" s="152"/>
      <c r="X5" s="152"/>
      <c r="Y5" s="152"/>
      <c r="Z5" s="152"/>
      <c r="AA5" s="152"/>
      <c r="AB5" s="153" t="s">
        <v>335</v>
      </c>
      <c r="AC5" s="154" t="s">
        <v>336</v>
      </c>
    </row>
    <row r="6" customFormat="false" ht="21" hidden="false" customHeight="true" outlineLevel="0" collapsed="false">
      <c r="A6" s="146"/>
      <c r="B6" s="146"/>
      <c r="C6" s="146"/>
      <c r="D6" s="145" t="s">
        <v>337</v>
      </c>
      <c r="E6" s="155" t="s">
        <v>338</v>
      </c>
      <c r="F6" s="155" t="s">
        <v>339</v>
      </c>
      <c r="G6" s="156" t="s">
        <v>340</v>
      </c>
      <c r="H6" s="156"/>
      <c r="I6" s="156"/>
      <c r="J6" s="149"/>
      <c r="K6" s="147"/>
      <c r="L6" s="147"/>
      <c r="M6" s="147" t="s">
        <v>337</v>
      </c>
      <c r="N6" s="74" t="s">
        <v>338</v>
      </c>
      <c r="O6" s="74" t="s">
        <v>339</v>
      </c>
      <c r="P6" s="156" t="s">
        <v>340</v>
      </c>
      <c r="Q6" s="156"/>
      <c r="R6" s="156"/>
      <c r="S6" s="150"/>
      <c r="T6" s="151"/>
      <c r="U6" s="145"/>
      <c r="V6" s="155" t="s">
        <v>337</v>
      </c>
      <c r="W6" s="155" t="s">
        <v>338</v>
      </c>
      <c r="X6" s="155" t="s">
        <v>339</v>
      </c>
      <c r="Y6" s="157" t="s">
        <v>340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37</v>
      </c>
      <c r="H7" s="159" t="s">
        <v>341</v>
      </c>
      <c r="I7" s="160" t="s">
        <v>342</v>
      </c>
      <c r="J7" s="149"/>
      <c r="K7" s="147"/>
      <c r="L7" s="147"/>
      <c r="M7" s="147"/>
      <c r="N7" s="74"/>
      <c r="O7" s="74"/>
      <c r="P7" s="161" t="s">
        <v>337</v>
      </c>
      <c r="Q7" s="162" t="s">
        <v>341</v>
      </c>
      <c r="R7" s="163" t="s">
        <v>342</v>
      </c>
      <c r="S7" s="150"/>
      <c r="T7" s="150"/>
      <c r="U7" s="145"/>
      <c r="V7" s="155"/>
      <c r="W7" s="155"/>
      <c r="X7" s="155"/>
      <c r="Y7" s="159" t="s">
        <v>337</v>
      </c>
      <c r="Z7" s="159" t="s">
        <v>341</v>
      </c>
      <c r="AA7" s="164" t="s">
        <v>342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6.85</v>
      </c>
      <c r="D9" s="110" t="n">
        <v>5.3</v>
      </c>
      <c r="E9" s="110" t="n">
        <v>0</v>
      </c>
      <c r="F9" s="110" t="n">
        <v>1.3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1.15</v>
      </c>
      <c r="L9" s="110" t="n">
        <v>7.8</v>
      </c>
      <c r="M9" s="110" t="n">
        <v>6.2</v>
      </c>
      <c r="N9" s="110" t="n">
        <v>0</v>
      </c>
      <c r="O9" s="110" t="n">
        <v>2.2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1.2</v>
      </c>
      <c r="U9" s="110" t="n">
        <v>0.95</v>
      </c>
      <c r="V9" s="110" t="n">
        <v>0.9</v>
      </c>
      <c r="W9" s="110" t="n">
        <v>0</v>
      </c>
      <c r="X9" s="110" t="n">
        <v>0.9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.05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6.85</v>
      </c>
      <c r="D10" s="110" t="n">
        <v>5.3</v>
      </c>
      <c r="E10" s="110" t="n">
        <v>0</v>
      </c>
      <c r="F10" s="110" t="n">
        <v>1.3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1.15</v>
      </c>
      <c r="L10" s="110" t="n">
        <v>7.8</v>
      </c>
      <c r="M10" s="110" t="n">
        <v>6.2</v>
      </c>
      <c r="N10" s="110" t="n">
        <v>0</v>
      </c>
      <c r="O10" s="110" t="n">
        <v>2.2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1.2</v>
      </c>
      <c r="U10" s="110" t="n">
        <v>0.95</v>
      </c>
      <c r="V10" s="110" t="n">
        <v>0.9</v>
      </c>
      <c r="W10" s="110" t="n">
        <v>0</v>
      </c>
      <c r="X10" s="110" t="n">
        <v>0.9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.05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6.85</v>
      </c>
      <c r="D11" s="110" t="n">
        <v>5.3</v>
      </c>
      <c r="E11" s="110" t="n">
        <v>0</v>
      </c>
      <c r="F11" s="110" t="n">
        <v>1.3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1.15</v>
      </c>
      <c r="L11" s="110" t="n">
        <v>7.8</v>
      </c>
      <c r="M11" s="110" t="n">
        <v>6.2</v>
      </c>
      <c r="N11" s="110" t="n">
        <v>0</v>
      </c>
      <c r="O11" s="110" t="n">
        <v>2.2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1.2</v>
      </c>
      <c r="U11" s="110" t="n">
        <v>0.95</v>
      </c>
      <c r="V11" s="110" t="n">
        <v>0.9</v>
      </c>
      <c r="W11" s="110" t="n">
        <v>0</v>
      </c>
      <c r="X11" s="110" t="n">
        <v>0.9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.05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14.93</v>
      </c>
      <c r="C6" s="30" t="s">
        <v>46</v>
      </c>
      <c r="D6" s="32" t="n">
        <f aca="false">SUM(D7:D34)</f>
        <v>714.93</v>
      </c>
      <c r="E6" s="30" t="s">
        <v>46</v>
      </c>
      <c r="F6" s="33" t="n">
        <f aca="false">SUM(F7:F21)</f>
        <v>714.93</v>
      </c>
      <c r="G6" s="30" t="s">
        <v>46</v>
      </c>
      <c r="H6" s="32" t="n">
        <f aca="false">SUM(H7,H11)</f>
        <v>714.93</v>
      </c>
    </row>
    <row r="7" customFormat="false" ht="15.75" hidden="false" customHeight="true" outlineLevel="0" collapsed="false">
      <c r="A7" s="34" t="s">
        <v>47</v>
      </c>
      <c r="B7" s="35" t="n">
        <v>714.93</v>
      </c>
      <c r="C7" s="36" t="s">
        <v>48</v>
      </c>
      <c r="D7" s="35" t="n">
        <v>372.12</v>
      </c>
      <c r="E7" s="37" t="s">
        <v>49</v>
      </c>
      <c r="F7" s="38" t="n">
        <v>458.08</v>
      </c>
      <c r="G7" s="39" t="s">
        <v>50</v>
      </c>
      <c r="H7" s="40" t="n">
        <f aca="false">SUM(H8:H10)</f>
        <v>714.9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4.82</v>
      </c>
      <c r="G8" s="43" t="s">
        <v>54</v>
      </c>
      <c r="H8" s="35" t="n">
        <v>458.0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94.8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62.03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13.59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8.2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62.03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1.2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29.67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14.93</v>
      </c>
      <c r="C36" s="60" t="s">
        <v>112</v>
      </c>
      <c r="D36" s="40" t="n">
        <f aca="false">SUM(D6)</f>
        <v>714.93</v>
      </c>
      <c r="E36" s="60" t="s">
        <v>112</v>
      </c>
      <c r="F36" s="40" t="n">
        <f aca="false">SUM(F6)</f>
        <v>714.93</v>
      </c>
      <c r="G36" s="60" t="s">
        <v>112</v>
      </c>
      <c r="H36" s="40" t="n">
        <f aca="false">SUM(H6)</f>
        <v>714.9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14.93</v>
      </c>
      <c r="C40" s="60" t="s">
        <v>116</v>
      </c>
      <c r="D40" s="40" t="n">
        <f aca="false">SUM(D6)</f>
        <v>714.93</v>
      </c>
      <c r="E40" s="40"/>
      <c r="F40" s="40" t="n">
        <f aca="false">SUM(F6)</f>
        <v>714.93</v>
      </c>
      <c r="G40" s="27" t="s">
        <v>116</v>
      </c>
      <c r="H40" s="40" t="n">
        <f aca="false">SUM(H6)</f>
        <v>714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714.93</v>
      </c>
      <c r="D8" s="35" t="n">
        <v>714.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714.93</v>
      </c>
      <c r="D9" s="35" t="n">
        <v>714.9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14.93</v>
      </c>
      <c r="D10" s="35" t="n">
        <v>714.9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714.93</v>
      </c>
      <c r="D8" s="35" t="n">
        <v>714.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714.93</v>
      </c>
      <c r="D9" s="35" t="n">
        <v>714.9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14.93</v>
      </c>
      <c r="D10" s="35" t="n">
        <v>714.9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14.93</v>
      </c>
      <c r="C6" s="30" t="s">
        <v>46</v>
      </c>
      <c r="D6" s="32" t="n">
        <f aca="false">SUM(D7:D34)</f>
        <v>714.93</v>
      </c>
      <c r="E6" s="30" t="s">
        <v>46</v>
      </c>
      <c r="F6" s="33" t="n">
        <f aca="false">SUM(F7:F21)</f>
        <v>714.93</v>
      </c>
      <c r="G6" s="30" t="s">
        <v>46</v>
      </c>
      <c r="H6" s="32" t="n">
        <f aca="false">SUM(H7,H11)</f>
        <v>714.93</v>
      </c>
    </row>
    <row r="7" customFormat="false" ht="15.75" hidden="false" customHeight="true" outlineLevel="0" collapsed="false">
      <c r="A7" s="34" t="s">
        <v>47</v>
      </c>
      <c r="B7" s="35" t="n">
        <v>714.93</v>
      </c>
      <c r="C7" s="36" t="s">
        <v>48</v>
      </c>
      <c r="D7" s="35" t="n">
        <v>372.12</v>
      </c>
      <c r="E7" s="37" t="s">
        <v>49</v>
      </c>
      <c r="F7" s="38" t="n">
        <v>458.08</v>
      </c>
      <c r="G7" s="39" t="s">
        <v>50</v>
      </c>
      <c r="H7" s="40" t="n">
        <f aca="false">SUM(H8:H10)</f>
        <v>714.9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4.82</v>
      </c>
      <c r="G8" s="43" t="s">
        <v>54</v>
      </c>
      <c r="H8" s="35" t="n">
        <v>458.0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94.8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62.03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13.59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8.2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62.03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1.2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29.67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14.93</v>
      </c>
      <c r="C36" s="60" t="s">
        <v>112</v>
      </c>
      <c r="D36" s="40" t="n">
        <f aca="false">SUM(D6)</f>
        <v>714.93</v>
      </c>
      <c r="E36" s="60" t="s">
        <v>112</v>
      </c>
      <c r="F36" s="40" t="n">
        <f aca="false">SUM(F6)</f>
        <v>714.93</v>
      </c>
      <c r="G36" s="60" t="s">
        <v>112</v>
      </c>
      <c r="H36" s="40" t="n">
        <f aca="false">SUM(H6)</f>
        <v>714.9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14.93</v>
      </c>
      <c r="C40" s="60" t="s">
        <v>116</v>
      </c>
      <c r="D40" s="40" t="n">
        <f aca="false">SUM(D6)</f>
        <v>714.93</v>
      </c>
      <c r="E40" s="40"/>
      <c r="F40" s="40" t="n">
        <f aca="false">SUM(F6)</f>
        <v>714.93</v>
      </c>
      <c r="G40" s="27" t="s">
        <v>116</v>
      </c>
      <c r="H40" s="40" t="n">
        <f aca="false">SUM(H6)</f>
        <v>714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714.93</v>
      </c>
      <c r="D6" s="35" t="n">
        <v>620.11</v>
      </c>
      <c r="E6" s="111" t="n">
        <v>94.8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2.12</v>
      </c>
      <c r="D7" s="35" t="n">
        <v>324.4</v>
      </c>
      <c r="E7" s="111" t="n">
        <v>47.7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67.84</v>
      </c>
      <c r="D8" s="35" t="n">
        <v>320.12</v>
      </c>
      <c r="E8" s="111" t="n">
        <v>47.7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67.84</v>
      </c>
      <c r="D9" s="35" t="n">
        <v>320.12</v>
      </c>
      <c r="E9" s="111" t="n">
        <v>47.7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.28</v>
      </c>
      <c r="D10" s="35" t="n">
        <v>4.28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4.28</v>
      </c>
      <c r="D11" s="35" t="n">
        <v>4.28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13.59</v>
      </c>
      <c r="D12" s="35" t="n">
        <v>12.99</v>
      </c>
      <c r="E12" s="111" t="n">
        <v>0.6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13.59</v>
      </c>
      <c r="D13" s="35" t="n">
        <v>12.99</v>
      </c>
      <c r="E13" s="111" t="n">
        <v>0.6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13.59</v>
      </c>
      <c r="D14" s="35" t="n">
        <v>12.99</v>
      </c>
      <c r="E14" s="111" t="n">
        <v>0.6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38.29</v>
      </c>
      <c r="D15" s="35" t="n">
        <v>38.29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38.29</v>
      </c>
      <c r="D16" s="35" t="n">
        <v>38.29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38.29</v>
      </c>
      <c r="D17" s="35" t="n">
        <v>38.29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51.26</v>
      </c>
      <c r="D18" s="35" t="n">
        <v>50.66</v>
      </c>
      <c r="E18" s="111" t="n">
        <v>0.6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31.94</v>
      </c>
      <c r="D19" s="35" t="n">
        <v>31.34</v>
      </c>
      <c r="E19" s="111" t="n">
        <v>0.6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31.94</v>
      </c>
      <c r="D20" s="35" t="n">
        <v>31.34</v>
      </c>
      <c r="E20" s="111" t="n">
        <v>0.6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19.32</v>
      </c>
      <c r="D21" s="35" t="n">
        <v>19.32</v>
      </c>
      <c r="E21" s="111" t="n">
        <v>0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19.32</v>
      </c>
      <c r="D22" s="35" t="n">
        <v>19.32</v>
      </c>
      <c r="E22" s="111" t="n">
        <v>0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10</v>
      </c>
      <c r="D23" s="35" t="n">
        <v>0</v>
      </c>
      <c r="E23" s="111" t="n">
        <v>10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10</v>
      </c>
      <c r="D24" s="35" t="n">
        <v>0</v>
      </c>
      <c r="E24" s="111" t="n">
        <v>10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0</v>
      </c>
      <c r="D25" s="35" t="n">
        <v>0</v>
      </c>
      <c r="E25" s="111" t="n">
        <v>10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229.67</v>
      </c>
      <c r="D26" s="35" t="n">
        <v>193.77</v>
      </c>
      <c r="E26" s="111" t="n">
        <v>35.9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44.39</v>
      </c>
      <c r="D27" s="35" t="n">
        <v>42.59</v>
      </c>
      <c r="E27" s="111" t="n">
        <v>1.8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44.39</v>
      </c>
      <c r="D28" s="35" t="n">
        <v>42.59</v>
      </c>
      <c r="E28" s="111" t="n">
        <v>1.8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5.97</v>
      </c>
      <c r="D29" s="35" t="n">
        <v>15.37</v>
      </c>
      <c r="E29" s="111" t="n">
        <v>0.6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15.97</v>
      </c>
      <c r="D30" s="35" t="n">
        <v>15.37</v>
      </c>
      <c r="E30" s="111" t="n">
        <v>0.6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169.31</v>
      </c>
      <c r="D31" s="35" t="n">
        <v>135.81</v>
      </c>
      <c r="E31" s="111" t="n">
        <v>33.5</v>
      </c>
      <c r="F31" s="112" t="n">
        <v>0</v>
      </c>
      <c r="G31" s="35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169.31</v>
      </c>
      <c r="D32" s="35" t="n">
        <v>135.81</v>
      </c>
      <c r="E32" s="111" t="n">
        <v>33.5</v>
      </c>
      <c r="F32" s="112" t="n">
        <v>0</v>
      </c>
      <c r="G32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9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1</v>
      </c>
      <c r="B4" s="99" t="s">
        <v>202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14.93</v>
      </c>
      <c r="D6" s="110" t="n">
        <v>620.11</v>
      </c>
      <c r="E6" s="110" t="n">
        <v>94.8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3</v>
      </c>
      <c r="B7" s="119" t="s">
        <v>204</v>
      </c>
      <c r="C7" s="110" t="n">
        <v>458.08</v>
      </c>
      <c r="D7" s="110" t="n">
        <v>458.0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5</v>
      </c>
      <c r="B8" s="119" t="s">
        <v>206</v>
      </c>
      <c r="C8" s="110" t="n">
        <v>340.64</v>
      </c>
      <c r="D8" s="110" t="n">
        <v>340.64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7</v>
      </c>
      <c r="B9" s="119" t="s">
        <v>208</v>
      </c>
      <c r="C9" s="110" t="n">
        <v>59.07</v>
      </c>
      <c r="D9" s="110" t="n">
        <v>59.0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9</v>
      </c>
      <c r="B10" s="119" t="s">
        <v>210</v>
      </c>
      <c r="C10" s="110" t="n">
        <v>50.39</v>
      </c>
      <c r="D10" s="110" t="n">
        <v>50.39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1</v>
      </c>
      <c r="B11" s="119" t="s">
        <v>212</v>
      </c>
      <c r="C11" s="110" t="n">
        <v>7.98</v>
      </c>
      <c r="D11" s="110" t="n">
        <v>7.98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3</v>
      </c>
      <c r="B12" s="119" t="s">
        <v>214</v>
      </c>
      <c r="C12" s="110" t="n">
        <v>94.82</v>
      </c>
      <c r="D12" s="110" t="n">
        <v>0</v>
      </c>
      <c r="E12" s="110" t="n">
        <v>94.8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5</v>
      </c>
      <c r="B13" s="119" t="s">
        <v>216</v>
      </c>
      <c r="C13" s="110" t="n">
        <v>72.02</v>
      </c>
      <c r="D13" s="110" t="n">
        <v>0</v>
      </c>
      <c r="E13" s="110" t="n">
        <v>72.02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7</v>
      </c>
      <c r="B14" s="119" t="s">
        <v>218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9</v>
      </c>
      <c r="B15" s="119" t="s">
        <v>220</v>
      </c>
      <c r="C15" s="110" t="n">
        <v>1.2</v>
      </c>
      <c r="D15" s="110" t="n">
        <v>0</v>
      </c>
      <c r="E15" s="110" t="n">
        <v>1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1</v>
      </c>
      <c r="B16" s="119" t="s">
        <v>222</v>
      </c>
      <c r="C16" s="110" t="n">
        <v>2</v>
      </c>
      <c r="D16" s="110" t="n">
        <v>0</v>
      </c>
      <c r="E16" s="110" t="n">
        <v>2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3</v>
      </c>
      <c r="B17" s="119" t="s">
        <v>224</v>
      </c>
      <c r="C17" s="110" t="n">
        <v>2.2</v>
      </c>
      <c r="D17" s="110" t="n">
        <v>0</v>
      </c>
      <c r="E17" s="110" t="n">
        <v>2.2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5</v>
      </c>
      <c r="B18" s="119" t="s">
        <v>226</v>
      </c>
      <c r="C18" s="110" t="n">
        <v>4</v>
      </c>
      <c r="D18" s="110" t="n">
        <v>0</v>
      </c>
      <c r="E18" s="110" t="n">
        <v>4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7</v>
      </c>
      <c r="B19" s="119" t="s">
        <v>228</v>
      </c>
      <c r="C19" s="110" t="n">
        <v>3</v>
      </c>
      <c r="D19" s="110" t="n">
        <v>0</v>
      </c>
      <c r="E19" s="110" t="n">
        <v>3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9</v>
      </c>
      <c r="B20" s="119" t="s">
        <v>230</v>
      </c>
      <c r="C20" s="110" t="n">
        <v>10</v>
      </c>
      <c r="D20" s="110" t="n">
        <v>0</v>
      </c>
      <c r="E20" s="110" t="n">
        <v>1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1</v>
      </c>
      <c r="B21" s="119" t="s">
        <v>232</v>
      </c>
      <c r="C21" s="110" t="n">
        <v>162.03</v>
      </c>
      <c r="D21" s="110" t="n">
        <v>162.03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3</v>
      </c>
      <c r="B22" s="119" t="s">
        <v>234</v>
      </c>
      <c r="C22" s="110" t="n">
        <v>25.49</v>
      </c>
      <c r="D22" s="110" t="n">
        <v>25.49</v>
      </c>
      <c r="E22" s="110" t="n">
        <v>0</v>
      </c>
      <c r="F22" s="110" t="n">
        <v>0</v>
      </c>
      <c r="G22" s="120" t="n">
        <v>0</v>
      </c>
    </row>
    <row r="23" customFormat="false" ht="23.25" hidden="false" customHeight="true" outlineLevel="0" collapsed="false">
      <c r="A23" s="118" t="s">
        <v>235</v>
      </c>
      <c r="B23" s="119" t="s">
        <v>236</v>
      </c>
      <c r="C23" s="110" t="n">
        <v>136.54</v>
      </c>
      <c r="D23" s="110" t="n">
        <v>136.54</v>
      </c>
      <c r="E23" s="110" t="n">
        <v>0</v>
      </c>
      <c r="F23" s="110" t="n">
        <v>0</v>
      </c>
      <c r="G23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37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1</v>
      </c>
      <c r="B4" s="99" t="s">
        <v>202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14.93</v>
      </c>
      <c r="D6" s="110" t="n">
        <v>620.11</v>
      </c>
      <c r="E6" s="110" t="n">
        <v>94.8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39</v>
      </c>
      <c r="B7" s="119" t="s">
        <v>240</v>
      </c>
      <c r="C7" s="110" t="n">
        <v>458.08</v>
      </c>
      <c r="D7" s="110" t="n">
        <v>458.0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1</v>
      </c>
      <c r="B8" s="119" t="s">
        <v>242</v>
      </c>
      <c r="C8" s="110" t="n">
        <v>160.54</v>
      </c>
      <c r="D8" s="110" t="n">
        <v>160.5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3</v>
      </c>
      <c r="B9" s="119" t="s">
        <v>244</v>
      </c>
      <c r="C9" s="110" t="n">
        <v>166.72</v>
      </c>
      <c r="D9" s="110" t="n">
        <v>166.7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5</v>
      </c>
      <c r="B10" s="119" t="s">
        <v>246</v>
      </c>
      <c r="C10" s="110" t="n">
        <v>13.38</v>
      </c>
      <c r="D10" s="110" t="n">
        <v>13.38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47</v>
      </c>
      <c r="B11" s="119" t="s">
        <v>248</v>
      </c>
      <c r="C11" s="110" t="n">
        <v>38.29</v>
      </c>
      <c r="D11" s="110" t="n">
        <v>38.2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49</v>
      </c>
      <c r="B12" s="119" t="s">
        <v>250</v>
      </c>
      <c r="C12" s="110" t="n">
        <v>18.98</v>
      </c>
      <c r="D12" s="110" t="n">
        <v>18.9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1</v>
      </c>
      <c r="B13" s="119" t="s">
        <v>252</v>
      </c>
      <c r="C13" s="110" t="n">
        <v>1.8</v>
      </c>
      <c r="D13" s="110" t="n">
        <v>1.8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3</v>
      </c>
      <c r="B14" s="119" t="s">
        <v>210</v>
      </c>
      <c r="C14" s="110" t="n">
        <v>50.39</v>
      </c>
      <c r="D14" s="110" t="n">
        <v>50.3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4</v>
      </c>
      <c r="B15" s="119" t="s">
        <v>212</v>
      </c>
      <c r="C15" s="110" t="n">
        <v>7.98</v>
      </c>
      <c r="D15" s="110" t="n">
        <v>7.98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5</v>
      </c>
      <c r="B16" s="119" t="s">
        <v>256</v>
      </c>
      <c r="C16" s="110" t="n">
        <v>94.82</v>
      </c>
      <c r="D16" s="110" t="n">
        <v>0</v>
      </c>
      <c r="E16" s="110" t="n">
        <v>94.8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57</v>
      </c>
      <c r="B17" s="119" t="s">
        <v>258</v>
      </c>
      <c r="C17" s="110" t="n">
        <v>46.3</v>
      </c>
      <c r="D17" s="110" t="n">
        <v>0</v>
      </c>
      <c r="E17" s="110" t="n">
        <v>46.3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59</v>
      </c>
      <c r="B18" s="119" t="s">
        <v>260</v>
      </c>
      <c r="C18" s="110" t="n">
        <v>3.2</v>
      </c>
      <c r="D18" s="110" t="n">
        <v>0</v>
      </c>
      <c r="E18" s="110" t="n">
        <v>3.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1</v>
      </c>
      <c r="B19" s="119" t="s">
        <v>262</v>
      </c>
      <c r="C19" s="110" t="n">
        <v>1.8</v>
      </c>
      <c r="D19" s="110" t="n">
        <v>0</v>
      </c>
      <c r="E19" s="110" t="n">
        <v>1.8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3</v>
      </c>
      <c r="B20" s="119" t="s">
        <v>264</v>
      </c>
      <c r="C20" s="110" t="n">
        <v>2.2</v>
      </c>
      <c r="D20" s="110" t="n">
        <v>0</v>
      </c>
      <c r="E20" s="110" t="n">
        <v>2.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5</v>
      </c>
      <c r="B21" s="119" t="s">
        <v>266</v>
      </c>
      <c r="C21" s="110" t="n">
        <v>1.9</v>
      </c>
      <c r="D21" s="110" t="n">
        <v>0</v>
      </c>
      <c r="E21" s="110" t="n">
        <v>1.9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67</v>
      </c>
      <c r="B22" s="119" t="s">
        <v>268</v>
      </c>
      <c r="C22" s="110" t="n">
        <v>1.2</v>
      </c>
      <c r="D22" s="110" t="n">
        <v>0</v>
      </c>
      <c r="E22" s="110" t="n">
        <v>1.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69</v>
      </c>
      <c r="B23" s="119" t="s">
        <v>228</v>
      </c>
      <c r="C23" s="110" t="n">
        <v>3</v>
      </c>
      <c r="D23" s="110" t="n">
        <v>0</v>
      </c>
      <c r="E23" s="110" t="n">
        <v>3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70</v>
      </c>
      <c r="B24" s="119" t="s">
        <v>218</v>
      </c>
      <c r="C24" s="110" t="n">
        <v>0.4</v>
      </c>
      <c r="D24" s="110" t="n">
        <v>0</v>
      </c>
      <c r="E24" s="110" t="n">
        <v>0.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1</v>
      </c>
      <c r="B25" s="119" t="s">
        <v>220</v>
      </c>
      <c r="C25" s="110" t="n">
        <v>1.2</v>
      </c>
      <c r="D25" s="110" t="n">
        <v>0</v>
      </c>
      <c r="E25" s="110" t="n">
        <v>1.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2</v>
      </c>
      <c r="B26" s="119" t="s">
        <v>224</v>
      </c>
      <c r="C26" s="110" t="n">
        <v>2.2</v>
      </c>
      <c r="D26" s="110" t="n">
        <v>0</v>
      </c>
      <c r="E26" s="110" t="n">
        <v>2.2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3</v>
      </c>
      <c r="B27" s="119" t="s">
        <v>274</v>
      </c>
      <c r="C27" s="110" t="n">
        <v>2</v>
      </c>
      <c r="D27" s="110" t="n">
        <v>0</v>
      </c>
      <c r="E27" s="110" t="n">
        <v>2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5</v>
      </c>
      <c r="B28" s="119" t="s">
        <v>226</v>
      </c>
      <c r="C28" s="110" t="n">
        <v>4</v>
      </c>
      <c r="D28" s="110" t="n">
        <v>0</v>
      </c>
      <c r="E28" s="110" t="n">
        <v>4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76</v>
      </c>
      <c r="B29" s="119" t="s">
        <v>277</v>
      </c>
      <c r="C29" s="110" t="n">
        <v>15.42</v>
      </c>
      <c r="D29" s="110" t="n">
        <v>0</v>
      </c>
      <c r="E29" s="110" t="n">
        <v>15.42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78</v>
      </c>
      <c r="B30" s="119" t="s">
        <v>230</v>
      </c>
      <c r="C30" s="110" t="n">
        <v>10</v>
      </c>
      <c r="D30" s="110" t="n">
        <v>0</v>
      </c>
      <c r="E30" s="110" t="n">
        <v>1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79</v>
      </c>
      <c r="B31" s="119" t="s">
        <v>232</v>
      </c>
      <c r="C31" s="110" t="n">
        <v>162.03</v>
      </c>
      <c r="D31" s="110" t="n">
        <v>162.03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80</v>
      </c>
      <c r="B32" s="119" t="s">
        <v>281</v>
      </c>
      <c r="C32" s="110" t="n">
        <v>25.16</v>
      </c>
      <c r="D32" s="110" t="n">
        <v>25.16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82</v>
      </c>
      <c r="B33" s="119" t="s">
        <v>283</v>
      </c>
      <c r="C33" s="110" t="n">
        <v>0.33</v>
      </c>
      <c r="D33" s="110" t="n">
        <v>0.33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84</v>
      </c>
      <c r="B34" s="119" t="s">
        <v>285</v>
      </c>
      <c r="C34" s="110" t="n">
        <v>136.54</v>
      </c>
      <c r="D34" s="110" t="n">
        <v>136.54</v>
      </c>
      <c r="E34" s="110" t="n">
        <v>0</v>
      </c>
      <c r="F34" s="110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4:25Z</dcterms:created>
  <dc:creator/>
  <dc:description/>
  <dc:language>en-US</dc:language>
  <cp:lastModifiedBy>Administrator</cp:lastModifiedBy>
  <dcterms:modified xsi:type="dcterms:W3CDTF">2018-03-19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