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7" name="Excel_BuiltIn_Print_Area" vbProcedure="false">15</definedName>
    <definedName function="false" hidden="false" localSheetId="8" name="Excel_BuiltIn_Print_Area" vbProcedure="false">27</definedName>
    <definedName function="false" hidden="false" localSheetId="9" name="Excel_BuiltIn_Print_Area" vbProcedure="false">24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0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卫生和计划生育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　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卫生和计划生育局</t>
  </si>
  <si>
    <t xml:space="preserve">  铜川市耀州区卫生和计划生育局</t>
  </si>
  <si>
    <t xml:space="preserve">  铜川市耀州区人民医院</t>
  </si>
  <si>
    <t xml:space="preserve">  铜川市耀州区妇幼保健院</t>
  </si>
  <si>
    <t xml:space="preserve">  铜川市耀州区孙思邈中医院</t>
  </si>
  <si>
    <t xml:space="preserve">  铜川市耀州区天宝路社区卫生服务中心</t>
  </si>
  <si>
    <t xml:space="preserve">  铜川市耀州区永安路社区卫生服务中心</t>
  </si>
  <si>
    <t xml:space="preserve">  铜川市耀州区寺沟镇卫生院</t>
  </si>
  <si>
    <t xml:space="preserve">  铜川市耀州区关庄中心卫生院</t>
  </si>
  <si>
    <t xml:space="preserve">  铜川市耀州区孙塬镇卫生院</t>
  </si>
  <si>
    <t xml:space="preserve">  铜川市耀州区董家河镇卫生院</t>
  </si>
  <si>
    <t xml:space="preserve">  铜川市耀州区石柱中心卫生院</t>
  </si>
  <si>
    <t xml:space="preserve">  铜川市耀州区演池乡卫生院</t>
  </si>
  <si>
    <t xml:space="preserve">  铜川市耀州区庙湾镇卫生院</t>
  </si>
  <si>
    <t xml:space="preserve">  铜川市耀州区瑶曲镇卫生院</t>
  </si>
  <si>
    <t xml:space="preserve">  铜川市耀州区照金中心卫生院</t>
  </si>
  <si>
    <t xml:space="preserve">  铜川市耀州区小丘中心卫生院</t>
  </si>
  <si>
    <t xml:space="preserve">  铜川市耀州区卫生监督所</t>
  </si>
  <si>
    <t xml:space="preserve">  铜川市耀州区疾病预防控制中心</t>
  </si>
  <si>
    <t xml:space="preserve">  铜川市耀州区新型合作医疗管理办公室</t>
  </si>
  <si>
    <t xml:space="preserve">  铜川市耀州区中医药发展局</t>
  </si>
  <si>
    <t xml:space="preserve">  铜川市耀州区计划生育服务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社会保险基金支出</t>
  </si>
  <si>
    <t xml:space="preserve">  新型农村合作医疗基金支出</t>
  </si>
  <si>
    <t xml:space="preserve">    新型农村合作医疗基金医疗待遇支出</t>
  </si>
  <si>
    <t xml:space="preserve">医疗卫生与计划生育支出</t>
  </si>
  <si>
    <t xml:space="preserve">  医疗卫生与计划生育管理事务</t>
  </si>
  <si>
    <t xml:space="preserve">    行政运行</t>
  </si>
  <si>
    <t xml:space="preserve">    一般行政管理事务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公务接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个人和家庭的补助</t>
  </si>
  <si>
    <t xml:space="preserve">  社会福利和救助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取暖费</t>
  </si>
  <si>
    <t xml:space="preserve">  差旅费</t>
  </si>
  <si>
    <t xml:space="preserve">  培训费</t>
  </si>
  <si>
    <t xml:space="preserve">  劳务费</t>
  </si>
  <si>
    <t xml:space="preserve">  公务用车运行维护费</t>
  </si>
  <si>
    <t xml:space="preserve">  其他交通费用（公务交通补贴）</t>
  </si>
  <si>
    <t xml:space="preserve">  生活补助</t>
  </si>
  <si>
    <t xml:space="preserve">  奖励金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  基本公共卫生区级配套</t>
  </si>
  <si>
    <r>
      <rPr>
        <sz val="9"/>
        <rFont val="宋体"/>
        <family val="0"/>
        <charset val="134"/>
      </rPr>
      <t xml:space="preserve">    17</t>
    </r>
    <r>
      <rPr>
        <sz val="9"/>
        <rFont val="Noto Sans"/>
        <family val="2"/>
      </rPr>
      <t xml:space="preserve">年医学本科生安家费</t>
    </r>
  </si>
  <si>
    <t xml:space="preserve">    农村基本医疗服务补助资金</t>
  </si>
  <si>
    <t xml:space="preserve">    流动人口计生经费</t>
  </si>
  <si>
    <t xml:space="preserve">    生育关怀基金及活动经费</t>
  </si>
  <si>
    <t xml:space="preserve">    名医、名院长津贴</t>
  </si>
  <si>
    <r>
      <rPr>
        <sz val="9"/>
        <rFont val="Noto Sans"/>
        <family val="2"/>
      </rPr>
      <t xml:space="preserve">    结核病防治项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结核病防治项目</t>
    </r>
    <r>
      <rPr>
        <sz val="9"/>
        <rFont val="宋体"/>
        <family val="0"/>
        <charset val="134"/>
      </rPr>
      <t xml:space="preserve">2</t>
    </r>
  </si>
  <si>
    <t xml:space="preserve">    新农合基金区级配套</t>
  </si>
  <si>
    <t xml:space="preserve">    新农合配套工作经费</t>
  </si>
  <si>
    <t xml:space="preserve">    信息化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6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1"/>
    <col collapsed="false" customWidth="true" hidden="false" outlineLevel="0" max="3" min="3" style="0" width="22.5"/>
    <col collapsed="false" customWidth="true" hidden="false" outlineLevel="0" max="4" min="4" style="0" width="15.61"/>
    <col collapsed="false" customWidth="true" hidden="false" outlineLevel="0" max="5" min="5" style="0" width="14.12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38</v>
      </c>
      <c r="B1" s="100"/>
      <c r="C1" s="101"/>
      <c r="D1" s="101"/>
      <c r="E1" s="101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39</v>
      </c>
      <c r="B2" s="31"/>
      <c r="C2" s="31"/>
      <c r="D2" s="31"/>
      <c r="E2" s="31"/>
      <c r="F2" s="31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57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06" t="s">
        <v>158</v>
      </c>
      <c r="B4" s="106" t="s">
        <v>159</v>
      </c>
      <c r="C4" s="106" t="s">
        <v>160</v>
      </c>
      <c r="D4" s="109" t="s">
        <v>161</v>
      </c>
      <c r="E4" s="128" t="s">
        <v>162</v>
      </c>
      <c r="F4" s="111" t="s">
        <v>164</v>
      </c>
      <c r="G4" s="27"/>
      <c r="H4" s="27"/>
      <c r="I4" s="27"/>
      <c r="J4" s="27"/>
      <c r="K4" s="27"/>
      <c r="L4" s="27"/>
      <c r="M4" s="27"/>
    </row>
    <row r="5" customFormat="false" ht="19.5" hidden="false" customHeight="true" outlineLevel="0" collapsed="false">
      <c r="A5" s="121" t="s">
        <v>128</v>
      </c>
      <c r="B5" s="121" t="s">
        <v>128</v>
      </c>
      <c r="C5" s="114" t="n">
        <v>1</v>
      </c>
      <c r="D5" s="114" t="n">
        <v>2</v>
      </c>
      <c r="E5" s="113" t="n">
        <v>3</v>
      </c>
      <c r="F5" s="116" t="s">
        <v>128</v>
      </c>
      <c r="G5" s="27"/>
      <c r="H5" s="27"/>
      <c r="I5" s="27"/>
      <c r="J5" s="27"/>
      <c r="K5" s="27"/>
      <c r="L5" s="27"/>
      <c r="M5" s="27"/>
    </row>
    <row r="6" customFormat="false" ht="23.25" hidden="false" customHeight="true" outlineLevel="0" collapsed="false">
      <c r="A6" s="96"/>
      <c r="B6" s="97" t="s">
        <v>120</v>
      </c>
      <c r="C6" s="117" t="n">
        <v>5849.13</v>
      </c>
      <c r="D6" s="117" t="n">
        <v>5810.17</v>
      </c>
      <c r="E6" s="43" t="n">
        <v>38.96</v>
      </c>
      <c r="F6" s="118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96" t="n">
        <v>208</v>
      </c>
      <c r="B7" s="97" t="s">
        <v>165</v>
      </c>
      <c r="C7" s="117" t="n">
        <v>835.96</v>
      </c>
      <c r="D7" s="117" t="n">
        <v>835.96</v>
      </c>
      <c r="E7" s="43" t="n">
        <v>0</v>
      </c>
      <c r="F7" s="118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96" t="n">
        <v>20805</v>
      </c>
      <c r="B8" s="97" t="s">
        <v>166</v>
      </c>
      <c r="C8" s="117" t="n">
        <v>835.96</v>
      </c>
      <c r="D8" s="117" t="n">
        <v>835.96</v>
      </c>
      <c r="E8" s="43" t="n">
        <v>0</v>
      </c>
      <c r="F8" s="118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96" t="n">
        <v>2080505</v>
      </c>
      <c r="B9" s="97" t="s">
        <v>167</v>
      </c>
      <c r="C9" s="117" t="n">
        <v>526.59</v>
      </c>
      <c r="D9" s="117" t="n">
        <v>526.59</v>
      </c>
      <c r="E9" s="43" t="n">
        <v>0</v>
      </c>
      <c r="F9" s="118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96" t="n">
        <v>2080506</v>
      </c>
      <c r="B10" s="97" t="s">
        <v>168</v>
      </c>
      <c r="C10" s="117" t="n">
        <v>309.37</v>
      </c>
      <c r="D10" s="117" t="n">
        <v>309.37</v>
      </c>
      <c r="E10" s="43" t="n">
        <v>0</v>
      </c>
      <c r="F10" s="118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96" t="n">
        <v>210</v>
      </c>
      <c r="B11" s="97" t="s">
        <v>172</v>
      </c>
      <c r="C11" s="117" t="n">
        <v>5013.17</v>
      </c>
      <c r="D11" s="117" t="n">
        <v>4974.21</v>
      </c>
      <c r="E11" s="43" t="n">
        <v>38.96</v>
      </c>
      <c r="F11" s="118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96" t="n">
        <v>21001</v>
      </c>
      <c r="B12" s="97" t="s">
        <v>173</v>
      </c>
      <c r="C12" s="117" t="n">
        <v>316.49</v>
      </c>
      <c r="D12" s="117" t="n">
        <v>291.33</v>
      </c>
      <c r="E12" s="43" t="n">
        <v>25.16</v>
      </c>
      <c r="F12" s="118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96" t="n">
        <v>2100101</v>
      </c>
      <c r="B13" s="97" t="s">
        <v>174</v>
      </c>
      <c r="C13" s="117" t="n">
        <v>276.34</v>
      </c>
      <c r="D13" s="117" t="n">
        <v>252.98</v>
      </c>
      <c r="E13" s="43" t="n">
        <v>23.36</v>
      </c>
      <c r="F13" s="118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96" t="n">
        <v>2100102</v>
      </c>
      <c r="B14" s="97" t="s">
        <v>175</v>
      </c>
      <c r="C14" s="117" t="n">
        <v>40.15</v>
      </c>
      <c r="D14" s="117" t="n">
        <v>38.35</v>
      </c>
      <c r="E14" s="43" t="n">
        <v>1.8</v>
      </c>
      <c r="F14" s="118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96" t="n">
        <v>21002</v>
      </c>
      <c r="B15" s="97" t="s">
        <v>176</v>
      </c>
      <c r="C15" s="117" t="n">
        <v>1823.31</v>
      </c>
      <c r="D15" s="117" t="n">
        <v>1823.31</v>
      </c>
      <c r="E15" s="43" t="n">
        <v>0</v>
      </c>
      <c r="F15" s="118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96" t="n">
        <v>2100201</v>
      </c>
      <c r="B16" s="97" t="s">
        <v>177</v>
      </c>
      <c r="C16" s="117" t="n">
        <v>1341.95</v>
      </c>
      <c r="D16" s="117" t="n">
        <v>1341.95</v>
      </c>
      <c r="E16" s="43" t="n">
        <v>0</v>
      </c>
      <c r="F16" s="118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96" t="n">
        <v>2100202</v>
      </c>
      <c r="B17" s="97" t="s">
        <v>178</v>
      </c>
      <c r="C17" s="117" t="n">
        <v>481.36</v>
      </c>
      <c r="D17" s="117" t="n">
        <v>481.36</v>
      </c>
      <c r="E17" s="43" t="n">
        <v>0</v>
      </c>
      <c r="F17" s="118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96" t="n">
        <v>21003</v>
      </c>
      <c r="B18" s="97" t="s">
        <v>179</v>
      </c>
      <c r="C18" s="117" t="n">
        <v>1679.62</v>
      </c>
      <c r="D18" s="117" t="n">
        <v>1679.62</v>
      </c>
      <c r="E18" s="43" t="n">
        <v>0</v>
      </c>
      <c r="F18" s="118" t="n">
        <v>0</v>
      </c>
      <c r="G18" s="32"/>
      <c r="H18" s="32"/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96" t="n">
        <v>2100301</v>
      </c>
      <c r="B19" s="97" t="s">
        <v>180</v>
      </c>
      <c r="C19" s="117" t="n">
        <v>173.87</v>
      </c>
      <c r="D19" s="117" t="n">
        <v>173.87</v>
      </c>
      <c r="E19" s="43" t="n">
        <v>0</v>
      </c>
      <c r="F19" s="118" t="n">
        <v>0</v>
      </c>
      <c r="G19" s="32"/>
      <c r="H19" s="32"/>
      <c r="I19" s="32"/>
      <c r="J19" s="32"/>
      <c r="K19" s="32"/>
      <c r="L19" s="32"/>
      <c r="M19" s="32"/>
    </row>
    <row r="20" customFormat="false" ht="23.25" hidden="false" customHeight="true" outlineLevel="0" collapsed="false">
      <c r="A20" s="96" t="n">
        <v>2100302</v>
      </c>
      <c r="B20" s="97" t="s">
        <v>181</v>
      </c>
      <c r="C20" s="117" t="n">
        <v>1505.75</v>
      </c>
      <c r="D20" s="117" t="n">
        <v>1505.75</v>
      </c>
      <c r="E20" s="43" t="n">
        <v>0</v>
      </c>
      <c r="F20" s="118" t="n">
        <v>0</v>
      </c>
      <c r="G20" s="32"/>
      <c r="H20" s="32"/>
      <c r="I20" s="32"/>
      <c r="J20" s="32"/>
      <c r="K20" s="32"/>
      <c r="L20" s="32"/>
      <c r="M20" s="32"/>
    </row>
    <row r="21" customFormat="false" ht="23.25" hidden="false" customHeight="true" outlineLevel="0" collapsed="false">
      <c r="A21" s="96" t="n">
        <v>21004</v>
      </c>
      <c r="B21" s="97" t="s">
        <v>183</v>
      </c>
      <c r="C21" s="117" t="n">
        <v>531.12</v>
      </c>
      <c r="D21" s="117" t="n">
        <v>531.12</v>
      </c>
      <c r="E21" s="43" t="n">
        <v>0</v>
      </c>
      <c r="F21" s="118" t="n">
        <v>0</v>
      </c>
      <c r="G21" s="32"/>
      <c r="H21" s="32"/>
      <c r="I21" s="32"/>
      <c r="J21" s="32"/>
      <c r="K21" s="32"/>
      <c r="L21" s="32"/>
      <c r="M21" s="32"/>
    </row>
    <row r="22" customFormat="false" ht="23.25" hidden="false" customHeight="true" outlineLevel="0" collapsed="false">
      <c r="A22" s="96" t="n">
        <v>2100401</v>
      </c>
      <c r="B22" s="97" t="s">
        <v>184</v>
      </c>
      <c r="C22" s="117" t="n">
        <v>211.19</v>
      </c>
      <c r="D22" s="117" t="n">
        <v>211.19</v>
      </c>
      <c r="E22" s="43" t="n">
        <v>0</v>
      </c>
      <c r="F22" s="118" t="n">
        <v>0</v>
      </c>
      <c r="G22" s="32"/>
      <c r="H22" s="32"/>
      <c r="I22" s="32"/>
      <c r="J22" s="32"/>
      <c r="K22" s="32"/>
      <c r="L22" s="32"/>
      <c r="M22" s="32"/>
    </row>
    <row r="23" customFormat="false" ht="23.25" hidden="false" customHeight="true" outlineLevel="0" collapsed="false">
      <c r="A23" s="96" t="n">
        <v>2100402</v>
      </c>
      <c r="B23" s="97" t="s">
        <v>185</v>
      </c>
      <c r="C23" s="117" t="n">
        <v>91.21</v>
      </c>
      <c r="D23" s="117" t="n">
        <v>91.21</v>
      </c>
      <c r="E23" s="43" t="n">
        <v>0</v>
      </c>
      <c r="F23" s="118" t="n">
        <v>0</v>
      </c>
    </row>
    <row r="24" customFormat="false" ht="23.25" hidden="false" customHeight="true" outlineLevel="0" collapsed="false">
      <c r="A24" s="96" t="n">
        <v>2100403</v>
      </c>
      <c r="B24" s="97" t="s">
        <v>186</v>
      </c>
      <c r="C24" s="117" t="n">
        <v>228.72</v>
      </c>
      <c r="D24" s="117" t="n">
        <v>228.72</v>
      </c>
      <c r="E24" s="43" t="n">
        <v>0</v>
      </c>
      <c r="F24" s="118" t="n">
        <v>0</v>
      </c>
    </row>
    <row r="25" customFormat="false" ht="23.25" hidden="false" customHeight="true" outlineLevel="0" collapsed="false">
      <c r="A25" s="96" t="n">
        <v>21007</v>
      </c>
      <c r="B25" s="97" t="s">
        <v>189</v>
      </c>
      <c r="C25" s="117" t="n">
        <v>373.99</v>
      </c>
      <c r="D25" s="117" t="n">
        <v>360.19</v>
      </c>
      <c r="E25" s="43" t="n">
        <v>13.8</v>
      </c>
      <c r="F25" s="118" t="n">
        <v>0</v>
      </c>
    </row>
    <row r="26" customFormat="false" ht="23.25" hidden="false" customHeight="true" outlineLevel="0" collapsed="false">
      <c r="A26" s="96" t="n">
        <v>2100716</v>
      </c>
      <c r="B26" s="97" t="s">
        <v>190</v>
      </c>
      <c r="C26" s="117" t="n">
        <v>215.48</v>
      </c>
      <c r="D26" s="117" t="n">
        <v>207.68</v>
      </c>
      <c r="E26" s="43" t="n">
        <v>7.8</v>
      </c>
      <c r="F26" s="118" t="n">
        <v>0</v>
      </c>
    </row>
    <row r="27" customFormat="false" ht="23.25" hidden="false" customHeight="true" outlineLevel="0" collapsed="false">
      <c r="A27" s="96" t="n">
        <v>2100717</v>
      </c>
      <c r="B27" s="97" t="s">
        <v>191</v>
      </c>
      <c r="C27" s="117" t="n">
        <v>158.51</v>
      </c>
      <c r="D27" s="117" t="n">
        <v>152.51</v>
      </c>
      <c r="E27" s="43" t="n">
        <v>6</v>
      </c>
      <c r="F27" s="118" t="n">
        <v>0</v>
      </c>
    </row>
    <row r="28" customFormat="false" ht="23.25" hidden="false" customHeight="true" outlineLevel="0" collapsed="false">
      <c r="A28" s="96" t="n">
        <v>21011</v>
      </c>
      <c r="B28" s="97" t="s">
        <v>192</v>
      </c>
      <c r="C28" s="117" t="n">
        <v>288.64</v>
      </c>
      <c r="D28" s="117" t="n">
        <v>288.64</v>
      </c>
      <c r="E28" s="43" t="n">
        <v>0</v>
      </c>
      <c r="F28" s="118" t="n">
        <v>0</v>
      </c>
    </row>
    <row r="29" customFormat="false" ht="23.25" hidden="false" customHeight="true" outlineLevel="0" collapsed="false">
      <c r="A29" s="96" t="n">
        <v>2101101</v>
      </c>
      <c r="B29" s="97" t="s">
        <v>193</v>
      </c>
      <c r="C29" s="117" t="n">
        <v>21.89</v>
      </c>
      <c r="D29" s="117" t="n">
        <v>21.89</v>
      </c>
      <c r="E29" s="43" t="n">
        <v>0</v>
      </c>
      <c r="F29" s="118" t="n">
        <v>0</v>
      </c>
    </row>
    <row r="30" customFormat="false" ht="23.25" hidden="false" customHeight="true" outlineLevel="0" collapsed="false">
      <c r="A30" s="96" t="n">
        <v>2101102</v>
      </c>
      <c r="B30" s="97" t="s">
        <v>194</v>
      </c>
      <c r="C30" s="117" t="n">
        <v>266.75</v>
      </c>
      <c r="D30" s="117" t="n">
        <v>266.75</v>
      </c>
      <c r="E30" s="43" t="n">
        <v>0</v>
      </c>
      <c r="F30" s="11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2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0.61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40</v>
      </c>
      <c r="B1" s="100"/>
      <c r="C1" s="101"/>
      <c r="D1" s="101"/>
      <c r="E1" s="101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41</v>
      </c>
      <c r="B2" s="31"/>
      <c r="C2" s="31"/>
      <c r="D2" s="31"/>
      <c r="E2" s="31"/>
      <c r="F2" s="31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F3" s="105" t="s">
        <v>157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06" t="s">
        <v>197</v>
      </c>
      <c r="B4" s="106" t="s">
        <v>198</v>
      </c>
      <c r="C4" s="106" t="s">
        <v>160</v>
      </c>
      <c r="D4" s="109" t="s">
        <v>161</v>
      </c>
      <c r="E4" s="110" t="s">
        <v>162</v>
      </c>
      <c r="F4" s="111" t="s">
        <v>164</v>
      </c>
      <c r="G4" s="27"/>
      <c r="H4" s="27"/>
      <c r="I4" s="27"/>
      <c r="J4" s="27"/>
      <c r="K4" s="27"/>
      <c r="L4" s="27"/>
      <c r="M4" s="27"/>
    </row>
    <row r="5" customFormat="false" ht="21.75" hidden="false" customHeight="true" outlineLevel="0" collapsed="false">
      <c r="A5" s="121" t="s">
        <v>128</v>
      </c>
      <c r="B5" s="121" t="s">
        <v>128</v>
      </c>
      <c r="C5" s="122" t="n">
        <v>1</v>
      </c>
      <c r="D5" s="122" t="n">
        <v>2</v>
      </c>
      <c r="E5" s="123" t="n">
        <v>3</v>
      </c>
      <c r="F5" s="116" t="s">
        <v>128</v>
      </c>
      <c r="G5" s="27"/>
      <c r="H5" s="27"/>
      <c r="I5" s="27"/>
      <c r="J5" s="27"/>
      <c r="K5" s="27"/>
      <c r="L5" s="27"/>
      <c r="M5" s="27"/>
    </row>
    <row r="6" customFormat="false" ht="23.25" hidden="false" customHeight="true" outlineLevel="0" collapsed="false">
      <c r="A6" s="96"/>
      <c r="B6" s="97" t="s">
        <v>120</v>
      </c>
      <c r="C6" s="43" t="n">
        <v>5849.13</v>
      </c>
      <c r="D6" s="43" t="n">
        <v>5810.17</v>
      </c>
      <c r="E6" s="43" t="n">
        <v>38.96</v>
      </c>
      <c r="F6" s="43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96" t="n">
        <v>301</v>
      </c>
      <c r="B7" s="97" t="s">
        <v>216</v>
      </c>
      <c r="C7" s="43" t="n">
        <v>5792.61</v>
      </c>
      <c r="D7" s="43" t="n">
        <v>5792.61</v>
      </c>
      <c r="E7" s="43" t="n">
        <v>0</v>
      </c>
      <c r="F7" s="43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96" t="n">
        <v>30101</v>
      </c>
      <c r="B8" s="97" t="s">
        <v>217</v>
      </c>
      <c r="C8" s="43" t="n">
        <v>2133.55</v>
      </c>
      <c r="D8" s="43" t="n">
        <v>2133.55</v>
      </c>
      <c r="E8" s="43" t="n">
        <v>0</v>
      </c>
      <c r="F8" s="43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96" t="n">
        <v>30102</v>
      </c>
      <c r="B9" s="97" t="s">
        <v>218</v>
      </c>
      <c r="C9" s="43" t="n">
        <v>1981</v>
      </c>
      <c r="D9" s="43" t="n">
        <v>1981</v>
      </c>
      <c r="E9" s="43" t="n">
        <v>0</v>
      </c>
      <c r="F9" s="43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96" t="n">
        <v>30103</v>
      </c>
      <c r="B10" s="97" t="s">
        <v>219</v>
      </c>
      <c r="C10" s="43" t="n">
        <v>181.22</v>
      </c>
      <c r="D10" s="43" t="n">
        <v>181.22</v>
      </c>
      <c r="E10" s="43" t="n">
        <v>0</v>
      </c>
      <c r="F10" s="43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96" t="n">
        <v>30108</v>
      </c>
      <c r="B11" s="97" t="s">
        <v>220</v>
      </c>
      <c r="C11" s="43" t="n">
        <v>526.59</v>
      </c>
      <c r="D11" s="43" t="n">
        <v>526.59</v>
      </c>
      <c r="E11" s="43" t="n">
        <v>0</v>
      </c>
      <c r="F11" s="43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96" t="n">
        <v>30109</v>
      </c>
      <c r="B12" s="97" t="s">
        <v>221</v>
      </c>
      <c r="C12" s="43" t="n">
        <v>309.37</v>
      </c>
      <c r="D12" s="43" t="n">
        <v>309.37</v>
      </c>
      <c r="E12" s="43" t="n">
        <v>0</v>
      </c>
      <c r="F12" s="43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96" t="n">
        <v>30110</v>
      </c>
      <c r="B13" s="97" t="s">
        <v>222</v>
      </c>
      <c r="C13" s="43" t="n">
        <v>283.58</v>
      </c>
      <c r="D13" s="43" t="n">
        <v>283.58</v>
      </c>
      <c r="E13" s="43" t="n">
        <v>0</v>
      </c>
      <c r="F13" s="43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96" t="n">
        <v>30112</v>
      </c>
      <c r="B14" s="97" t="s">
        <v>223</v>
      </c>
      <c r="C14" s="43" t="n">
        <v>23.49</v>
      </c>
      <c r="D14" s="43" t="n">
        <v>23.49</v>
      </c>
      <c r="E14" s="43" t="n">
        <v>0</v>
      </c>
      <c r="F14" s="43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96" t="n">
        <v>30113</v>
      </c>
      <c r="B15" s="97" t="s">
        <v>202</v>
      </c>
      <c r="C15" s="43" t="n">
        <v>353.81</v>
      </c>
      <c r="D15" s="43" t="n">
        <v>353.81</v>
      </c>
      <c r="E15" s="43" t="n">
        <v>0</v>
      </c>
      <c r="F15" s="43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96" t="n">
        <v>302</v>
      </c>
      <c r="B16" s="97" t="s">
        <v>224</v>
      </c>
      <c r="C16" s="43" t="n">
        <v>38.96</v>
      </c>
      <c r="D16" s="43" t="n">
        <v>0</v>
      </c>
      <c r="E16" s="43" t="n">
        <v>38.96</v>
      </c>
      <c r="F16" s="43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96" t="n">
        <v>30201</v>
      </c>
      <c r="B17" s="97" t="s">
        <v>225</v>
      </c>
      <c r="C17" s="43" t="n">
        <v>7.9</v>
      </c>
      <c r="D17" s="43" t="n">
        <v>0</v>
      </c>
      <c r="E17" s="43" t="n">
        <v>7.9</v>
      </c>
      <c r="F17" s="43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96" t="n">
        <v>30202</v>
      </c>
      <c r="B18" s="97" t="s">
        <v>226</v>
      </c>
      <c r="C18" s="43" t="n">
        <v>2.7</v>
      </c>
      <c r="D18" s="43" t="n">
        <v>0</v>
      </c>
      <c r="E18" s="43" t="n">
        <v>2.7</v>
      </c>
      <c r="F18" s="43" t="n">
        <v>0</v>
      </c>
      <c r="G18" s="32"/>
      <c r="H18" s="32"/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96" t="n">
        <v>30205</v>
      </c>
      <c r="B19" s="97" t="s">
        <v>227</v>
      </c>
      <c r="C19" s="43" t="n">
        <v>0.5</v>
      </c>
      <c r="D19" s="43" t="n">
        <v>0</v>
      </c>
      <c r="E19" s="43" t="n">
        <v>0.5</v>
      </c>
      <c r="F19" s="43" t="n">
        <v>0</v>
      </c>
      <c r="G19" s="32"/>
      <c r="H19" s="32"/>
      <c r="I19" s="32"/>
      <c r="J19" s="32"/>
      <c r="K19" s="32"/>
      <c r="L19" s="32"/>
      <c r="M19" s="32"/>
    </row>
    <row r="20" customFormat="false" ht="23.25" hidden="false" customHeight="true" outlineLevel="0" collapsed="false">
      <c r="A20" s="96" t="n">
        <v>30206</v>
      </c>
      <c r="B20" s="97" t="s">
        <v>228</v>
      </c>
      <c r="C20" s="43" t="n">
        <v>1.2</v>
      </c>
      <c r="D20" s="43" t="n">
        <v>0</v>
      </c>
      <c r="E20" s="43" t="n">
        <v>1.2</v>
      </c>
      <c r="F20" s="43" t="n">
        <v>0</v>
      </c>
      <c r="G20" s="32"/>
      <c r="H20" s="32"/>
      <c r="I20" s="32"/>
      <c r="J20" s="32"/>
      <c r="K20" s="32"/>
      <c r="L20" s="32"/>
      <c r="M20" s="32"/>
    </row>
    <row r="21" customFormat="false" ht="23.25" hidden="false" customHeight="true" outlineLevel="0" collapsed="false">
      <c r="A21" s="96" t="n">
        <v>30208</v>
      </c>
      <c r="B21" s="97" t="s">
        <v>229</v>
      </c>
      <c r="C21" s="43" t="n">
        <v>1</v>
      </c>
      <c r="D21" s="43" t="n">
        <v>0</v>
      </c>
      <c r="E21" s="43" t="n">
        <v>1</v>
      </c>
      <c r="F21" s="43" t="n">
        <v>0</v>
      </c>
      <c r="G21" s="32"/>
      <c r="H21" s="32"/>
      <c r="I21" s="32"/>
      <c r="J21" s="32"/>
      <c r="K21" s="32"/>
      <c r="L21" s="32"/>
      <c r="M21" s="32"/>
    </row>
    <row r="22" customFormat="false" ht="23.25" hidden="false" customHeight="true" outlineLevel="0" collapsed="false">
      <c r="A22" s="96" t="n">
        <v>30211</v>
      </c>
      <c r="B22" s="97" t="s">
        <v>230</v>
      </c>
      <c r="C22" s="43" t="n">
        <v>6.2</v>
      </c>
      <c r="D22" s="43" t="n">
        <v>0</v>
      </c>
      <c r="E22" s="43" t="n">
        <v>6.2</v>
      </c>
      <c r="F22" s="43" t="n">
        <v>0</v>
      </c>
    </row>
    <row r="23" customFormat="false" ht="23.25" hidden="false" customHeight="true" outlineLevel="0" collapsed="false">
      <c r="A23" s="96" t="n">
        <v>30213</v>
      </c>
      <c r="B23" s="97" t="s">
        <v>206</v>
      </c>
      <c r="C23" s="43" t="n">
        <v>2</v>
      </c>
      <c r="D23" s="43" t="n">
        <v>0</v>
      </c>
      <c r="E23" s="43" t="n">
        <v>2</v>
      </c>
      <c r="F23" s="43" t="n">
        <v>0</v>
      </c>
    </row>
    <row r="24" customFormat="false" ht="23.25" hidden="false" customHeight="true" outlineLevel="0" collapsed="false">
      <c r="A24" s="96" t="n">
        <v>30216</v>
      </c>
      <c r="B24" s="97" t="s">
        <v>231</v>
      </c>
      <c r="C24" s="43" t="n">
        <v>0.7</v>
      </c>
      <c r="D24" s="43" t="n">
        <v>0</v>
      </c>
      <c r="E24" s="43" t="n">
        <v>0.7</v>
      </c>
      <c r="F24" s="43" t="n">
        <v>0</v>
      </c>
    </row>
    <row r="25" customFormat="false" ht="23.25" hidden="false" customHeight="true" outlineLevel="0" collapsed="false">
      <c r="A25" s="96" t="n">
        <v>30217</v>
      </c>
      <c r="B25" s="97" t="s">
        <v>205</v>
      </c>
      <c r="C25" s="43" t="n">
        <v>3</v>
      </c>
      <c r="D25" s="43" t="n">
        <v>0</v>
      </c>
      <c r="E25" s="43" t="n">
        <v>3</v>
      </c>
      <c r="F25" s="43" t="n">
        <v>0</v>
      </c>
    </row>
    <row r="26" customFormat="false" ht="23.25" hidden="false" customHeight="true" outlineLevel="0" collapsed="false">
      <c r="A26" s="96" t="n">
        <v>30226</v>
      </c>
      <c r="B26" s="97" t="s">
        <v>232</v>
      </c>
      <c r="C26" s="43" t="n">
        <v>0.3</v>
      </c>
      <c r="D26" s="43" t="n">
        <v>0</v>
      </c>
      <c r="E26" s="43" t="n">
        <v>0.3</v>
      </c>
      <c r="F26" s="43" t="n">
        <v>0</v>
      </c>
    </row>
    <row r="27" customFormat="false" ht="23.25" hidden="false" customHeight="true" outlineLevel="0" collapsed="false">
      <c r="A27" s="96" t="n">
        <v>30231</v>
      </c>
      <c r="B27" s="97" t="s">
        <v>233</v>
      </c>
      <c r="C27" s="43" t="n">
        <v>2</v>
      </c>
      <c r="D27" s="43" t="n">
        <v>0</v>
      </c>
      <c r="E27" s="43" t="n">
        <v>2</v>
      </c>
      <c r="F27" s="43" t="n">
        <v>0</v>
      </c>
    </row>
    <row r="28" customFormat="false" ht="23.25" hidden="false" customHeight="true" outlineLevel="0" collapsed="false">
      <c r="A28" s="96" t="n">
        <v>30238</v>
      </c>
      <c r="B28" s="97" t="s">
        <v>234</v>
      </c>
      <c r="C28" s="43" t="n">
        <v>11.46</v>
      </c>
      <c r="D28" s="43" t="n">
        <v>0</v>
      </c>
      <c r="E28" s="43" t="n">
        <v>11.46</v>
      </c>
      <c r="F28" s="43" t="n">
        <v>0</v>
      </c>
    </row>
    <row r="29" customFormat="false" ht="23.25" hidden="false" customHeight="true" outlineLevel="0" collapsed="false">
      <c r="A29" s="96" t="n">
        <v>303</v>
      </c>
      <c r="B29" s="97" t="s">
        <v>211</v>
      </c>
      <c r="C29" s="43" t="n">
        <v>17.56</v>
      </c>
      <c r="D29" s="43" t="n">
        <v>17.56</v>
      </c>
      <c r="E29" s="43" t="n">
        <v>0</v>
      </c>
      <c r="F29" s="43" t="n">
        <v>0</v>
      </c>
    </row>
    <row r="30" customFormat="false" ht="23.25" hidden="false" customHeight="true" outlineLevel="0" collapsed="false">
      <c r="A30" s="96" t="n">
        <v>30305</v>
      </c>
      <c r="B30" s="97" t="s">
        <v>235</v>
      </c>
      <c r="C30" s="43" t="n">
        <v>10.38</v>
      </c>
      <c r="D30" s="43" t="n">
        <v>10.38</v>
      </c>
      <c r="E30" s="43" t="n">
        <v>0</v>
      </c>
      <c r="F30" s="43" t="n">
        <v>0</v>
      </c>
    </row>
    <row r="31" customFormat="false" ht="23.25" hidden="false" customHeight="true" outlineLevel="0" collapsed="false">
      <c r="A31" s="96" t="n">
        <v>30319</v>
      </c>
      <c r="B31" s="97" t="s">
        <v>236</v>
      </c>
      <c r="C31" s="43" t="n">
        <v>4.42</v>
      </c>
      <c r="D31" s="43" t="n">
        <v>4.42</v>
      </c>
      <c r="E31" s="43" t="n">
        <v>0</v>
      </c>
      <c r="F31" s="43" t="n">
        <v>0</v>
      </c>
    </row>
    <row r="32" customFormat="false" ht="23.25" hidden="false" customHeight="true" outlineLevel="0" collapsed="false">
      <c r="A32" s="96" t="n">
        <v>30399</v>
      </c>
      <c r="B32" s="97" t="s">
        <v>237</v>
      </c>
      <c r="C32" s="43" t="n">
        <v>2.76</v>
      </c>
      <c r="D32" s="43" t="n">
        <v>2.76</v>
      </c>
      <c r="E32" s="43" t="n">
        <v>0</v>
      </c>
      <c r="F32" s="43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19.99"/>
    <col collapsed="false" customWidth="true" hidden="false" outlineLevel="0" max="3" min="3" style="0" width="30.86"/>
    <col collapsed="false" customWidth="true" hidden="false" outlineLevel="0" max="4" min="4" style="0" width="15.37"/>
    <col collapsed="false" customWidth="true" hidden="false" outlineLevel="0" max="5" min="5" style="0" width="29.99"/>
    <col collapsed="false" customWidth="true" hidden="false" outlineLevel="0" max="6" min="6" style="0" width="21.86"/>
    <col collapsed="false" customWidth="true" hidden="false" outlineLevel="0" max="166" min="7" style="0" width="6.61"/>
  </cols>
  <sheetData>
    <row r="1" customFormat="false" ht="15" hidden="false" customHeight="true" outlineLevel="0" collapsed="false">
      <c r="A1" s="29" t="s">
        <v>242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243</v>
      </c>
      <c r="B2" s="31"/>
      <c r="C2" s="31"/>
      <c r="D2" s="31"/>
      <c r="E2" s="31"/>
      <c r="F2" s="31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 t="s">
        <v>36</v>
      </c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4" t="s">
        <v>37</v>
      </c>
      <c r="B4" s="34"/>
      <c r="C4" s="35" t="s">
        <v>38</v>
      </c>
      <c r="D4" s="35"/>
      <c r="E4" s="35"/>
      <c r="F4" s="35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5" t="s">
        <v>39</v>
      </c>
      <c r="B5" s="129" t="s">
        <v>40</v>
      </c>
      <c r="C5" s="36" t="s">
        <v>244</v>
      </c>
      <c r="D5" s="37" t="s">
        <v>40</v>
      </c>
      <c r="E5" s="36" t="s">
        <v>43</v>
      </c>
      <c r="F5" s="37" t="s">
        <v>40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38" t="s">
        <v>245</v>
      </c>
      <c r="B6" s="54"/>
      <c r="C6" s="70" t="s">
        <v>246</v>
      </c>
      <c r="D6" s="54"/>
      <c r="E6" s="130" t="s">
        <v>247</v>
      </c>
      <c r="F6" s="54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131"/>
      <c r="B7" s="132"/>
      <c r="C7" s="70" t="s">
        <v>248</v>
      </c>
      <c r="D7" s="54"/>
      <c r="E7" s="71" t="s">
        <v>249</v>
      </c>
      <c r="F7" s="5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131"/>
      <c r="B8" s="131"/>
      <c r="C8" s="70" t="s">
        <v>250</v>
      </c>
      <c r="D8" s="54"/>
      <c r="E8" s="71" t="s">
        <v>251</v>
      </c>
      <c r="F8" s="54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131"/>
      <c r="B9" s="131"/>
      <c r="C9" s="70" t="s">
        <v>252</v>
      </c>
      <c r="D9" s="54"/>
      <c r="E9" s="71" t="s">
        <v>253</v>
      </c>
      <c r="F9" s="54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131"/>
      <c r="B10" s="131"/>
      <c r="C10" s="70" t="s">
        <v>254</v>
      </c>
      <c r="D10" s="54"/>
      <c r="E10" s="130" t="s">
        <v>255</v>
      </c>
      <c r="F10" s="54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131"/>
      <c r="B11" s="131"/>
      <c r="C11" s="70" t="s">
        <v>256</v>
      </c>
      <c r="D11" s="54"/>
      <c r="E11" s="133" t="s">
        <v>249</v>
      </c>
      <c r="F11" s="54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54"/>
      <c r="B12" s="131"/>
      <c r="C12" s="134" t="s">
        <v>257</v>
      </c>
      <c r="D12" s="54"/>
      <c r="E12" s="130" t="s">
        <v>258</v>
      </c>
      <c r="F12" s="54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54"/>
      <c r="B13" s="54"/>
      <c r="C13" s="70" t="s">
        <v>259</v>
      </c>
      <c r="D13" s="54"/>
      <c r="E13" s="71" t="s">
        <v>253</v>
      </c>
      <c r="F13" s="54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54"/>
      <c r="B14" s="54"/>
      <c r="C14" s="70" t="s">
        <v>260</v>
      </c>
      <c r="D14" s="54"/>
      <c r="E14" s="130" t="s">
        <v>261</v>
      </c>
      <c r="F14" s="54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54"/>
      <c r="B15" s="54"/>
      <c r="C15" s="70" t="s">
        <v>262</v>
      </c>
      <c r="D15" s="54"/>
      <c r="E15" s="130" t="s">
        <v>263</v>
      </c>
      <c r="F15" s="54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54"/>
      <c r="B16" s="54"/>
      <c r="C16" s="70" t="s">
        <v>264</v>
      </c>
      <c r="D16" s="54"/>
      <c r="E16" s="130" t="s">
        <v>265</v>
      </c>
      <c r="F16" s="54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58"/>
      <c r="B17" s="135"/>
      <c r="C17" s="70" t="s">
        <v>266</v>
      </c>
      <c r="D17" s="54"/>
      <c r="E17" s="130" t="s">
        <v>267</v>
      </c>
      <c r="F17" s="54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8"/>
      <c r="B18" s="136"/>
      <c r="C18" s="70" t="s">
        <v>268</v>
      </c>
      <c r="D18" s="54"/>
      <c r="E18" s="130" t="s">
        <v>269</v>
      </c>
      <c r="F18" s="54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8"/>
      <c r="B19" s="136"/>
      <c r="C19" s="70" t="s">
        <v>270</v>
      </c>
      <c r="D19" s="54"/>
      <c r="E19" s="130" t="s">
        <v>271</v>
      </c>
      <c r="F19" s="54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8"/>
      <c r="B20" s="136"/>
      <c r="C20" s="70" t="s">
        <v>272</v>
      </c>
      <c r="D20" s="54"/>
      <c r="E20" s="133" t="s">
        <v>273</v>
      </c>
      <c r="F20" s="54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58"/>
      <c r="B21" s="136"/>
      <c r="C21" s="54"/>
      <c r="D21" s="137"/>
      <c r="E21" s="54"/>
      <c r="F21" s="54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6"/>
      <c r="B22" s="138"/>
      <c r="C22" s="54"/>
      <c r="D22" s="139"/>
      <c r="E22" s="54"/>
      <c r="F22" s="13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09</v>
      </c>
      <c r="B23" s="54"/>
      <c r="C23" s="68" t="s">
        <v>110</v>
      </c>
      <c r="D23" s="54"/>
      <c r="E23" s="35" t="s">
        <v>110</v>
      </c>
      <c r="F23" s="54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140"/>
      <c r="C26" s="140"/>
    </row>
    <row r="27" customFormat="false" ht="12.75" hidden="false" customHeight="true" outlineLevel="0" collapsed="false">
      <c r="C27" s="1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7"/>
    <col collapsed="false" customWidth="true" hidden="false" outlineLevel="0" max="3" min="3" style="0" width="32.61"/>
    <col collapsed="false" customWidth="true" hidden="false" outlineLevel="0" max="4" min="4" style="0" width="39.12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7"/>
    <col collapsed="false" customWidth="true" hidden="false" outlineLevel="0" max="14" min="14" style="0" width="12.86"/>
    <col collapsed="false" customWidth="true" hidden="false" outlineLevel="0" max="15" min="15" style="0" width="9.61"/>
    <col collapsed="false" customWidth="true" hidden="false" outlineLevel="0" max="16" min="16" style="0" width="10.12"/>
    <col collapsed="false" customWidth="true" hidden="false" outlineLevel="0" max="17" min="17" style="0" width="8.86"/>
    <col collapsed="false" customWidth="true" hidden="false" outlineLevel="0" max="21" min="18" style="0" width="9.61"/>
  </cols>
  <sheetData>
    <row r="1" customFormat="false" ht="18" hidden="false" customHeight="true" outlineLevel="0" collapsed="false">
      <c r="A1" s="99" t="s">
        <v>274</v>
      </c>
      <c r="B1" s="100"/>
      <c r="C1" s="101"/>
      <c r="D1" s="101"/>
      <c r="E1" s="32"/>
      <c r="F1" s="32"/>
      <c r="G1" s="32"/>
      <c r="H1" s="32"/>
      <c r="I1" s="32"/>
      <c r="J1" s="32"/>
      <c r="K1" s="32"/>
    </row>
    <row r="2" customFormat="false" ht="36" hidden="false" customHeight="true" outlineLevel="0" collapsed="false">
      <c r="A2" s="31" t="s">
        <v>275</v>
      </c>
      <c r="B2" s="31"/>
      <c r="C2" s="31"/>
      <c r="D2" s="31"/>
      <c r="E2" s="102"/>
      <c r="F2" s="102"/>
      <c r="G2" s="102"/>
      <c r="H2" s="102"/>
      <c r="I2" s="103"/>
      <c r="J2" s="103"/>
      <c r="K2" s="103"/>
    </row>
    <row r="3" customFormat="false" ht="15" hidden="false" customHeight="true" outlineLevel="0" collapsed="false">
      <c r="A3" s="104"/>
      <c r="B3" s="100"/>
      <c r="C3" s="104"/>
      <c r="D3" s="105" t="s">
        <v>157</v>
      </c>
      <c r="E3" s="27"/>
      <c r="F3" s="27"/>
      <c r="G3" s="27"/>
      <c r="H3" s="27"/>
      <c r="I3" s="27"/>
      <c r="J3" s="27"/>
      <c r="K3" s="27"/>
    </row>
    <row r="4" customFormat="false" ht="30" hidden="false" customHeight="true" outlineLevel="0" collapsed="false">
      <c r="A4" s="106" t="s">
        <v>117</v>
      </c>
      <c r="B4" s="106" t="s">
        <v>276</v>
      </c>
      <c r="C4" s="106" t="s">
        <v>277</v>
      </c>
      <c r="D4" s="128" t="s">
        <v>278</v>
      </c>
      <c r="E4" s="27"/>
      <c r="F4" s="27"/>
      <c r="G4" s="27"/>
      <c r="H4" s="27"/>
      <c r="I4" s="27"/>
      <c r="J4" s="27"/>
      <c r="K4" s="27"/>
    </row>
    <row r="5" customFormat="false" ht="18" hidden="false" customHeight="true" outlineLevel="0" collapsed="false">
      <c r="A5" s="121" t="s">
        <v>128</v>
      </c>
      <c r="B5" s="121" t="s">
        <v>128</v>
      </c>
      <c r="C5" s="121" t="n">
        <v>1</v>
      </c>
      <c r="D5" s="141" t="s">
        <v>128</v>
      </c>
      <c r="E5" s="27"/>
      <c r="F5" s="27"/>
      <c r="G5" s="27"/>
      <c r="H5" s="27"/>
      <c r="I5" s="27"/>
      <c r="J5" s="27"/>
      <c r="K5" s="27"/>
    </row>
    <row r="6" customFormat="false" ht="23.25" hidden="false" customHeight="true" outlineLevel="0" collapsed="false">
      <c r="A6" s="125"/>
      <c r="B6" s="142" t="s">
        <v>120</v>
      </c>
      <c r="C6" s="118" t="n">
        <v>194.9</v>
      </c>
      <c r="D6" s="143" t="n">
        <v>0</v>
      </c>
      <c r="E6" s="32"/>
      <c r="F6" s="32"/>
      <c r="G6" s="32"/>
      <c r="H6" s="32"/>
      <c r="I6" s="32"/>
      <c r="J6" s="32"/>
      <c r="K6" s="32"/>
    </row>
    <row r="7" s="140" customFormat="true" ht="23.25" hidden="false" customHeight="true" outlineLevel="0" collapsed="false">
      <c r="A7" s="125"/>
      <c r="B7" s="142" t="s">
        <v>129</v>
      </c>
      <c r="C7" s="118" t="n">
        <v>194.9</v>
      </c>
      <c r="D7" s="143" t="n">
        <v>0</v>
      </c>
      <c r="E7" s="32"/>
      <c r="F7" s="32"/>
      <c r="G7" s="32"/>
      <c r="H7" s="32"/>
      <c r="I7" s="32"/>
      <c r="J7" s="32"/>
      <c r="K7" s="32"/>
    </row>
    <row r="8" customFormat="false" ht="23.25" hidden="false" customHeight="true" outlineLevel="0" collapsed="false">
      <c r="A8" s="125" t="n">
        <v>204001</v>
      </c>
      <c r="B8" s="142" t="s">
        <v>130</v>
      </c>
      <c r="C8" s="118" t="n">
        <v>105.6</v>
      </c>
      <c r="D8" s="143" t="n">
        <v>0</v>
      </c>
      <c r="E8" s="32"/>
      <c r="F8" s="32"/>
      <c r="G8" s="32"/>
      <c r="H8" s="32"/>
      <c r="I8" s="32"/>
      <c r="J8" s="32"/>
      <c r="K8" s="32"/>
    </row>
    <row r="9" customFormat="false" ht="23.25" hidden="false" customHeight="true" outlineLevel="0" collapsed="false">
      <c r="A9" s="125" t="n">
        <v>204001</v>
      </c>
      <c r="B9" s="142" t="s">
        <v>279</v>
      </c>
      <c r="C9" s="118" t="n">
        <v>28.8</v>
      </c>
      <c r="D9" s="143" t="n">
        <v>0</v>
      </c>
      <c r="E9" s="32"/>
      <c r="F9" s="32"/>
      <c r="G9" s="32"/>
      <c r="H9" s="32"/>
      <c r="I9" s="32"/>
      <c r="J9" s="32"/>
      <c r="K9" s="32"/>
    </row>
    <row r="10" customFormat="false" ht="23.25" hidden="false" customHeight="true" outlineLevel="0" collapsed="false">
      <c r="A10" s="125" t="n">
        <v>204001</v>
      </c>
      <c r="B10" s="144" t="s">
        <v>280</v>
      </c>
      <c r="C10" s="118" t="n">
        <v>12.6</v>
      </c>
      <c r="D10" s="143" t="n">
        <v>0</v>
      </c>
      <c r="E10" s="32"/>
      <c r="F10" s="32"/>
      <c r="G10" s="32"/>
      <c r="H10" s="32"/>
      <c r="I10" s="32"/>
      <c r="J10" s="32"/>
      <c r="K10" s="32"/>
    </row>
    <row r="11" customFormat="false" ht="23.25" hidden="false" customHeight="true" outlineLevel="0" collapsed="false">
      <c r="A11" s="125" t="n">
        <v>204001</v>
      </c>
      <c r="B11" s="142" t="s">
        <v>281</v>
      </c>
      <c r="C11" s="118" t="n">
        <v>36</v>
      </c>
      <c r="D11" s="143" t="n">
        <v>0</v>
      </c>
      <c r="E11" s="32"/>
      <c r="F11" s="32"/>
      <c r="G11" s="32"/>
      <c r="H11" s="32"/>
      <c r="I11" s="32"/>
      <c r="J11" s="32"/>
      <c r="K11" s="32"/>
    </row>
    <row r="12" customFormat="false" ht="23.25" hidden="false" customHeight="true" outlineLevel="0" collapsed="false">
      <c r="A12" s="125" t="n">
        <v>204001</v>
      </c>
      <c r="B12" s="142" t="s">
        <v>282</v>
      </c>
      <c r="C12" s="118" t="n">
        <v>11</v>
      </c>
      <c r="D12" s="143" t="n">
        <v>0</v>
      </c>
      <c r="E12" s="32"/>
      <c r="F12" s="32"/>
      <c r="G12" s="32"/>
      <c r="H12" s="32"/>
      <c r="I12" s="32"/>
      <c r="J12" s="32"/>
      <c r="K12" s="32"/>
    </row>
    <row r="13" customFormat="false" ht="23.25" hidden="false" customHeight="true" outlineLevel="0" collapsed="false">
      <c r="A13" s="125" t="n">
        <v>204001</v>
      </c>
      <c r="B13" s="142" t="s">
        <v>283</v>
      </c>
      <c r="C13" s="118" t="n">
        <v>10</v>
      </c>
      <c r="D13" s="143" t="n">
        <v>0</v>
      </c>
      <c r="E13" s="32"/>
      <c r="F13" s="32"/>
      <c r="G13" s="32"/>
      <c r="H13" s="32"/>
      <c r="I13" s="32"/>
      <c r="J13" s="32"/>
      <c r="K13" s="32"/>
    </row>
    <row r="14" customFormat="false" ht="23.25" hidden="false" customHeight="true" outlineLevel="0" collapsed="false">
      <c r="A14" s="125" t="n">
        <v>204001</v>
      </c>
      <c r="B14" s="142" t="s">
        <v>284</v>
      </c>
      <c r="C14" s="118" t="n">
        <v>7.2</v>
      </c>
      <c r="D14" s="143" t="n">
        <v>0</v>
      </c>
      <c r="E14" s="32"/>
      <c r="F14" s="32"/>
      <c r="G14" s="32"/>
      <c r="H14" s="32"/>
      <c r="I14" s="32"/>
      <c r="J14" s="32"/>
      <c r="K14" s="32"/>
    </row>
    <row r="15" customFormat="false" ht="23.25" hidden="false" customHeight="true" outlineLevel="0" collapsed="false">
      <c r="A15" s="125" t="n">
        <v>204018</v>
      </c>
      <c r="B15" s="142" t="s">
        <v>147</v>
      </c>
      <c r="C15" s="118" t="n">
        <v>15</v>
      </c>
      <c r="D15" s="143" t="n">
        <v>0</v>
      </c>
      <c r="E15" s="32"/>
      <c r="F15" s="32"/>
      <c r="G15" s="32"/>
      <c r="H15" s="32"/>
      <c r="I15" s="32"/>
      <c r="J15" s="32"/>
      <c r="K15" s="32"/>
    </row>
    <row r="16" customFormat="false" ht="23.25" hidden="false" customHeight="true" outlineLevel="0" collapsed="false">
      <c r="A16" s="125" t="n">
        <v>204018</v>
      </c>
      <c r="B16" s="142" t="s">
        <v>285</v>
      </c>
      <c r="C16" s="118" t="n">
        <v>12</v>
      </c>
      <c r="D16" s="143" t="n">
        <v>0</v>
      </c>
      <c r="E16" s="32"/>
      <c r="F16" s="32"/>
      <c r="G16" s="32"/>
      <c r="H16" s="32"/>
      <c r="I16" s="32"/>
      <c r="J16" s="32"/>
      <c r="K16" s="32"/>
    </row>
    <row r="17" customFormat="false" ht="23.25" hidden="false" customHeight="true" outlineLevel="0" collapsed="false">
      <c r="A17" s="125" t="n">
        <v>204018</v>
      </c>
      <c r="B17" s="142" t="s">
        <v>286</v>
      </c>
      <c r="C17" s="118" t="n">
        <v>3</v>
      </c>
      <c r="D17" s="143" t="n">
        <v>0</v>
      </c>
      <c r="E17" s="32"/>
      <c r="F17" s="32"/>
      <c r="G17" s="32"/>
      <c r="H17" s="32"/>
      <c r="I17" s="32"/>
      <c r="J17" s="32"/>
      <c r="K17" s="32"/>
    </row>
    <row r="18" customFormat="false" ht="23.25" hidden="false" customHeight="true" outlineLevel="0" collapsed="false">
      <c r="A18" s="125" t="n">
        <v>204019</v>
      </c>
      <c r="B18" s="142" t="s">
        <v>148</v>
      </c>
      <c r="C18" s="118" t="n">
        <v>74.3</v>
      </c>
      <c r="D18" s="143" t="n">
        <v>0</v>
      </c>
      <c r="E18" s="32"/>
      <c r="F18" s="32"/>
      <c r="G18" s="32"/>
      <c r="H18" s="32"/>
      <c r="I18" s="32"/>
      <c r="J18" s="32"/>
      <c r="K18" s="32"/>
    </row>
    <row r="19" customFormat="false" ht="23.25" hidden="false" customHeight="true" outlineLevel="0" collapsed="false">
      <c r="A19" s="125" t="n">
        <v>204019</v>
      </c>
      <c r="B19" s="142" t="s">
        <v>287</v>
      </c>
      <c r="C19" s="118" t="n">
        <v>52.3</v>
      </c>
      <c r="D19" s="143" t="n">
        <v>0</v>
      </c>
      <c r="E19" s="32"/>
      <c r="F19" s="32"/>
      <c r="G19" s="32"/>
      <c r="H19" s="32"/>
      <c r="I19" s="32"/>
      <c r="J19" s="32"/>
      <c r="K19" s="32"/>
    </row>
    <row r="20" customFormat="false" ht="23.25" hidden="false" customHeight="true" outlineLevel="0" collapsed="false">
      <c r="A20" s="125" t="n">
        <v>204019</v>
      </c>
      <c r="B20" s="142" t="s">
        <v>288</v>
      </c>
      <c r="C20" s="118" t="n">
        <v>10</v>
      </c>
      <c r="D20" s="143" t="n">
        <v>0</v>
      </c>
      <c r="E20" s="32"/>
      <c r="F20" s="32"/>
      <c r="G20" s="32"/>
      <c r="H20" s="32"/>
      <c r="I20" s="32"/>
      <c r="J20" s="32"/>
      <c r="K20" s="32"/>
    </row>
    <row r="21" customFormat="false" ht="23.25" hidden="false" customHeight="true" outlineLevel="0" collapsed="false">
      <c r="A21" s="125" t="n">
        <v>204019</v>
      </c>
      <c r="B21" s="142" t="s">
        <v>289</v>
      </c>
      <c r="C21" s="118" t="n">
        <v>12</v>
      </c>
      <c r="D21" s="143" t="n">
        <v>0</v>
      </c>
      <c r="E21" s="32"/>
      <c r="F21" s="32"/>
      <c r="G21" s="32"/>
      <c r="H21" s="32"/>
      <c r="I21" s="32"/>
      <c r="J21" s="32"/>
      <c r="K21" s="3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1"/>
    <col collapsed="false" customWidth="true" hidden="false" outlineLevel="0" max="3" min="3" style="0" width="12.61"/>
    <col collapsed="false" customWidth="true" hidden="false" outlineLevel="0" max="4" min="4" style="0" width="13.5"/>
    <col collapsed="false" customWidth="true" hidden="false" outlineLevel="0" max="5" min="5" style="0" width="13.12"/>
    <col collapsed="false" customWidth="true" hidden="false" outlineLevel="0" max="6" min="6" style="0" width="12.61"/>
    <col collapsed="false" customWidth="true" hidden="false" outlineLevel="0" max="8" min="8" style="0" width="11.49"/>
    <col collapsed="false" customWidth="true" hidden="false" outlineLevel="0" max="9" min="9" style="0" width="13.86"/>
    <col collapsed="false" customWidth="true" hidden="false" outlineLevel="0" max="12" min="12" style="0" width="15.37"/>
    <col collapsed="false" customWidth="true" hidden="false" outlineLevel="0" max="13" min="13" style="0" width="14.61"/>
    <col collapsed="false" customWidth="true" hidden="false" outlineLevel="0" max="14" min="14" style="0" width="15.61"/>
    <col collapsed="false" customWidth="true" hidden="false" outlineLevel="0" max="15" min="15" style="0" width="10.12"/>
    <col collapsed="false" customWidth="true" hidden="false" outlineLevel="0" max="16" min="16" style="0" width="13.99"/>
    <col collapsed="false" customWidth="true" hidden="false" outlineLevel="0" max="17" min="17" style="0" width="13.86"/>
    <col collapsed="false" customWidth="true" hidden="false" outlineLevel="0" max="18" min="18" style="0" width="14.87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45" t="s">
        <v>290</v>
      </c>
      <c r="S1" s="146"/>
    </row>
    <row r="2" customFormat="false" ht="25.5" hidden="false" customHeight="true" outlineLevel="0" collapsed="false">
      <c r="A2" s="31" t="s">
        <v>2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AC3" s="147" t="s">
        <v>36</v>
      </c>
    </row>
    <row r="4" customFormat="false" ht="18.75" hidden="false" customHeight="true" outlineLevel="0" collapsed="false">
      <c r="A4" s="54"/>
      <c r="B4" s="148"/>
      <c r="C4" s="149" t="s">
        <v>292</v>
      </c>
      <c r="D4" s="149"/>
      <c r="E4" s="149"/>
      <c r="F4" s="149"/>
      <c r="G4" s="149"/>
      <c r="H4" s="149"/>
      <c r="I4" s="149"/>
      <c r="J4" s="149"/>
      <c r="K4" s="149"/>
      <c r="L4" s="150" t="s">
        <v>293</v>
      </c>
      <c r="M4" s="150"/>
      <c r="N4" s="150"/>
      <c r="O4" s="150"/>
      <c r="P4" s="150"/>
      <c r="Q4" s="150"/>
      <c r="R4" s="150"/>
      <c r="S4" s="150"/>
      <c r="T4" s="150"/>
      <c r="U4" s="151" t="s">
        <v>294</v>
      </c>
      <c r="V4" s="151"/>
      <c r="W4" s="151"/>
      <c r="X4" s="151"/>
      <c r="Y4" s="151"/>
      <c r="Z4" s="151"/>
      <c r="AA4" s="151"/>
      <c r="AB4" s="151"/>
      <c r="AC4" s="151"/>
    </row>
    <row r="5" customFormat="false" ht="21.75" hidden="false" customHeight="true" outlineLevel="0" collapsed="false">
      <c r="A5" s="152" t="s">
        <v>117</v>
      </c>
      <c r="B5" s="152" t="s">
        <v>118</v>
      </c>
      <c r="C5" s="153" t="s">
        <v>120</v>
      </c>
      <c r="D5" s="154" t="s">
        <v>295</v>
      </c>
      <c r="E5" s="154"/>
      <c r="F5" s="154"/>
      <c r="G5" s="154"/>
      <c r="H5" s="154"/>
      <c r="I5" s="154"/>
      <c r="J5" s="155" t="s">
        <v>296</v>
      </c>
      <c r="K5" s="153" t="s">
        <v>297</v>
      </c>
      <c r="L5" s="153" t="s">
        <v>120</v>
      </c>
      <c r="M5" s="154" t="s">
        <v>295</v>
      </c>
      <c r="N5" s="154"/>
      <c r="O5" s="154"/>
      <c r="P5" s="154"/>
      <c r="Q5" s="154"/>
      <c r="R5" s="154"/>
      <c r="S5" s="156" t="s">
        <v>296</v>
      </c>
      <c r="T5" s="157" t="s">
        <v>297</v>
      </c>
      <c r="U5" s="151" t="s">
        <v>120</v>
      </c>
      <c r="V5" s="158" t="s">
        <v>295</v>
      </c>
      <c r="W5" s="158"/>
      <c r="X5" s="158"/>
      <c r="Y5" s="158"/>
      <c r="Z5" s="158"/>
      <c r="AA5" s="158"/>
      <c r="AB5" s="159" t="s">
        <v>296</v>
      </c>
      <c r="AC5" s="160" t="s">
        <v>297</v>
      </c>
    </row>
    <row r="6" customFormat="false" ht="21" hidden="false" customHeight="true" outlineLevel="0" collapsed="false">
      <c r="A6" s="152"/>
      <c r="B6" s="152"/>
      <c r="C6" s="152"/>
      <c r="D6" s="151" t="s">
        <v>298</v>
      </c>
      <c r="E6" s="161" t="s">
        <v>299</v>
      </c>
      <c r="F6" s="161" t="s">
        <v>300</v>
      </c>
      <c r="G6" s="162" t="s">
        <v>301</v>
      </c>
      <c r="H6" s="162"/>
      <c r="I6" s="162"/>
      <c r="J6" s="155"/>
      <c r="K6" s="153"/>
      <c r="L6" s="153"/>
      <c r="M6" s="153" t="s">
        <v>298</v>
      </c>
      <c r="N6" s="82" t="s">
        <v>299</v>
      </c>
      <c r="O6" s="82" t="s">
        <v>300</v>
      </c>
      <c r="P6" s="162" t="s">
        <v>301</v>
      </c>
      <c r="Q6" s="162"/>
      <c r="R6" s="162"/>
      <c r="S6" s="156"/>
      <c r="T6" s="157"/>
      <c r="U6" s="151"/>
      <c r="V6" s="161" t="s">
        <v>298</v>
      </c>
      <c r="W6" s="161" t="s">
        <v>299</v>
      </c>
      <c r="X6" s="161" t="s">
        <v>300</v>
      </c>
      <c r="Y6" s="163" t="s">
        <v>301</v>
      </c>
      <c r="Z6" s="163"/>
      <c r="AA6" s="163"/>
      <c r="AB6" s="159"/>
      <c r="AC6" s="160"/>
    </row>
    <row r="7" customFormat="false" ht="24.75" hidden="false" customHeight="true" outlineLevel="0" collapsed="false">
      <c r="A7" s="152"/>
      <c r="B7" s="152"/>
      <c r="C7" s="152"/>
      <c r="D7" s="151"/>
      <c r="E7" s="161"/>
      <c r="F7" s="161"/>
      <c r="G7" s="164" t="s">
        <v>298</v>
      </c>
      <c r="H7" s="165" t="s">
        <v>302</v>
      </c>
      <c r="I7" s="166" t="s">
        <v>303</v>
      </c>
      <c r="J7" s="155"/>
      <c r="K7" s="153"/>
      <c r="L7" s="153"/>
      <c r="M7" s="153"/>
      <c r="N7" s="82"/>
      <c r="O7" s="82"/>
      <c r="P7" s="167" t="s">
        <v>298</v>
      </c>
      <c r="Q7" s="168" t="s">
        <v>302</v>
      </c>
      <c r="R7" s="169" t="s">
        <v>303</v>
      </c>
      <c r="S7" s="156"/>
      <c r="T7" s="156"/>
      <c r="U7" s="151"/>
      <c r="V7" s="161"/>
      <c r="W7" s="161"/>
      <c r="X7" s="161"/>
      <c r="Y7" s="165" t="s">
        <v>298</v>
      </c>
      <c r="Z7" s="165" t="s">
        <v>302</v>
      </c>
      <c r="AA7" s="170" t="s">
        <v>303</v>
      </c>
      <c r="AB7" s="159"/>
      <c r="AC7" s="160"/>
    </row>
    <row r="8" customFormat="false" ht="21" hidden="false" customHeight="true" outlineLevel="0" collapsed="false">
      <c r="A8" s="171" t="s">
        <v>128</v>
      </c>
      <c r="B8" s="171" t="s">
        <v>128</v>
      </c>
      <c r="C8" s="171" t="n">
        <v>1</v>
      </c>
      <c r="D8" s="171" t="n">
        <v>2</v>
      </c>
      <c r="E8" s="171" t="n">
        <v>3</v>
      </c>
      <c r="F8" s="171" t="n">
        <v>4</v>
      </c>
      <c r="G8" s="171" t="n">
        <v>5</v>
      </c>
      <c r="H8" s="171" t="n">
        <v>6</v>
      </c>
      <c r="I8" s="171" t="n">
        <v>7</v>
      </c>
      <c r="J8" s="171" t="n">
        <v>8</v>
      </c>
      <c r="K8" s="171" t="n">
        <v>9</v>
      </c>
      <c r="L8" s="171" t="n">
        <v>10</v>
      </c>
      <c r="M8" s="171" t="n">
        <v>11</v>
      </c>
      <c r="N8" s="171" t="n">
        <v>12</v>
      </c>
      <c r="O8" s="171" t="n">
        <v>13</v>
      </c>
      <c r="P8" s="171" t="n">
        <v>14</v>
      </c>
      <c r="Q8" s="171" t="n">
        <v>15</v>
      </c>
      <c r="R8" s="171" t="n">
        <v>16</v>
      </c>
      <c r="S8" s="171" t="n">
        <v>17</v>
      </c>
      <c r="T8" s="171" t="n">
        <v>18</v>
      </c>
      <c r="U8" s="171" t="n">
        <v>19</v>
      </c>
      <c r="V8" s="171" t="n">
        <v>20</v>
      </c>
      <c r="W8" s="171" t="n">
        <v>21</v>
      </c>
      <c r="X8" s="171" t="n">
        <v>22</v>
      </c>
      <c r="Y8" s="171" t="n">
        <v>23</v>
      </c>
      <c r="Z8" s="171" t="n">
        <v>24</v>
      </c>
      <c r="AA8" s="171" t="n">
        <v>25</v>
      </c>
      <c r="AB8" s="171" t="n">
        <v>26</v>
      </c>
      <c r="AC8" s="171" t="n">
        <v>27</v>
      </c>
      <c r="AE8" s="140"/>
    </row>
    <row r="9" customFormat="false" ht="19.5" hidden="false" customHeight="true" outlineLevel="0" collapsed="false">
      <c r="A9" s="96"/>
      <c r="B9" s="97" t="s">
        <v>120</v>
      </c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5.7</v>
      </c>
      <c r="M9" s="117" t="n">
        <v>5</v>
      </c>
      <c r="N9" s="117" t="n">
        <v>0</v>
      </c>
      <c r="O9" s="117" t="n">
        <v>3</v>
      </c>
      <c r="P9" s="117" t="n">
        <v>2</v>
      </c>
      <c r="Q9" s="43" t="n">
        <v>0</v>
      </c>
      <c r="R9" s="119" t="n">
        <v>2</v>
      </c>
      <c r="S9" s="117" t="n">
        <v>0</v>
      </c>
      <c r="T9" s="117" t="n">
        <v>0.7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43" t="n">
        <v>0</v>
      </c>
      <c r="AD9" s="140"/>
    </row>
    <row r="10" customFormat="false" ht="19.5" hidden="false" customHeight="true" outlineLevel="0" collapsed="false">
      <c r="A10" s="96"/>
      <c r="B10" s="97" t="s">
        <v>129</v>
      </c>
      <c r="C10" s="117" t="n">
        <v>0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5.7</v>
      </c>
      <c r="M10" s="117" t="n">
        <v>5</v>
      </c>
      <c r="N10" s="117" t="n">
        <v>0</v>
      </c>
      <c r="O10" s="117" t="n">
        <v>3</v>
      </c>
      <c r="P10" s="117" t="n">
        <v>2</v>
      </c>
      <c r="Q10" s="43" t="n">
        <v>0</v>
      </c>
      <c r="R10" s="119" t="n">
        <v>2</v>
      </c>
      <c r="S10" s="117" t="n">
        <v>0</v>
      </c>
      <c r="T10" s="117" t="n">
        <v>0.7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43" t="n">
        <v>0</v>
      </c>
    </row>
    <row r="11" customFormat="false" ht="19.5" hidden="false" customHeight="true" outlineLevel="0" collapsed="false">
      <c r="A11" s="96" t="n">
        <v>204001</v>
      </c>
      <c r="B11" s="97" t="s">
        <v>13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3</v>
      </c>
      <c r="M11" s="117" t="n">
        <v>3</v>
      </c>
      <c r="N11" s="117" t="n">
        <v>0</v>
      </c>
      <c r="O11" s="117" t="n">
        <v>3</v>
      </c>
      <c r="P11" s="117" t="n">
        <v>0</v>
      </c>
      <c r="Q11" s="43" t="n">
        <v>0</v>
      </c>
      <c r="R11" s="119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43" t="n">
        <v>0</v>
      </c>
    </row>
    <row r="12" customFormat="false" ht="19.5" hidden="false" customHeight="true" outlineLevel="0" collapsed="false">
      <c r="A12" s="96" t="n">
        <v>204019</v>
      </c>
      <c r="B12" s="97" t="s">
        <v>148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.7</v>
      </c>
      <c r="M12" s="117" t="n">
        <v>0</v>
      </c>
      <c r="N12" s="117" t="n">
        <v>0</v>
      </c>
      <c r="O12" s="117" t="n">
        <v>0</v>
      </c>
      <c r="P12" s="117" t="n">
        <v>0</v>
      </c>
      <c r="Q12" s="43" t="n">
        <v>0</v>
      </c>
      <c r="R12" s="119" t="n">
        <v>0</v>
      </c>
      <c r="S12" s="117" t="n">
        <v>0</v>
      </c>
      <c r="T12" s="117" t="n">
        <v>0.7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43" t="n">
        <v>0</v>
      </c>
    </row>
    <row r="13" customFormat="false" ht="19.5" hidden="false" customHeight="true" outlineLevel="0" collapsed="false">
      <c r="A13" s="96" t="n">
        <v>204021</v>
      </c>
      <c r="B13" s="97" t="s">
        <v>150</v>
      </c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2</v>
      </c>
      <c r="M13" s="117" t="n">
        <v>2</v>
      </c>
      <c r="N13" s="117" t="n">
        <v>0</v>
      </c>
      <c r="O13" s="117" t="n">
        <v>0</v>
      </c>
      <c r="P13" s="117" t="n">
        <v>2</v>
      </c>
      <c r="Q13" s="43" t="n">
        <v>0</v>
      </c>
      <c r="R13" s="119" t="n">
        <v>2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43" t="n">
        <v>0</v>
      </c>
    </row>
    <row r="14" customFormat="false" ht="12.7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N14" s="140"/>
      <c r="O14" s="140"/>
      <c r="Q14" s="140"/>
      <c r="R14" s="140"/>
      <c r="S14" s="140"/>
      <c r="T14" s="140"/>
      <c r="AA14" s="140"/>
      <c r="AB14" s="140"/>
    </row>
    <row r="15" customFormat="false" ht="12.75" hidden="false" customHeight="true" outlineLevel="0" collapsed="false"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Q15" s="140"/>
      <c r="R15" s="140"/>
      <c r="S15" s="140"/>
      <c r="T15" s="140"/>
      <c r="Z15" s="140"/>
      <c r="AA15" s="140"/>
      <c r="AB15" s="140"/>
    </row>
    <row r="16" customFormat="false" ht="12.75" hidden="false" customHeight="true" outlineLevel="0" collapsed="false"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Q16" s="140"/>
      <c r="R16" s="140"/>
      <c r="S16" s="140"/>
      <c r="T16" s="140"/>
      <c r="Z16" s="140"/>
      <c r="AA16" s="140"/>
    </row>
    <row r="17" customFormat="false" ht="12.75" hidden="false" customHeight="true" outlineLevel="0" collapsed="false">
      <c r="I17" s="140"/>
      <c r="L17" s="140"/>
      <c r="M17" s="140"/>
      <c r="N17" s="140"/>
      <c r="O17" s="140"/>
      <c r="R17" s="140"/>
      <c r="S17" s="140"/>
      <c r="Z17" s="140"/>
    </row>
    <row r="18" customFormat="false" ht="12.75" hidden="false" customHeight="true" outlineLevel="0" collapsed="false">
      <c r="I18" s="140"/>
      <c r="L18" s="140"/>
      <c r="M18" s="140"/>
      <c r="N18" s="140"/>
      <c r="R18" s="140"/>
    </row>
    <row r="19" customFormat="false" ht="12.75" hidden="false" customHeight="true" outlineLevel="0" collapsed="false"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M19" s="140"/>
      <c r="N19" s="140"/>
    </row>
    <row r="20" customFormat="false" ht="12.75" hidden="false" customHeight="true" outlineLevel="0" collapsed="false"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N20" s="14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J6"/>
    </sheetView>
  </sheetViews>
  <sheetFormatPr defaultColWidth="9.12109375" defaultRowHeight="12.75" zeroHeight="false" outlineLevelRow="0" outlineLevelCol="0"/>
  <cols>
    <col collapsed="false" customWidth="true" hidden="false" outlineLevel="0" max="10" min="10" style="0" width="24.61"/>
    <col collapsed="false" customWidth="true" hidden="false" outlineLevel="0" max="11" min="11" style="0" width="20.5"/>
    <col collapsed="false" customWidth="true" hidden="false" outlineLevel="0" max="12" min="12" style="0" width="47.61"/>
  </cols>
  <sheetData>
    <row r="1" customFormat="false" ht="60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4.75" hidden="false" customHeight="true" outlineLevel="0" collapsed="false">
      <c r="A4" s="18" t="s">
        <v>7</v>
      </c>
      <c r="B4" s="19" t="s">
        <v>8</v>
      </c>
      <c r="C4" s="19"/>
      <c r="D4" s="19"/>
      <c r="E4" s="19"/>
      <c r="F4" s="19"/>
      <c r="G4" s="19"/>
      <c r="H4" s="19"/>
      <c r="I4" s="19"/>
      <c r="J4" s="19"/>
      <c r="K4" s="20" t="s">
        <v>9</v>
      </c>
      <c r="L4" s="21"/>
    </row>
    <row r="5" customFormat="false" ht="24.75" hidden="false" customHeight="true" outlineLevel="0" collapsed="false">
      <c r="A5" s="22" t="s">
        <v>10</v>
      </c>
      <c r="B5" s="23" t="s">
        <v>11</v>
      </c>
      <c r="C5" s="23"/>
      <c r="D5" s="23"/>
      <c r="E5" s="23"/>
      <c r="F5" s="23"/>
      <c r="G5" s="23"/>
      <c r="H5" s="23"/>
      <c r="I5" s="23"/>
      <c r="J5" s="23"/>
      <c r="K5" s="24" t="s">
        <v>9</v>
      </c>
      <c r="L5" s="24"/>
    </row>
    <row r="6" customFormat="false" ht="24.75" hidden="false" customHeight="true" outlineLevel="0" collapsed="false">
      <c r="A6" s="22" t="s">
        <v>12</v>
      </c>
      <c r="B6" s="23" t="s">
        <v>13</v>
      </c>
      <c r="C6" s="23"/>
      <c r="D6" s="23"/>
      <c r="E6" s="23"/>
      <c r="F6" s="23"/>
      <c r="G6" s="23"/>
      <c r="H6" s="23"/>
      <c r="I6" s="23"/>
      <c r="J6" s="23"/>
      <c r="K6" s="24" t="s">
        <v>9</v>
      </c>
      <c r="L6" s="24"/>
    </row>
    <row r="7" customFormat="false" ht="24.75" hidden="false" customHeight="true" outlineLevel="0" collapsed="false">
      <c r="A7" s="22" t="s">
        <v>14</v>
      </c>
      <c r="B7" s="23" t="s">
        <v>15</v>
      </c>
      <c r="C7" s="23"/>
      <c r="D7" s="23"/>
      <c r="E7" s="23"/>
      <c r="F7" s="23"/>
      <c r="G7" s="23"/>
      <c r="H7" s="23"/>
      <c r="I7" s="23"/>
      <c r="J7" s="23"/>
      <c r="K7" s="24" t="s">
        <v>9</v>
      </c>
      <c r="L7" s="24"/>
    </row>
    <row r="8" customFormat="false" ht="24.75" hidden="false" customHeight="true" outlineLevel="0" collapsed="false">
      <c r="A8" s="22" t="s">
        <v>16</v>
      </c>
      <c r="B8" s="23" t="s">
        <v>17</v>
      </c>
      <c r="C8" s="23"/>
      <c r="D8" s="23"/>
      <c r="E8" s="23"/>
      <c r="F8" s="23"/>
      <c r="G8" s="23"/>
      <c r="H8" s="23"/>
      <c r="I8" s="23"/>
      <c r="J8" s="23"/>
      <c r="K8" s="24" t="s">
        <v>9</v>
      </c>
      <c r="L8" s="24"/>
    </row>
    <row r="9" customFormat="false" ht="21" hidden="false" customHeight="true" outlineLevel="0" collapsed="false">
      <c r="A9" s="22" t="s">
        <v>18</v>
      </c>
      <c r="B9" s="23" t="s">
        <v>19</v>
      </c>
      <c r="C9" s="23"/>
      <c r="D9" s="23"/>
      <c r="E9" s="23"/>
      <c r="F9" s="23"/>
      <c r="G9" s="23"/>
      <c r="H9" s="23"/>
      <c r="I9" s="23"/>
      <c r="J9" s="23"/>
      <c r="K9" s="24" t="s">
        <v>9</v>
      </c>
      <c r="L9" s="24"/>
    </row>
    <row r="10" customFormat="false" ht="24.75" hidden="false" customHeight="true" outlineLevel="0" collapsed="false">
      <c r="A10" s="22" t="s">
        <v>20</v>
      </c>
      <c r="B10" s="23" t="s">
        <v>21</v>
      </c>
      <c r="C10" s="23"/>
      <c r="D10" s="23"/>
      <c r="E10" s="23"/>
      <c r="F10" s="23"/>
      <c r="G10" s="23"/>
      <c r="H10" s="23"/>
      <c r="I10" s="23"/>
      <c r="J10" s="23"/>
      <c r="K10" s="24" t="s">
        <v>9</v>
      </c>
      <c r="L10" s="24"/>
    </row>
    <row r="11" customFormat="false" ht="24.75" hidden="false" customHeight="true" outlineLevel="0" collapsed="false">
      <c r="A11" s="22" t="s">
        <v>22</v>
      </c>
      <c r="B11" s="23" t="s">
        <v>23</v>
      </c>
      <c r="C11" s="23"/>
      <c r="D11" s="23"/>
      <c r="E11" s="23"/>
      <c r="F11" s="23"/>
      <c r="G11" s="23"/>
      <c r="H11" s="23"/>
      <c r="I11" s="23"/>
      <c r="J11" s="23"/>
      <c r="K11" s="24" t="s">
        <v>9</v>
      </c>
      <c r="L11" s="24"/>
    </row>
    <row r="12" customFormat="false" ht="24.75" hidden="false" customHeight="true" outlineLevel="0" collapsed="false">
      <c r="A12" s="22" t="s">
        <v>24</v>
      </c>
      <c r="B12" s="23" t="s">
        <v>25</v>
      </c>
      <c r="C12" s="23"/>
      <c r="D12" s="23"/>
      <c r="E12" s="23"/>
      <c r="F12" s="23"/>
      <c r="G12" s="23"/>
      <c r="H12" s="23"/>
      <c r="I12" s="23"/>
      <c r="J12" s="23"/>
      <c r="K12" s="24" t="s">
        <v>9</v>
      </c>
      <c r="L12" s="24"/>
    </row>
    <row r="13" customFormat="false" ht="24.75" hidden="false" customHeight="true" outlineLevel="0" collapsed="false">
      <c r="A13" s="22" t="s">
        <v>26</v>
      </c>
      <c r="B13" s="23" t="s">
        <v>27</v>
      </c>
      <c r="C13" s="23"/>
      <c r="D13" s="23"/>
      <c r="E13" s="23"/>
      <c r="F13" s="23"/>
      <c r="G13" s="23"/>
      <c r="H13" s="23"/>
      <c r="I13" s="23"/>
      <c r="J13" s="23"/>
      <c r="K13" s="24" t="s">
        <v>28</v>
      </c>
      <c r="L13" s="24" t="s">
        <v>29</v>
      </c>
    </row>
    <row r="14" customFormat="false" ht="24.75" hidden="false" customHeight="true" outlineLevel="0" collapsed="false">
      <c r="A14" s="22" t="s">
        <v>30</v>
      </c>
      <c r="B14" s="23" t="s">
        <v>31</v>
      </c>
      <c r="C14" s="23"/>
      <c r="D14" s="23"/>
      <c r="E14" s="23"/>
      <c r="F14" s="23"/>
      <c r="G14" s="23"/>
      <c r="H14" s="23"/>
      <c r="I14" s="23"/>
      <c r="J14" s="23"/>
      <c r="K14" s="24" t="s">
        <v>9</v>
      </c>
      <c r="L14" s="24"/>
    </row>
    <row r="15" customFormat="false" ht="24.75" hidden="false" customHeight="true" outlineLevel="0" collapsed="false">
      <c r="A15" s="25" t="s">
        <v>32</v>
      </c>
      <c r="B15" s="26" t="s">
        <v>33</v>
      </c>
      <c r="C15" s="26"/>
      <c r="D15" s="26"/>
      <c r="E15" s="26"/>
      <c r="F15" s="26"/>
      <c r="G15" s="26"/>
      <c r="H15" s="26"/>
      <c r="I15" s="26"/>
      <c r="J15" s="26"/>
      <c r="K15" s="24" t="s">
        <v>9</v>
      </c>
      <c r="L15" s="24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27" width="31.86"/>
    <col collapsed="false" customWidth="true" hidden="false" outlineLevel="0" max="2" min="2" style="27" width="12.61"/>
    <col collapsed="false" customWidth="true" hidden="false" outlineLevel="0" max="3" min="3" style="27" width="30.12"/>
    <col collapsed="false" customWidth="true" hidden="false" outlineLevel="0" max="4" min="4" style="27" width="13.86"/>
    <col collapsed="false" customWidth="true" hidden="false" outlineLevel="0" max="5" min="5" style="27" width="31.37"/>
    <col collapsed="false" customWidth="true" hidden="false" outlineLevel="0" max="6" min="6" style="27" width="10.5"/>
    <col collapsed="false" customWidth="true" hidden="false" outlineLevel="0" max="7" min="7" style="27" width="31.61"/>
    <col collapsed="false" customWidth="true" hidden="false" outlineLevel="0" max="8" min="8" style="27" width="12.37"/>
    <col collapsed="false" customWidth="true" hidden="false" outlineLevel="0" max="102" min="9" style="27" width="6.61"/>
    <col collapsed="false" customWidth="false" hidden="false" outlineLevel="0" max="192" min="103" style="28" width="6.86"/>
  </cols>
  <sheetData>
    <row r="1" customFormat="false" ht="15" hidden="false" customHeight="true" outlineLevel="0" collapsed="false">
      <c r="A1" s="29" t="s">
        <v>34</v>
      </c>
      <c r="B1" s="30"/>
      <c r="C1" s="30"/>
      <c r="D1" s="30"/>
      <c r="E1" s="30"/>
      <c r="F1" s="30"/>
      <c r="G1" s="30"/>
      <c r="H1" s="30"/>
    </row>
    <row r="2" customFormat="false" ht="19.5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F3" s="32"/>
      <c r="G3" s="32"/>
      <c r="H3" s="33" t="s">
        <v>36</v>
      </c>
    </row>
    <row r="4" customFormat="false" ht="26.25" hidden="false" customHeight="true" outlineLevel="0" collapsed="false">
      <c r="A4" s="34" t="s">
        <v>37</v>
      </c>
      <c r="B4" s="34"/>
      <c r="C4" s="35" t="s">
        <v>38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39</v>
      </c>
      <c r="B5" s="35" t="s">
        <v>40</v>
      </c>
      <c r="C5" s="36" t="s">
        <v>41</v>
      </c>
      <c r="D5" s="37" t="s">
        <v>40</v>
      </c>
      <c r="E5" s="36" t="s">
        <v>42</v>
      </c>
      <c r="F5" s="37"/>
      <c r="G5" s="36" t="s">
        <v>43</v>
      </c>
      <c r="H5" s="37" t="s">
        <v>40</v>
      </c>
    </row>
    <row r="6" customFormat="false" ht="18" hidden="false" customHeight="true" outlineLevel="0" collapsed="false">
      <c r="A6" s="38" t="s">
        <v>44</v>
      </c>
      <c r="B6" s="39" t="n">
        <f aca="false">SUM(B7,B8,B12,B13)</f>
        <v>6044.03</v>
      </c>
      <c r="C6" s="38" t="s">
        <v>44</v>
      </c>
      <c r="D6" s="40" t="n">
        <f aca="false">SUM(D7:D34)</f>
        <v>6044.03</v>
      </c>
      <c r="E6" s="38" t="s">
        <v>44</v>
      </c>
      <c r="F6" s="41" t="n">
        <f aca="false">SUM(F7:F21)</f>
        <v>6044.03</v>
      </c>
      <c r="G6" s="38" t="s">
        <v>44</v>
      </c>
      <c r="H6" s="40" t="n">
        <f aca="false">SUM(H7,H11)</f>
        <v>6044.03</v>
      </c>
    </row>
    <row r="7" customFormat="false" ht="15.75" hidden="false" customHeight="true" outlineLevel="0" collapsed="false">
      <c r="A7" s="42" t="s">
        <v>45</v>
      </c>
      <c r="B7" s="43" t="n">
        <v>6044.03</v>
      </c>
      <c r="C7" s="44" t="s">
        <v>46</v>
      </c>
      <c r="D7" s="43" t="n">
        <v>0</v>
      </c>
      <c r="E7" s="45" t="s">
        <v>47</v>
      </c>
      <c r="F7" s="46" t="n">
        <v>454.95</v>
      </c>
      <c r="G7" s="47" t="s">
        <v>48</v>
      </c>
      <c r="H7" s="48" t="n">
        <f aca="false">SUM(H8:H10)</f>
        <v>5849.13</v>
      </c>
    </row>
    <row r="8" customFormat="false" ht="15.75" hidden="false" customHeight="true" outlineLevel="0" collapsed="false">
      <c r="A8" s="49" t="s">
        <v>49</v>
      </c>
      <c r="B8" s="50" t="n">
        <f aca="false">SUM(B9:B11)</f>
        <v>0</v>
      </c>
      <c r="C8" s="44" t="s">
        <v>50</v>
      </c>
      <c r="D8" s="43" t="n">
        <v>0</v>
      </c>
      <c r="E8" s="45" t="s">
        <v>51</v>
      </c>
      <c r="F8" s="46" t="n">
        <v>113.36</v>
      </c>
      <c r="G8" s="51" t="s">
        <v>52</v>
      </c>
      <c r="H8" s="43" t="n">
        <v>5792.61</v>
      </c>
    </row>
    <row r="9" customFormat="false" ht="15.75" hidden="false" customHeight="true" outlineLevel="0" collapsed="false">
      <c r="A9" s="49" t="s">
        <v>53</v>
      </c>
      <c r="B9" s="43" t="n">
        <v>0</v>
      </c>
      <c r="C9" s="44" t="s">
        <v>54</v>
      </c>
      <c r="D9" s="43" t="n">
        <v>0</v>
      </c>
      <c r="E9" s="45" t="s">
        <v>55</v>
      </c>
      <c r="F9" s="46" t="n">
        <v>0</v>
      </c>
      <c r="G9" s="51" t="s">
        <v>56</v>
      </c>
      <c r="H9" s="43" t="n">
        <v>38.96</v>
      </c>
    </row>
    <row r="10" customFormat="false" ht="15.75" hidden="false" customHeight="true" outlineLevel="0" collapsed="false">
      <c r="A10" s="49" t="s">
        <v>57</v>
      </c>
      <c r="B10" s="43" t="n">
        <v>0</v>
      </c>
      <c r="C10" s="44" t="s">
        <v>58</v>
      </c>
      <c r="D10" s="43" t="n">
        <v>0</v>
      </c>
      <c r="E10" s="45" t="s">
        <v>59</v>
      </c>
      <c r="F10" s="46" t="n">
        <v>0</v>
      </c>
      <c r="G10" s="51" t="s">
        <v>60</v>
      </c>
      <c r="H10" s="43" t="n">
        <v>17.56</v>
      </c>
    </row>
    <row r="11" customFormat="false" ht="15.75" hidden="false" customHeight="true" outlineLevel="0" collapsed="false">
      <c r="A11" s="49" t="s">
        <v>61</v>
      </c>
      <c r="B11" s="43" t="n">
        <v>0</v>
      </c>
      <c r="C11" s="44" t="s">
        <v>62</v>
      </c>
      <c r="D11" s="43" t="n">
        <v>0</v>
      </c>
      <c r="E11" s="45" t="s">
        <v>63</v>
      </c>
      <c r="F11" s="46" t="n">
        <v>5386.06</v>
      </c>
      <c r="G11" s="47" t="s">
        <v>64</v>
      </c>
      <c r="H11" s="50" t="n">
        <f aca="false">SUM(H12:H21)</f>
        <v>194.9</v>
      </c>
    </row>
    <row r="12" customFormat="false" ht="15.75" hidden="false" customHeight="true" outlineLevel="0" collapsed="false">
      <c r="A12" s="49" t="s">
        <v>65</v>
      </c>
      <c r="B12" s="46" t="n">
        <v>0</v>
      </c>
      <c r="C12" s="44" t="s">
        <v>66</v>
      </c>
      <c r="D12" s="43" t="n">
        <v>0</v>
      </c>
      <c r="E12" s="45" t="s">
        <v>67</v>
      </c>
      <c r="F12" s="46" t="n">
        <v>0</v>
      </c>
      <c r="G12" s="52" t="s">
        <v>52</v>
      </c>
      <c r="H12" s="43" t="n">
        <v>0</v>
      </c>
    </row>
    <row r="13" customFormat="false" ht="15.75" hidden="false" customHeight="true" outlineLevel="0" collapsed="false">
      <c r="A13" s="53" t="s">
        <v>68</v>
      </c>
      <c r="B13" s="43" t="n">
        <v>0</v>
      </c>
      <c r="C13" s="44" t="s">
        <v>69</v>
      </c>
      <c r="D13" s="43" t="n">
        <v>0</v>
      </c>
      <c r="E13" s="45" t="s">
        <v>70</v>
      </c>
      <c r="F13" s="46" t="n">
        <v>0</v>
      </c>
      <c r="G13" s="51" t="s">
        <v>71</v>
      </c>
      <c r="H13" s="43" t="n">
        <v>122.8</v>
      </c>
    </row>
    <row r="14" customFormat="false" ht="15.75" hidden="false" customHeight="true" outlineLevel="0" collapsed="false">
      <c r="A14" s="54"/>
      <c r="B14" s="55"/>
      <c r="C14" s="44" t="s">
        <v>72</v>
      </c>
      <c r="D14" s="43" t="n">
        <v>835.96</v>
      </c>
      <c r="E14" s="45" t="s">
        <v>73</v>
      </c>
      <c r="F14" s="46" t="n">
        <v>0</v>
      </c>
      <c r="G14" s="47" t="s">
        <v>74</v>
      </c>
      <c r="H14" s="43" t="n">
        <v>72.1</v>
      </c>
    </row>
    <row r="15" customFormat="false" ht="15.75" hidden="false" customHeight="true" outlineLevel="0" collapsed="false">
      <c r="A15" s="54"/>
      <c r="B15" s="50"/>
      <c r="C15" s="44" t="s">
        <v>75</v>
      </c>
      <c r="D15" s="43" t="n">
        <v>52.3</v>
      </c>
      <c r="E15" s="45" t="s">
        <v>76</v>
      </c>
      <c r="F15" s="46" t="n">
        <v>89.66</v>
      </c>
      <c r="G15" s="47" t="s">
        <v>77</v>
      </c>
      <c r="H15" s="43" t="n">
        <v>0</v>
      </c>
    </row>
    <row r="16" customFormat="false" ht="15.75" hidden="false" customHeight="true" outlineLevel="0" collapsed="false">
      <c r="A16" s="54"/>
      <c r="B16" s="48"/>
      <c r="C16" s="44" t="s">
        <v>78</v>
      </c>
      <c r="D16" s="43" t="n">
        <v>5155.77</v>
      </c>
      <c r="E16" s="45" t="s">
        <v>79</v>
      </c>
      <c r="F16" s="46" t="n">
        <v>0</v>
      </c>
      <c r="G16" s="47" t="s">
        <v>80</v>
      </c>
      <c r="H16" s="43" t="n">
        <v>0</v>
      </c>
    </row>
    <row r="17" customFormat="false" ht="18" hidden="false" customHeight="true" outlineLevel="0" collapsed="false">
      <c r="A17" s="54"/>
      <c r="B17" s="50"/>
      <c r="C17" s="56" t="s">
        <v>81</v>
      </c>
      <c r="D17" s="43" t="n">
        <v>0</v>
      </c>
      <c r="E17" s="45" t="s">
        <v>82</v>
      </c>
      <c r="F17" s="43" t="n">
        <v>0</v>
      </c>
      <c r="G17" s="47" t="s">
        <v>83</v>
      </c>
      <c r="H17" s="43" t="n">
        <v>0</v>
      </c>
    </row>
    <row r="18" customFormat="false" ht="15.75" hidden="false" customHeight="true" outlineLevel="0" collapsed="false">
      <c r="A18" s="54"/>
      <c r="B18" s="48"/>
      <c r="C18" s="44" t="s">
        <v>84</v>
      </c>
      <c r="D18" s="43" t="n">
        <v>0</v>
      </c>
      <c r="E18" s="57" t="s">
        <v>85</v>
      </c>
      <c r="F18" s="55"/>
      <c r="G18" s="56" t="s">
        <v>86</v>
      </c>
      <c r="H18" s="43" t="n">
        <v>0</v>
      </c>
    </row>
    <row r="19" customFormat="false" ht="15.75" hidden="false" customHeight="true" outlineLevel="0" collapsed="false">
      <c r="A19" s="58"/>
      <c r="B19" s="48"/>
      <c r="C19" s="44" t="s">
        <v>87</v>
      </c>
      <c r="D19" s="43" t="n">
        <v>0</v>
      </c>
      <c r="E19" s="59" t="s">
        <v>88</v>
      </c>
      <c r="F19" s="48"/>
      <c r="G19" s="56" t="s">
        <v>89</v>
      </c>
      <c r="H19" s="43" t="n">
        <v>0</v>
      </c>
    </row>
    <row r="20" customFormat="false" ht="15.75" hidden="false" customHeight="true" outlineLevel="0" collapsed="false">
      <c r="A20" s="58"/>
      <c r="B20" s="48"/>
      <c r="C20" s="60" t="s">
        <v>90</v>
      </c>
      <c r="D20" s="43" t="n">
        <v>0</v>
      </c>
      <c r="E20" s="57" t="s">
        <v>91</v>
      </c>
      <c r="F20" s="61"/>
      <c r="G20" s="56" t="s">
        <v>92</v>
      </c>
      <c r="H20" s="43" t="n">
        <v>0</v>
      </c>
    </row>
    <row r="21" customFormat="false" ht="15.75" hidden="false" customHeight="true" outlineLevel="0" collapsed="false">
      <c r="A21" s="58"/>
      <c r="B21" s="48"/>
      <c r="C21" s="44" t="s">
        <v>93</v>
      </c>
      <c r="D21" s="43" t="n">
        <v>0</v>
      </c>
      <c r="E21" s="45" t="s">
        <v>94</v>
      </c>
      <c r="F21" s="43" t="n">
        <v>0</v>
      </c>
      <c r="G21" s="52" t="s">
        <v>95</v>
      </c>
      <c r="H21" s="43" t="n">
        <v>0</v>
      </c>
    </row>
    <row r="22" customFormat="false" ht="15.75" hidden="false" customHeight="true" outlineLevel="0" collapsed="false">
      <c r="A22" s="58"/>
      <c r="B22" s="48"/>
      <c r="C22" s="44" t="s">
        <v>96</v>
      </c>
      <c r="D22" s="43" t="n">
        <v>0</v>
      </c>
      <c r="E22" s="54"/>
      <c r="F22" s="62"/>
      <c r="G22" s="54"/>
      <c r="H22" s="48"/>
    </row>
    <row r="23" customFormat="false" ht="15.75" hidden="false" customHeight="true" outlineLevel="0" collapsed="false">
      <c r="A23" s="58"/>
      <c r="B23" s="48"/>
      <c r="C23" s="44" t="s">
        <v>97</v>
      </c>
      <c r="D23" s="43" t="n">
        <v>0</v>
      </c>
      <c r="E23" s="54"/>
      <c r="F23" s="63"/>
      <c r="G23" s="54"/>
      <c r="H23" s="48"/>
    </row>
    <row r="24" customFormat="false" ht="18" hidden="false" customHeight="true" outlineLevel="0" collapsed="false">
      <c r="A24" s="58"/>
      <c r="B24" s="48"/>
      <c r="C24" s="44" t="s">
        <v>98</v>
      </c>
      <c r="D24" s="43" t="n">
        <v>0</v>
      </c>
      <c r="E24" s="54"/>
      <c r="F24" s="63"/>
      <c r="G24" s="54"/>
      <c r="H24" s="48"/>
    </row>
    <row r="25" customFormat="false" ht="15.75" hidden="false" customHeight="true" outlineLevel="0" collapsed="false">
      <c r="A25" s="64"/>
      <c r="B25" s="48"/>
      <c r="C25" s="44" t="s">
        <v>99</v>
      </c>
      <c r="D25" s="43" t="n">
        <v>0</v>
      </c>
      <c r="E25" s="54"/>
      <c r="F25" s="63"/>
      <c r="G25" s="65"/>
      <c r="H25" s="48"/>
    </row>
    <row r="26" customFormat="false" ht="15.75" hidden="false" customHeight="true" outlineLevel="0" collapsed="false">
      <c r="A26" s="64"/>
      <c r="B26" s="48"/>
      <c r="C26" s="42" t="s">
        <v>100</v>
      </c>
      <c r="D26" s="43" t="n">
        <v>0</v>
      </c>
      <c r="E26" s="54"/>
      <c r="F26" s="63"/>
      <c r="G26" s="58"/>
      <c r="H26" s="48"/>
    </row>
    <row r="27" customFormat="false" ht="15.75" hidden="false" customHeight="true" outlineLevel="0" collapsed="false">
      <c r="A27" s="64"/>
      <c r="B27" s="48"/>
      <c r="C27" s="44" t="s">
        <v>101</v>
      </c>
      <c r="D27" s="43" t="n">
        <v>0</v>
      </c>
      <c r="E27" s="54"/>
      <c r="F27" s="63"/>
      <c r="G27" s="58"/>
      <c r="H27" s="48"/>
    </row>
    <row r="28" customFormat="false" ht="18" hidden="false" customHeight="true" outlineLevel="0" collapsed="false">
      <c r="A28" s="64"/>
      <c r="B28" s="48"/>
      <c r="C28" s="44" t="s">
        <v>102</v>
      </c>
      <c r="D28" s="43" t="n">
        <v>0</v>
      </c>
      <c r="E28" s="54"/>
      <c r="F28" s="63"/>
      <c r="G28" s="58"/>
      <c r="H28" s="48"/>
    </row>
    <row r="29" customFormat="false" ht="15.75" hidden="false" customHeight="true" outlineLevel="0" collapsed="false">
      <c r="A29" s="64"/>
      <c r="B29" s="48"/>
      <c r="C29" s="44" t="s">
        <v>103</v>
      </c>
      <c r="D29" s="43" t="n">
        <v>0</v>
      </c>
      <c r="E29" s="54"/>
      <c r="F29" s="63"/>
      <c r="G29" s="58"/>
      <c r="H29" s="48"/>
    </row>
    <row r="30" customFormat="false" ht="15.75" hidden="false" customHeight="true" outlineLevel="0" collapsed="false">
      <c r="A30" s="64"/>
      <c r="B30" s="48"/>
      <c r="C30" s="44" t="s">
        <v>104</v>
      </c>
      <c r="D30" s="43" t="n">
        <v>0</v>
      </c>
      <c r="E30" s="54"/>
      <c r="F30" s="63"/>
      <c r="G30" s="58"/>
      <c r="H30" s="48"/>
    </row>
    <row r="31" customFormat="false" ht="15.75" hidden="false" customHeight="true" outlineLevel="0" collapsed="false">
      <c r="A31" s="64"/>
      <c r="B31" s="48"/>
      <c r="C31" s="44" t="s">
        <v>105</v>
      </c>
      <c r="D31" s="43" t="n">
        <v>0</v>
      </c>
      <c r="E31" s="54"/>
      <c r="F31" s="63"/>
      <c r="G31" s="66"/>
      <c r="H31" s="48"/>
    </row>
    <row r="32" customFormat="false" ht="18" hidden="false" customHeight="true" outlineLevel="0" collapsed="false">
      <c r="A32" s="64"/>
      <c r="B32" s="48"/>
      <c r="C32" s="44" t="s">
        <v>106</v>
      </c>
      <c r="D32" s="43" t="n">
        <v>0</v>
      </c>
      <c r="E32" s="54"/>
      <c r="F32" s="63"/>
      <c r="G32" s="66"/>
      <c r="H32" s="48"/>
    </row>
    <row r="33" customFormat="false" ht="18" hidden="false" customHeight="true" outlineLevel="0" collapsed="false">
      <c r="A33" s="64"/>
      <c r="B33" s="48"/>
      <c r="C33" s="44" t="s">
        <v>107</v>
      </c>
      <c r="D33" s="43" t="n">
        <v>0</v>
      </c>
      <c r="E33" s="54"/>
      <c r="F33" s="63"/>
      <c r="G33" s="66"/>
      <c r="H33" s="48"/>
    </row>
    <row r="34" customFormat="false" ht="18" hidden="false" customHeight="true" outlineLevel="0" collapsed="false">
      <c r="A34" s="64"/>
      <c r="B34" s="48"/>
      <c r="C34" s="67" t="s">
        <v>108</v>
      </c>
      <c r="D34" s="43" t="n">
        <v>0</v>
      </c>
      <c r="E34" s="54"/>
      <c r="F34" s="63"/>
      <c r="G34" s="66"/>
      <c r="H34" s="48"/>
    </row>
    <row r="35" customFormat="false" ht="18" hidden="false" customHeight="true" outlineLevel="0" collapsed="false">
      <c r="A35" s="64"/>
      <c r="B35" s="48"/>
      <c r="C35" s="44"/>
      <c r="D35" s="48"/>
      <c r="E35" s="48"/>
      <c r="F35" s="48"/>
      <c r="G35" s="66"/>
      <c r="H35" s="48"/>
    </row>
    <row r="36" customFormat="false" ht="18" hidden="false" customHeight="true" outlineLevel="0" collapsed="false">
      <c r="A36" s="34" t="s">
        <v>109</v>
      </c>
      <c r="B36" s="61" t="n">
        <f aca="false">SUM(B6)</f>
        <v>6044.03</v>
      </c>
      <c r="C36" s="68" t="s">
        <v>110</v>
      </c>
      <c r="D36" s="48" t="n">
        <f aca="false">SUM(D6)</f>
        <v>6044.03</v>
      </c>
      <c r="E36" s="68" t="s">
        <v>110</v>
      </c>
      <c r="F36" s="48" t="n">
        <f aca="false">SUM(F6)</f>
        <v>6044.03</v>
      </c>
      <c r="G36" s="68" t="s">
        <v>110</v>
      </c>
      <c r="H36" s="48" t="n">
        <f aca="false">SUM(H6)</f>
        <v>6044.03</v>
      </c>
    </row>
    <row r="37" customFormat="false" ht="18" hidden="false" customHeight="true" outlineLevel="0" collapsed="false">
      <c r="A37" s="69" t="s">
        <v>111</v>
      </c>
      <c r="B37" s="43" t="n">
        <v>0</v>
      </c>
      <c r="C37" s="70" t="s">
        <v>112</v>
      </c>
      <c r="D37" s="48"/>
      <c r="E37" s="48"/>
      <c r="F37" s="48"/>
      <c r="G37" s="71" t="s">
        <v>112</v>
      </c>
      <c r="H37" s="48"/>
    </row>
    <row r="38" customFormat="false" ht="18" hidden="false" customHeight="true" outlineLevel="0" collapsed="false">
      <c r="A38" s="54"/>
      <c r="B38" s="72"/>
      <c r="C38" s="44"/>
      <c r="D38" s="48"/>
      <c r="E38" s="48"/>
      <c r="F38" s="48"/>
      <c r="G38" s="66"/>
      <c r="H38" s="48"/>
    </row>
    <row r="39" customFormat="false" ht="18" hidden="false" customHeight="true" outlineLevel="0" collapsed="false">
      <c r="A39" s="56"/>
      <c r="B39" s="48"/>
      <c r="C39" s="44"/>
      <c r="D39" s="48"/>
      <c r="E39" s="48"/>
      <c r="F39" s="48"/>
      <c r="G39" s="66"/>
      <c r="H39" s="48"/>
    </row>
    <row r="40" customFormat="false" ht="15.75" hidden="false" customHeight="true" outlineLevel="0" collapsed="false">
      <c r="A40" s="34" t="s">
        <v>113</v>
      </c>
      <c r="B40" s="48" t="n">
        <f aca="false">SUM(B36:B37)</f>
        <v>6044.03</v>
      </c>
      <c r="C40" s="68" t="s">
        <v>114</v>
      </c>
      <c r="D40" s="48" t="n">
        <f aca="false">SUM(D6)</f>
        <v>6044.03</v>
      </c>
      <c r="E40" s="48"/>
      <c r="F40" s="48" t="n">
        <f aca="false">SUM(F6)</f>
        <v>6044.03</v>
      </c>
      <c r="G40" s="35" t="s">
        <v>114</v>
      </c>
      <c r="H40" s="48" t="n">
        <f aca="false">SUM(H6)</f>
        <v>6044.0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73" width="12.11"/>
    <col collapsed="false" customWidth="true" hidden="false" outlineLevel="0" max="2" min="2" style="74" width="37.61"/>
    <col collapsed="false" customWidth="true" hidden="false" outlineLevel="0" max="3" min="3" style="75" width="20.12"/>
    <col collapsed="false" customWidth="true" hidden="false" outlineLevel="0" max="4" min="4" style="75" width="14.12"/>
    <col collapsed="false" customWidth="true" hidden="false" outlineLevel="0" max="5" min="5" style="75" width="12.11"/>
    <col collapsed="false" customWidth="true" hidden="false" outlineLevel="0" max="6" min="6" style="75" width="12.37"/>
    <col collapsed="false" customWidth="true" hidden="false" outlineLevel="0" max="7" min="7" style="75" width="12.61"/>
    <col collapsed="false" customWidth="true" hidden="false" outlineLevel="0" max="8" min="8" style="0" width="9.37"/>
    <col collapsed="false" customWidth="true" hidden="false" outlineLevel="0" max="9" min="9" style="27" width="11.12"/>
    <col collapsed="false" customWidth="true" hidden="false" outlineLevel="0" max="10" min="10" style="27" width="12.61"/>
    <col collapsed="false" customWidth="true" hidden="false" outlineLevel="0" max="234" min="11" style="27" width="6.61"/>
    <col collapsed="false" customWidth="false" hidden="false" outlineLevel="0" max="236" min="235" style="1" width="6.86"/>
  </cols>
  <sheetData>
    <row r="1" customFormat="false" ht="18" hidden="false" customHeight="true" outlineLevel="0" collapsed="false">
      <c r="A1" s="76" t="s">
        <v>115</v>
      </c>
      <c r="B1" s="77"/>
      <c r="C1" s="78"/>
      <c r="D1" s="78"/>
      <c r="E1" s="78"/>
      <c r="F1" s="78"/>
      <c r="G1" s="78"/>
    </row>
    <row r="2" customFormat="false" ht="30" hidden="false" customHeight="true" outlineLevel="0" collapsed="false">
      <c r="A2" s="31" t="s">
        <v>116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I3" s="79"/>
      <c r="J3" s="80" t="s">
        <v>36</v>
      </c>
    </row>
    <row r="4" customFormat="false" ht="15.75" hidden="false" customHeight="true" outlineLevel="0" collapsed="false">
      <c r="A4" s="81" t="s">
        <v>117</v>
      </c>
      <c r="B4" s="82" t="s">
        <v>118</v>
      </c>
      <c r="C4" s="83" t="s">
        <v>119</v>
      </c>
      <c r="D4" s="83"/>
      <c r="E4" s="83"/>
      <c r="F4" s="83"/>
      <c r="G4" s="83"/>
      <c r="H4" s="83"/>
      <c r="I4" s="83"/>
      <c r="J4" s="83"/>
    </row>
    <row r="5" customFormat="false" ht="18" hidden="false" customHeight="true" outlineLevel="0" collapsed="false">
      <c r="A5" s="81"/>
      <c r="B5" s="82"/>
      <c r="C5" s="84" t="s">
        <v>120</v>
      </c>
      <c r="D5" s="85" t="s">
        <v>121</v>
      </c>
      <c r="E5" s="85" t="s">
        <v>122</v>
      </c>
      <c r="F5" s="85"/>
      <c r="G5" s="85"/>
      <c r="H5" s="86" t="s">
        <v>123</v>
      </c>
      <c r="I5" s="87" t="s">
        <v>124</v>
      </c>
      <c r="J5" s="86" t="s">
        <v>111</v>
      </c>
    </row>
    <row r="6" customFormat="false" ht="29.25" hidden="false" customHeight="true" outlineLevel="0" collapsed="false">
      <c r="A6" s="81"/>
      <c r="B6" s="82"/>
      <c r="C6" s="84"/>
      <c r="D6" s="85"/>
      <c r="E6" s="88" t="s">
        <v>125</v>
      </c>
      <c r="F6" s="89" t="s">
        <v>126</v>
      </c>
      <c r="G6" s="85" t="s">
        <v>127</v>
      </c>
      <c r="H6" s="86"/>
      <c r="I6" s="87"/>
      <c r="J6" s="86"/>
    </row>
    <row r="7" customFormat="false" ht="18.75" hidden="false" customHeight="true" outlineLevel="0" collapsed="false">
      <c r="A7" s="90" t="s">
        <v>128</v>
      </c>
      <c r="B7" s="91" t="s">
        <v>128</v>
      </c>
      <c r="C7" s="92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3" t="n">
        <v>6</v>
      </c>
      <c r="I7" s="94" t="n">
        <v>7</v>
      </c>
      <c r="J7" s="95" t="n">
        <v>8</v>
      </c>
    </row>
    <row r="8" customFormat="false" ht="21.75" hidden="false" customHeight="true" outlineLevel="0" collapsed="false">
      <c r="A8" s="96"/>
      <c r="B8" s="97" t="s">
        <v>120</v>
      </c>
      <c r="C8" s="43" t="n">
        <v>6044.03</v>
      </c>
      <c r="D8" s="43" t="n">
        <v>6044.0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6"/>
      <c r="B9" s="97" t="s">
        <v>129</v>
      </c>
      <c r="C9" s="43" t="n">
        <v>6044.03</v>
      </c>
      <c r="D9" s="43" t="n">
        <v>6044.0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6" t="n">
        <v>204001</v>
      </c>
      <c r="B10" s="97" t="s">
        <v>130</v>
      </c>
      <c r="C10" s="43" t="n">
        <v>590.08</v>
      </c>
      <c r="D10" s="43" t="n">
        <v>590.0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96" t="n">
        <v>204002</v>
      </c>
      <c r="B11" s="97" t="s">
        <v>131</v>
      </c>
      <c r="C11" s="43" t="n">
        <v>1536.06</v>
      </c>
      <c r="D11" s="43" t="n">
        <v>1536.06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96" t="n">
        <v>204003</v>
      </c>
      <c r="B12" s="97" t="s">
        <v>132</v>
      </c>
      <c r="C12" s="43" t="n">
        <v>290.96</v>
      </c>
      <c r="D12" s="43" t="n">
        <v>290.96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1.75" hidden="false" customHeight="true" outlineLevel="0" collapsed="false">
      <c r="A13" s="96" t="n">
        <v>204004</v>
      </c>
      <c r="B13" s="97" t="s">
        <v>133</v>
      </c>
      <c r="C13" s="43" t="n">
        <v>631.91</v>
      </c>
      <c r="D13" s="43" t="n">
        <v>631.91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1.75" hidden="false" customHeight="true" outlineLevel="0" collapsed="false">
      <c r="A14" s="96" t="n">
        <v>204005</v>
      </c>
      <c r="B14" s="97" t="s">
        <v>134</v>
      </c>
      <c r="C14" s="43" t="n">
        <v>98.12</v>
      </c>
      <c r="D14" s="43" t="n">
        <v>98.12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1.75" hidden="false" customHeight="true" outlineLevel="0" collapsed="false">
      <c r="A15" s="96" t="n">
        <v>204006</v>
      </c>
      <c r="B15" s="97" t="s">
        <v>135</v>
      </c>
      <c r="C15" s="43" t="n">
        <v>124.62</v>
      </c>
      <c r="D15" s="43" t="n">
        <v>124.62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1.75" hidden="false" customHeight="true" outlineLevel="0" collapsed="false">
      <c r="A16" s="96" t="n">
        <v>204007</v>
      </c>
      <c r="B16" s="97" t="s">
        <v>136</v>
      </c>
      <c r="C16" s="43" t="n">
        <v>192.82</v>
      </c>
      <c r="D16" s="43" t="n">
        <v>192.82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1.75" hidden="false" customHeight="true" outlineLevel="0" collapsed="false">
      <c r="A17" s="96" t="n">
        <v>204008</v>
      </c>
      <c r="B17" s="97" t="s">
        <v>137</v>
      </c>
      <c r="C17" s="43" t="n">
        <v>241.38</v>
      </c>
      <c r="D17" s="43" t="n">
        <v>241.38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1.75" hidden="false" customHeight="true" outlineLevel="0" collapsed="false">
      <c r="A18" s="96" t="n">
        <v>204009</v>
      </c>
      <c r="B18" s="97" t="s">
        <v>138</v>
      </c>
      <c r="C18" s="43" t="n">
        <v>217.56</v>
      </c>
      <c r="D18" s="43" t="n">
        <v>217.56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1.75" hidden="false" customHeight="true" outlineLevel="0" collapsed="false">
      <c r="A19" s="96" t="n">
        <v>204010</v>
      </c>
      <c r="B19" s="97" t="s">
        <v>139</v>
      </c>
      <c r="C19" s="43" t="n">
        <v>197.06</v>
      </c>
      <c r="D19" s="43" t="n">
        <v>197.06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1.75" hidden="false" customHeight="true" outlineLevel="0" collapsed="false">
      <c r="A20" s="96" t="n">
        <v>204011</v>
      </c>
      <c r="B20" s="97" t="s">
        <v>140</v>
      </c>
      <c r="C20" s="43" t="n">
        <v>233.75</v>
      </c>
      <c r="D20" s="43" t="n">
        <v>233.75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21.75" hidden="false" customHeight="true" outlineLevel="0" collapsed="false">
      <c r="A21" s="96" t="n">
        <v>204012</v>
      </c>
      <c r="B21" s="97" t="s">
        <v>141</v>
      </c>
      <c r="C21" s="43" t="n">
        <v>100.17</v>
      </c>
      <c r="D21" s="43" t="n">
        <v>100.17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21.75" hidden="false" customHeight="true" outlineLevel="0" collapsed="false">
      <c r="A22" s="96" t="n">
        <v>204013</v>
      </c>
      <c r="B22" s="97" t="s">
        <v>142</v>
      </c>
      <c r="C22" s="43" t="n">
        <v>133.15</v>
      </c>
      <c r="D22" s="43" t="n">
        <v>133.15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21.75" hidden="false" customHeight="true" outlineLevel="0" collapsed="false">
      <c r="A23" s="96" t="n">
        <v>204014</v>
      </c>
      <c r="B23" s="97" t="s">
        <v>143</v>
      </c>
      <c r="C23" s="43" t="n">
        <v>157.78</v>
      </c>
      <c r="D23" s="43" t="n">
        <v>157.78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  <row r="24" customFormat="false" ht="21.75" hidden="false" customHeight="true" outlineLevel="0" collapsed="false">
      <c r="A24" s="96" t="n">
        <v>204015</v>
      </c>
      <c r="B24" s="97" t="s">
        <v>144</v>
      </c>
      <c r="C24" s="43" t="n">
        <v>178.56</v>
      </c>
      <c r="D24" s="43" t="n">
        <v>178.56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</row>
    <row r="25" customFormat="false" ht="21.75" hidden="false" customHeight="true" outlineLevel="0" collapsed="false">
      <c r="A25" s="96" t="n">
        <v>204016</v>
      </c>
      <c r="B25" s="97" t="s">
        <v>145</v>
      </c>
      <c r="C25" s="43" t="n">
        <v>269.76</v>
      </c>
      <c r="D25" s="43" t="n">
        <v>269.76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</row>
    <row r="26" customFormat="false" ht="21.75" hidden="false" customHeight="true" outlineLevel="0" collapsed="false">
      <c r="A26" s="96" t="n">
        <v>204017</v>
      </c>
      <c r="B26" s="97" t="s">
        <v>146</v>
      </c>
      <c r="C26" s="43" t="n">
        <v>115.49</v>
      </c>
      <c r="D26" s="43" t="n">
        <v>115.4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</row>
    <row r="27" customFormat="false" ht="21.75" hidden="false" customHeight="true" outlineLevel="0" collapsed="false">
      <c r="A27" s="96" t="n">
        <v>204018</v>
      </c>
      <c r="B27" s="97" t="s">
        <v>147</v>
      </c>
      <c r="C27" s="43" t="n">
        <v>287.22</v>
      </c>
      <c r="D27" s="43" t="n">
        <v>287.22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</row>
    <row r="28" customFormat="false" ht="21.75" hidden="false" customHeight="true" outlineLevel="0" collapsed="false">
      <c r="A28" s="96" t="n">
        <v>204019</v>
      </c>
      <c r="B28" s="97" t="s">
        <v>148</v>
      </c>
      <c r="C28" s="43" t="n">
        <v>128.43</v>
      </c>
      <c r="D28" s="43" t="n">
        <v>128.4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</row>
    <row r="29" customFormat="false" ht="21.75" hidden="false" customHeight="true" outlineLevel="0" collapsed="false">
      <c r="A29" s="96" t="n">
        <v>204020</v>
      </c>
      <c r="B29" s="97" t="s">
        <v>149</v>
      </c>
      <c r="C29" s="43" t="n">
        <v>44.72</v>
      </c>
      <c r="D29" s="43" t="n">
        <v>44.72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</row>
    <row r="30" customFormat="false" ht="21.75" hidden="false" customHeight="true" outlineLevel="0" collapsed="false">
      <c r="A30" s="96" t="n">
        <v>204021</v>
      </c>
      <c r="B30" s="97" t="s">
        <v>150</v>
      </c>
      <c r="C30" s="43" t="n">
        <v>274.43</v>
      </c>
      <c r="D30" s="43" t="n">
        <v>274.43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37.61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2.11"/>
    <col collapsed="false" customWidth="true" hidden="false" outlineLevel="0" max="6" min="6" style="0" width="12.37"/>
    <col collapsed="false" customWidth="true" hidden="false" outlineLevel="0" max="7" min="7" style="0" width="12.61"/>
    <col collapsed="false" customWidth="true" hidden="false" outlineLevel="0" max="8" min="8" style="0" width="13.86"/>
    <col collapsed="false" customWidth="true" hidden="false" outlineLevel="0" max="9" min="9" style="0" width="12.37"/>
    <col collapsed="false" customWidth="true" hidden="false" outlineLevel="0" max="10" min="10" style="0" width="14.49"/>
    <col collapsed="false" customWidth="true" hidden="false" outlineLevel="0" max="234" min="11" style="0" width="6.61"/>
    <col collapsed="false" customWidth="true" hidden="false" outlineLevel="0" max="236" min="235" style="0" width="6.86"/>
  </cols>
  <sheetData>
    <row r="1" customFormat="false" ht="18" hidden="false" customHeight="true" outlineLevel="0" collapsed="false">
      <c r="A1" s="76" t="s">
        <v>151</v>
      </c>
      <c r="B1" s="77"/>
      <c r="C1" s="78"/>
      <c r="D1" s="78"/>
      <c r="E1" s="78"/>
      <c r="F1" s="78"/>
      <c r="G1" s="78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1"/>
      <c r="IB1" s="1"/>
    </row>
    <row r="2" customFormat="false" ht="30" hidden="false" customHeight="true" outlineLevel="0" collapsed="false">
      <c r="A2" s="31" t="s">
        <v>152</v>
      </c>
      <c r="B2" s="31"/>
      <c r="C2" s="31"/>
      <c r="D2" s="31"/>
      <c r="E2" s="31"/>
      <c r="F2" s="31"/>
      <c r="G2" s="31"/>
      <c r="H2" s="31"/>
      <c r="I2" s="31"/>
      <c r="J2" s="31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1"/>
      <c r="IB2" s="1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I3" s="79"/>
      <c r="J3" s="80" t="s">
        <v>36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1"/>
      <c r="IB3" s="1"/>
    </row>
    <row r="4" customFormat="false" ht="15.75" hidden="false" customHeight="true" outlineLevel="0" collapsed="false">
      <c r="A4" s="81" t="s">
        <v>117</v>
      </c>
      <c r="B4" s="82" t="s">
        <v>118</v>
      </c>
      <c r="C4" s="83" t="s">
        <v>119</v>
      </c>
      <c r="D4" s="83"/>
      <c r="E4" s="83"/>
      <c r="F4" s="83"/>
      <c r="G4" s="83"/>
      <c r="H4" s="83"/>
      <c r="I4" s="83"/>
      <c r="J4" s="83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1"/>
      <c r="IB4" s="1"/>
    </row>
    <row r="5" customFormat="false" ht="18" hidden="false" customHeight="true" outlineLevel="0" collapsed="false">
      <c r="A5" s="81"/>
      <c r="B5" s="82"/>
      <c r="C5" s="84" t="s">
        <v>120</v>
      </c>
      <c r="D5" s="85" t="s">
        <v>121</v>
      </c>
      <c r="E5" s="85" t="s">
        <v>122</v>
      </c>
      <c r="F5" s="85"/>
      <c r="G5" s="85"/>
      <c r="H5" s="86" t="s">
        <v>123</v>
      </c>
      <c r="I5" s="87" t="s">
        <v>124</v>
      </c>
      <c r="J5" s="86" t="s">
        <v>111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1"/>
      <c r="IB5" s="1"/>
    </row>
    <row r="6" customFormat="false" ht="29.25" hidden="false" customHeight="true" outlineLevel="0" collapsed="false">
      <c r="A6" s="81"/>
      <c r="B6" s="82"/>
      <c r="C6" s="84"/>
      <c r="D6" s="85"/>
      <c r="E6" s="88" t="s">
        <v>125</v>
      </c>
      <c r="F6" s="89" t="s">
        <v>126</v>
      </c>
      <c r="G6" s="85" t="s">
        <v>127</v>
      </c>
      <c r="H6" s="86"/>
      <c r="I6" s="87"/>
      <c r="J6" s="86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1"/>
      <c r="IB6" s="1"/>
    </row>
    <row r="7" customFormat="false" ht="18.75" hidden="false" customHeight="true" outlineLevel="0" collapsed="false">
      <c r="A7" s="90" t="s">
        <v>128</v>
      </c>
      <c r="B7" s="91" t="s">
        <v>128</v>
      </c>
      <c r="C7" s="92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3" t="n">
        <v>6</v>
      </c>
      <c r="I7" s="94" t="n">
        <v>7</v>
      </c>
      <c r="J7" s="95" t="n">
        <v>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1"/>
      <c r="IB7" s="1"/>
    </row>
    <row r="8" customFormat="false" ht="21.75" hidden="false" customHeight="true" outlineLevel="0" collapsed="false">
      <c r="A8" s="96"/>
      <c r="B8" s="97" t="s">
        <v>120</v>
      </c>
      <c r="C8" s="43" t="n">
        <v>6044.03</v>
      </c>
      <c r="D8" s="43" t="n">
        <v>6044.03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1"/>
      <c r="IB8" s="1"/>
    </row>
    <row r="9" customFormat="false" ht="21.75" hidden="false" customHeight="true" outlineLevel="0" collapsed="false">
      <c r="A9" s="96"/>
      <c r="B9" s="97" t="s">
        <v>129</v>
      </c>
      <c r="C9" s="43" t="n">
        <v>6044.03</v>
      </c>
      <c r="D9" s="43" t="n">
        <v>6044.0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6" t="n">
        <v>204001</v>
      </c>
      <c r="B10" s="97" t="s">
        <v>130</v>
      </c>
      <c r="C10" s="43" t="n">
        <v>590.08</v>
      </c>
      <c r="D10" s="43" t="n">
        <v>590.0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96" t="n">
        <v>204002</v>
      </c>
      <c r="B11" s="97" t="s">
        <v>131</v>
      </c>
      <c r="C11" s="43" t="n">
        <v>1536.06</v>
      </c>
      <c r="D11" s="43" t="n">
        <v>1536.06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96" t="n">
        <v>204003</v>
      </c>
      <c r="B12" s="97" t="s">
        <v>132</v>
      </c>
      <c r="C12" s="43" t="n">
        <v>290.96</v>
      </c>
      <c r="D12" s="43" t="n">
        <v>290.96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21.75" hidden="false" customHeight="true" outlineLevel="0" collapsed="false">
      <c r="A13" s="96" t="n">
        <v>204004</v>
      </c>
      <c r="B13" s="97" t="s">
        <v>133</v>
      </c>
      <c r="C13" s="43" t="n">
        <v>631.91</v>
      </c>
      <c r="D13" s="43" t="n">
        <v>631.91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21.75" hidden="false" customHeight="true" outlineLevel="0" collapsed="false">
      <c r="A14" s="96" t="n">
        <v>204005</v>
      </c>
      <c r="B14" s="97" t="s">
        <v>134</v>
      </c>
      <c r="C14" s="43" t="n">
        <v>98.12</v>
      </c>
      <c r="D14" s="43" t="n">
        <v>98.12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21.75" hidden="false" customHeight="true" outlineLevel="0" collapsed="false">
      <c r="A15" s="96" t="n">
        <v>204006</v>
      </c>
      <c r="B15" s="97" t="s">
        <v>135</v>
      </c>
      <c r="C15" s="43" t="n">
        <v>124.62</v>
      </c>
      <c r="D15" s="43" t="n">
        <v>124.62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21.75" hidden="false" customHeight="true" outlineLevel="0" collapsed="false">
      <c r="A16" s="96" t="n">
        <v>204007</v>
      </c>
      <c r="B16" s="97" t="s">
        <v>136</v>
      </c>
      <c r="C16" s="43" t="n">
        <v>192.82</v>
      </c>
      <c r="D16" s="43" t="n">
        <v>192.82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21.75" hidden="false" customHeight="true" outlineLevel="0" collapsed="false">
      <c r="A17" s="96" t="n">
        <v>204008</v>
      </c>
      <c r="B17" s="97" t="s">
        <v>137</v>
      </c>
      <c r="C17" s="43" t="n">
        <v>241.38</v>
      </c>
      <c r="D17" s="43" t="n">
        <v>241.38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21.75" hidden="false" customHeight="true" outlineLevel="0" collapsed="false">
      <c r="A18" s="96" t="n">
        <v>204009</v>
      </c>
      <c r="B18" s="97" t="s">
        <v>138</v>
      </c>
      <c r="C18" s="43" t="n">
        <v>217.56</v>
      </c>
      <c r="D18" s="43" t="n">
        <v>217.56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21.75" hidden="false" customHeight="true" outlineLevel="0" collapsed="false">
      <c r="A19" s="96" t="n">
        <v>204010</v>
      </c>
      <c r="B19" s="97" t="s">
        <v>139</v>
      </c>
      <c r="C19" s="43" t="n">
        <v>197.06</v>
      </c>
      <c r="D19" s="43" t="n">
        <v>197.06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21.75" hidden="false" customHeight="true" outlineLevel="0" collapsed="false">
      <c r="A20" s="96" t="n">
        <v>204011</v>
      </c>
      <c r="B20" s="97" t="s">
        <v>140</v>
      </c>
      <c r="C20" s="43" t="n">
        <v>233.75</v>
      </c>
      <c r="D20" s="43" t="n">
        <v>233.75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21.75" hidden="false" customHeight="true" outlineLevel="0" collapsed="false">
      <c r="A21" s="96" t="n">
        <v>204012</v>
      </c>
      <c r="B21" s="97" t="s">
        <v>141</v>
      </c>
      <c r="C21" s="43" t="n">
        <v>100.17</v>
      </c>
      <c r="D21" s="43" t="n">
        <v>100.17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21.75" hidden="false" customHeight="true" outlineLevel="0" collapsed="false">
      <c r="A22" s="96" t="n">
        <v>204013</v>
      </c>
      <c r="B22" s="97" t="s">
        <v>142</v>
      </c>
      <c r="C22" s="43" t="n">
        <v>133.15</v>
      </c>
      <c r="D22" s="43" t="n">
        <v>133.15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21.75" hidden="false" customHeight="true" outlineLevel="0" collapsed="false">
      <c r="A23" s="96" t="n">
        <v>204014</v>
      </c>
      <c r="B23" s="97" t="s">
        <v>143</v>
      </c>
      <c r="C23" s="43" t="n">
        <v>157.78</v>
      </c>
      <c r="D23" s="43" t="n">
        <v>157.78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customFormat="false" ht="21.75" hidden="false" customHeight="true" outlineLevel="0" collapsed="false">
      <c r="A24" s="96" t="n">
        <v>204015</v>
      </c>
      <c r="B24" s="97" t="s">
        <v>144</v>
      </c>
      <c r="C24" s="43" t="n">
        <v>178.56</v>
      </c>
      <c r="D24" s="43" t="n">
        <v>178.56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</row>
    <row r="25" customFormat="false" ht="21.75" hidden="false" customHeight="true" outlineLevel="0" collapsed="false">
      <c r="A25" s="96" t="n">
        <v>204016</v>
      </c>
      <c r="B25" s="97" t="s">
        <v>145</v>
      </c>
      <c r="C25" s="43" t="n">
        <v>269.76</v>
      </c>
      <c r="D25" s="43" t="n">
        <v>269.76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</row>
    <row r="26" customFormat="false" ht="21.75" hidden="false" customHeight="true" outlineLevel="0" collapsed="false">
      <c r="A26" s="96" t="n">
        <v>204017</v>
      </c>
      <c r="B26" s="97" t="s">
        <v>146</v>
      </c>
      <c r="C26" s="43" t="n">
        <v>115.49</v>
      </c>
      <c r="D26" s="43" t="n">
        <v>115.49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</row>
    <row r="27" customFormat="false" ht="21.75" hidden="false" customHeight="true" outlineLevel="0" collapsed="false">
      <c r="A27" s="96" t="n">
        <v>204018</v>
      </c>
      <c r="B27" s="97" t="s">
        <v>147</v>
      </c>
      <c r="C27" s="43" t="n">
        <v>287.22</v>
      </c>
      <c r="D27" s="43" t="n">
        <v>287.22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</row>
    <row r="28" customFormat="false" ht="21.75" hidden="false" customHeight="true" outlineLevel="0" collapsed="false">
      <c r="A28" s="96" t="n">
        <v>204019</v>
      </c>
      <c r="B28" s="97" t="s">
        <v>148</v>
      </c>
      <c r="C28" s="43" t="n">
        <v>128.43</v>
      </c>
      <c r="D28" s="43" t="n">
        <v>128.43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</row>
    <row r="29" customFormat="false" ht="21.75" hidden="false" customHeight="true" outlineLevel="0" collapsed="false">
      <c r="A29" s="96" t="n">
        <v>204020</v>
      </c>
      <c r="B29" s="97" t="s">
        <v>149</v>
      </c>
      <c r="C29" s="43" t="n">
        <v>44.72</v>
      </c>
      <c r="D29" s="43" t="n">
        <v>44.72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</row>
    <row r="30" customFormat="false" ht="21.75" hidden="false" customHeight="true" outlineLevel="0" collapsed="false">
      <c r="A30" s="96" t="n">
        <v>204021</v>
      </c>
      <c r="B30" s="97" t="s">
        <v>150</v>
      </c>
      <c r="C30" s="43" t="n">
        <v>274.43</v>
      </c>
      <c r="D30" s="43" t="n">
        <v>274.43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14.87"/>
    <col collapsed="false" customWidth="true" hidden="false" outlineLevel="0" max="3" min="3" style="0" width="30.12"/>
    <col collapsed="false" customWidth="true" hidden="false" outlineLevel="0" max="4" min="4" style="0" width="15.37"/>
    <col collapsed="false" customWidth="true" hidden="false" outlineLevel="0" max="5" min="5" style="0" width="31.37"/>
    <col collapsed="false" customWidth="true" hidden="false" outlineLevel="0" max="6" min="6" style="0" width="10.5"/>
    <col collapsed="false" customWidth="true" hidden="false" outlineLevel="0" max="7" min="7" style="0" width="31.61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9" t="s">
        <v>153</v>
      </c>
      <c r="B1" s="30"/>
      <c r="C1" s="30"/>
      <c r="D1" s="30"/>
      <c r="E1" s="30"/>
      <c r="F1" s="30"/>
      <c r="G1" s="30"/>
      <c r="H1" s="30"/>
    </row>
    <row r="2" customFormat="false" ht="19.5" hidden="false" customHeight="true" outlineLevel="0" collapsed="false">
      <c r="A2" s="31" t="s">
        <v>154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27"/>
      <c r="B3" s="32"/>
      <c r="C3" s="32"/>
      <c r="D3" s="32"/>
      <c r="E3" s="32"/>
      <c r="F3" s="32"/>
      <c r="G3" s="32"/>
      <c r="H3" s="33" t="s">
        <v>36</v>
      </c>
    </row>
    <row r="4" customFormat="false" ht="26.25" hidden="false" customHeight="true" outlineLevel="0" collapsed="false">
      <c r="A4" s="34" t="s">
        <v>37</v>
      </c>
      <c r="B4" s="34"/>
      <c r="C4" s="35" t="s">
        <v>38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39</v>
      </c>
      <c r="B5" s="35" t="s">
        <v>40</v>
      </c>
      <c r="C5" s="36" t="s">
        <v>41</v>
      </c>
      <c r="D5" s="37" t="s">
        <v>40</v>
      </c>
      <c r="E5" s="36" t="s">
        <v>42</v>
      </c>
      <c r="F5" s="37"/>
      <c r="G5" s="36" t="s">
        <v>43</v>
      </c>
      <c r="H5" s="37" t="s">
        <v>40</v>
      </c>
    </row>
    <row r="6" customFormat="false" ht="18" hidden="false" customHeight="true" outlineLevel="0" collapsed="false">
      <c r="A6" s="38" t="s">
        <v>44</v>
      </c>
      <c r="B6" s="39" t="n">
        <f aca="false">SUM(B7,B8,B12,B13)</f>
        <v>6044.03</v>
      </c>
      <c r="C6" s="38" t="s">
        <v>44</v>
      </c>
      <c r="D6" s="40" t="n">
        <f aca="false">SUM(D7:D34)</f>
        <v>6044.03</v>
      </c>
      <c r="E6" s="38" t="s">
        <v>44</v>
      </c>
      <c r="F6" s="41" t="n">
        <f aca="false">SUM(F7:F21)</f>
        <v>6044.03</v>
      </c>
      <c r="G6" s="38" t="s">
        <v>44</v>
      </c>
      <c r="H6" s="40" t="n">
        <f aca="false">SUM(H7,H11)</f>
        <v>6044.03</v>
      </c>
    </row>
    <row r="7" customFormat="false" ht="15.75" hidden="false" customHeight="true" outlineLevel="0" collapsed="false">
      <c r="A7" s="42" t="s">
        <v>45</v>
      </c>
      <c r="B7" s="43" t="n">
        <v>6044.03</v>
      </c>
      <c r="C7" s="44" t="s">
        <v>46</v>
      </c>
      <c r="D7" s="43" t="n">
        <v>0</v>
      </c>
      <c r="E7" s="45" t="s">
        <v>47</v>
      </c>
      <c r="F7" s="46" t="n">
        <v>454.95</v>
      </c>
      <c r="G7" s="47" t="s">
        <v>48</v>
      </c>
      <c r="H7" s="48" t="n">
        <f aca="false">SUM(H8:H10)</f>
        <v>5849.13</v>
      </c>
    </row>
    <row r="8" customFormat="false" ht="15.75" hidden="false" customHeight="true" outlineLevel="0" collapsed="false">
      <c r="A8" s="49" t="s">
        <v>49</v>
      </c>
      <c r="B8" s="50" t="n">
        <f aca="false">SUM(B9:B11)</f>
        <v>0</v>
      </c>
      <c r="C8" s="44" t="s">
        <v>50</v>
      </c>
      <c r="D8" s="43" t="n">
        <v>0</v>
      </c>
      <c r="E8" s="45" t="s">
        <v>51</v>
      </c>
      <c r="F8" s="46" t="n">
        <v>113.36</v>
      </c>
      <c r="G8" s="51" t="s">
        <v>52</v>
      </c>
      <c r="H8" s="43" t="n">
        <v>5792.61</v>
      </c>
    </row>
    <row r="9" customFormat="false" ht="15.75" hidden="false" customHeight="true" outlineLevel="0" collapsed="false">
      <c r="A9" s="49" t="s">
        <v>53</v>
      </c>
      <c r="B9" s="43" t="n">
        <v>0</v>
      </c>
      <c r="C9" s="44" t="s">
        <v>54</v>
      </c>
      <c r="D9" s="43" t="n">
        <v>0</v>
      </c>
      <c r="E9" s="45" t="s">
        <v>55</v>
      </c>
      <c r="F9" s="46" t="n">
        <v>0</v>
      </c>
      <c r="G9" s="51" t="s">
        <v>56</v>
      </c>
      <c r="H9" s="43" t="n">
        <v>38.96</v>
      </c>
    </row>
    <row r="10" customFormat="false" ht="15.75" hidden="false" customHeight="true" outlineLevel="0" collapsed="false">
      <c r="A10" s="49" t="s">
        <v>57</v>
      </c>
      <c r="B10" s="43" t="n">
        <v>0</v>
      </c>
      <c r="C10" s="44" t="s">
        <v>58</v>
      </c>
      <c r="D10" s="43" t="n">
        <v>0</v>
      </c>
      <c r="E10" s="45" t="s">
        <v>59</v>
      </c>
      <c r="F10" s="46" t="n">
        <v>0</v>
      </c>
      <c r="G10" s="51" t="s">
        <v>60</v>
      </c>
      <c r="H10" s="43" t="n">
        <v>17.56</v>
      </c>
    </row>
    <row r="11" customFormat="false" ht="15.75" hidden="false" customHeight="true" outlineLevel="0" collapsed="false">
      <c r="A11" s="49" t="s">
        <v>61</v>
      </c>
      <c r="B11" s="43" t="n">
        <v>0</v>
      </c>
      <c r="C11" s="44" t="s">
        <v>62</v>
      </c>
      <c r="D11" s="43" t="n">
        <v>0</v>
      </c>
      <c r="E11" s="45" t="s">
        <v>63</v>
      </c>
      <c r="F11" s="46" t="n">
        <v>5386.06</v>
      </c>
      <c r="G11" s="47" t="s">
        <v>64</v>
      </c>
      <c r="H11" s="50" t="n">
        <f aca="false">SUM(H12:H21)</f>
        <v>194.9</v>
      </c>
    </row>
    <row r="12" customFormat="false" ht="15.75" hidden="false" customHeight="true" outlineLevel="0" collapsed="false">
      <c r="A12" s="49" t="s">
        <v>65</v>
      </c>
      <c r="B12" s="43" t="n">
        <v>0</v>
      </c>
      <c r="C12" s="44" t="s">
        <v>66</v>
      </c>
      <c r="D12" s="43" t="n">
        <v>0</v>
      </c>
      <c r="E12" s="45" t="s">
        <v>67</v>
      </c>
      <c r="F12" s="46" t="n">
        <v>0</v>
      </c>
      <c r="G12" s="52" t="s">
        <v>52</v>
      </c>
      <c r="H12" s="43" t="n">
        <v>0</v>
      </c>
    </row>
    <row r="13" customFormat="false" ht="15.75" hidden="false" customHeight="true" outlineLevel="0" collapsed="false">
      <c r="A13" s="54"/>
      <c r="B13" s="54"/>
      <c r="C13" s="44" t="s">
        <v>69</v>
      </c>
      <c r="D13" s="43" t="n">
        <v>0</v>
      </c>
      <c r="E13" s="45" t="s">
        <v>70</v>
      </c>
      <c r="F13" s="46" t="n">
        <v>0</v>
      </c>
      <c r="G13" s="51" t="s">
        <v>71</v>
      </c>
      <c r="H13" s="43" t="n">
        <v>122.8</v>
      </c>
    </row>
    <row r="14" customFormat="false" ht="15.75" hidden="false" customHeight="true" outlineLevel="0" collapsed="false">
      <c r="A14" s="54"/>
      <c r="B14" s="55"/>
      <c r="C14" s="44" t="s">
        <v>72</v>
      </c>
      <c r="D14" s="43" t="n">
        <v>835.96</v>
      </c>
      <c r="E14" s="45" t="s">
        <v>73</v>
      </c>
      <c r="F14" s="46" t="n">
        <v>0</v>
      </c>
      <c r="G14" s="47" t="s">
        <v>74</v>
      </c>
      <c r="H14" s="43" t="n">
        <v>72.1</v>
      </c>
    </row>
    <row r="15" customFormat="false" ht="15.75" hidden="false" customHeight="true" outlineLevel="0" collapsed="false">
      <c r="A15" s="54"/>
      <c r="B15" s="50"/>
      <c r="C15" s="44" t="s">
        <v>75</v>
      </c>
      <c r="D15" s="43" t="n">
        <v>52.3</v>
      </c>
      <c r="E15" s="45" t="s">
        <v>76</v>
      </c>
      <c r="F15" s="46" t="n">
        <v>89.66</v>
      </c>
      <c r="G15" s="47" t="s">
        <v>77</v>
      </c>
      <c r="H15" s="43" t="n">
        <v>0</v>
      </c>
    </row>
    <row r="16" customFormat="false" ht="15.75" hidden="false" customHeight="true" outlineLevel="0" collapsed="false">
      <c r="A16" s="54"/>
      <c r="B16" s="48"/>
      <c r="C16" s="44" t="s">
        <v>78</v>
      </c>
      <c r="D16" s="43" t="n">
        <v>5155.77</v>
      </c>
      <c r="E16" s="45" t="s">
        <v>79</v>
      </c>
      <c r="F16" s="46" t="n">
        <v>0</v>
      </c>
      <c r="G16" s="47" t="s">
        <v>80</v>
      </c>
      <c r="H16" s="43" t="n">
        <v>0</v>
      </c>
    </row>
    <row r="17" customFormat="false" ht="18" hidden="false" customHeight="true" outlineLevel="0" collapsed="false">
      <c r="A17" s="54"/>
      <c r="B17" s="50"/>
      <c r="C17" s="56" t="s">
        <v>81</v>
      </c>
      <c r="D17" s="43" t="n">
        <v>0</v>
      </c>
      <c r="E17" s="45" t="s">
        <v>82</v>
      </c>
      <c r="F17" s="43" t="n">
        <v>0</v>
      </c>
      <c r="G17" s="47" t="s">
        <v>83</v>
      </c>
      <c r="H17" s="43" t="n">
        <v>0</v>
      </c>
    </row>
    <row r="18" customFormat="false" ht="15.75" hidden="false" customHeight="true" outlineLevel="0" collapsed="false">
      <c r="A18" s="54"/>
      <c r="B18" s="48"/>
      <c r="C18" s="44" t="s">
        <v>84</v>
      </c>
      <c r="D18" s="43" t="n">
        <v>0</v>
      </c>
      <c r="E18" s="57" t="s">
        <v>85</v>
      </c>
      <c r="F18" s="55"/>
      <c r="G18" s="56" t="s">
        <v>86</v>
      </c>
      <c r="H18" s="43" t="n">
        <v>0</v>
      </c>
    </row>
    <row r="19" customFormat="false" ht="15.75" hidden="false" customHeight="true" outlineLevel="0" collapsed="false">
      <c r="A19" s="58"/>
      <c r="B19" s="48"/>
      <c r="C19" s="44" t="s">
        <v>87</v>
      </c>
      <c r="D19" s="43" t="n">
        <v>0</v>
      </c>
      <c r="E19" s="59" t="s">
        <v>88</v>
      </c>
      <c r="F19" s="48"/>
      <c r="G19" s="56" t="s">
        <v>89</v>
      </c>
      <c r="H19" s="43" t="n">
        <v>0</v>
      </c>
    </row>
    <row r="20" customFormat="false" ht="15.75" hidden="false" customHeight="true" outlineLevel="0" collapsed="false">
      <c r="A20" s="58"/>
      <c r="B20" s="48"/>
      <c r="C20" s="60" t="s">
        <v>90</v>
      </c>
      <c r="D20" s="43" t="n">
        <v>0</v>
      </c>
      <c r="E20" s="57" t="s">
        <v>91</v>
      </c>
      <c r="F20" s="61"/>
      <c r="G20" s="56" t="s">
        <v>92</v>
      </c>
      <c r="H20" s="43" t="n">
        <v>0</v>
      </c>
    </row>
    <row r="21" customFormat="false" ht="15.75" hidden="false" customHeight="true" outlineLevel="0" collapsed="false">
      <c r="A21" s="58"/>
      <c r="B21" s="48"/>
      <c r="C21" s="44" t="s">
        <v>93</v>
      </c>
      <c r="D21" s="43" t="n">
        <v>0</v>
      </c>
      <c r="E21" s="45" t="s">
        <v>94</v>
      </c>
      <c r="F21" s="43" t="n">
        <v>0</v>
      </c>
      <c r="G21" s="52" t="s">
        <v>95</v>
      </c>
      <c r="H21" s="43" t="n">
        <v>0</v>
      </c>
    </row>
    <row r="22" customFormat="false" ht="15.75" hidden="false" customHeight="true" outlineLevel="0" collapsed="false">
      <c r="A22" s="58"/>
      <c r="B22" s="48"/>
      <c r="C22" s="44" t="s">
        <v>96</v>
      </c>
      <c r="D22" s="43" t="n">
        <v>0</v>
      </c>
      <c r="E22" s="54"/>
      <c r="F22" s="62"/>
      <c r="G22" s="54"/>
      <c r="H22" s="48"/>
    </row>
    <row r="23" customFormat="false" ht="15.75" hidden="false" customHeight="true" outlineLevel="0" collapsed="false">
      <c r="A23" s="58"/>
      <c r="B23" s="48"/>
      <c r="C23" s="44" t="s">
        <v>97</v>
      </c>
      <c r="D23" s="43" t="n">
        <v>0</v>
      </c>
      <c r="E23" s="54"/>
      <c r="F23" s="63"/>
      <c r="G23" s="54"/>
      <c r="H23" s="48"/>
    </row>
    <row r="24" customFormat="false" ht="18" hidden="false" customHeight="true" outlineLevel="0" collapsed="false">
      <c r="A24" s="58"/>
      <c r="B24" s="48"/>
      <c r="C24" s="44" t="s">
        <v>98</v>
      </c>
      <c r="D24" s="43" t="n">
        <v>0</v>
      </c>
      <c r="E24" s="54"/>
      <c r="F24" s="63"/>
      <c r="G24" s="54"/>
      <c r="H24" s="48"/>
    </row>
    <row r="25" customFormat="false" ht="15.75" hidden="false" customHeight="true" outlineLevel="0" collapsed="false">
      <c r="A25" s="64"/>
      <c r="B25" s="48"/>
      <c r="C25" s="44" t="s">
        <v>99</v>
      </c>
      <c r="D25" s="43" t="n">
        <v>0</v>
      </c>
      <c r="E25" s="54"/>
      <c r="F25" s="63"/>
      <c r="G25" s="65"/>
      <c r="H25" s="48"/>
    </row>
    <row r="26" customFormat="false" ht="15.75" hidden="false" customHeight="true" outlineLevel="0" collapsed="false">
      <c r="A26" s="64"/>
      <c r="B26" s="48"/>
      <c r="C26" s="42" t="s">
        <v>100</v>
      </c>
      <c r="D26" s="43" t="n">
        <v>0</v>
      </c>
      <c r="E26" s="54"/>
      <c r="F26" s="63"/>
      <c r="G26" s="58"/>
      <c r="H26" s="48"/>
    </row>
    <row r="27" customFormat="false" ht="15.75" hidden="false" customHeight="true" outlineLevel="0" collapsed="false">
      <c r="A27" s="64"/>
      <c r="B27" s="48"/>
      <c r="C27" s="44" t="s">
        <v>101</v>
      </c>
      <c r="D27" s="43" t="n">
        <v>0</v>
      </c>
      <c r="E27" s="54"/>
      <c r="F27" s="63"/>
      <c r="G27" s="58"/>
      <c r="H27" s="48"/>
    </row>
    <row r="28" customFormat="false" ht="18" hidden="false" customHeight="true" outlineLevel="0" collapsed="false">
      <c r="A28" s="64"/>
      <c r="B28" s="48"/>
      <c r="C28" s="44" t="s">
        <v>102</v>
      </c>
      <c r="D28" s="43" t="n">
        <v>0</v>
      </c>
      <c r="E28" s="54"/>
      <c r="F28" s="63"/>
      <c r="G28" s="58"/>
      <c r="H28" s="48"/>
    </row>
    <row r="29" customFormat="false" ht="15.75" hidden="false" customHeight="true" outlineLevel="0" collapsed="false">
      <c r="A29" s="64"/>
      <c r="B29" s="48"/>
      <c r="C29" s="44" t="s">
        <v>103</v>
      </c>
      <c r="D29" s="43" t="n">
        <v>0</v>
      </c>
      <c r="E29" s="54"/>
      <c r="F29" s="63"/>
      <c r="G29" s="58"/>
      <c r="H29" s="48"/>
    </row>
    <row r="30" customFormat="false" ht="15.75" hidden="false" customHeight="true" outlineLevel="0" collapsed="false">
      <c r="A30" s="64"/>
      <c r="B30" s="48"/>
      <c r="C30" s="44" t="s">
        <v>104</v>
      </c>
      <c r="D30" s="43" t="n">
        <v>0</v>
      </c>
      <c r="E30" s="54"/>
      <c r="F30" s="63"/>
      <c r="G30" s="58"/>
      <c r="H30" s="48"/>
    </row>
    <row r="31" customFormat="false" ht="15.75" hidden="false" customHeight="true" outlineLevel="0" collapsed="false">
      <c r="A31" s="64"/>
      <c r="B31" s="48"/>
      <c r="C31" s="44" t="s">
        <v>105</v>
      </c>
      <c r="D31" s="43" t="n">
        <v>0</v>
      </c>
      <c r="E31" s="54"/>
      <c r="F31" s="63"/>
      <c r="G31" s="66"/>
      <c r="H31" s="48"/>
    </row>
    <row r="32" customFormat="false" ht="18" hidden="false" customHeight="true" outlineLevel="0" collapsed="false">
      <c r="A32" s="64"/>
      <c r="B32" s="48"/>
      <c r="C32" s="44" t="s">
        <v>106</v>
      </c>
      <c r="D32" s="43" t="n">
        <v>0</v>
      </c>
      <c r="E32" s="54"/>
      <c r="F32" s="63"/>
      <c r="G32" s="66"/>
      <c r="H32" s="48"/>
    </row>
    <row r="33" customFormat="false" ht="18" hidden="false" customHeight="true" outlineLevel="0" collapsed="false">
      <c r="A33" s="64"/>
      <c r="B33" s="48"/>
      <c r="C33" s="44" t="s">
        <v>107</v>
      </c>
      <c r="D33" s="43" t="n">
        <v>0</v>
      </c>
      <c r="E33" s="54"/>
      <c r="F33" s="63"/>
      <c r="G33" s="66"/>
      <c r="H33" s="48"/>
    </row>
    <row r="34" customFormat="false" ht="18" hidden="false" customHeight="true" outlineLevel="0" collapsed="false">
      <c r="A34" s="64"/>
      <c r="B34" s="48"/>
      <c r="C34" s="67" t="s">
        <v>108</v>
      </c>
      <c r="D34" s="43" t="n">
        <v>0</v>
      </c>
      <c r="E34" s="54"/>
      <c r="F34" s="63"/>
      <c r="G34" s="66"/>
      <c r="H34" s="48"/>
    </row>
    <row r="35" customFormat="false" ht="18" hidden="false" customHeight="true" outlineLevel="0" collapsed="false">
      <c r="A35" s="64"/>
      <c r="B35" s="48"/>
      <c r="C35" s="44"/>
      <c r="D35" s="48"/>
      <c r="E35" s="48"/>
      <c r="F35" s="48"/>
      <c r="G35" s="66"/>
      <c r="H35" s="48"/>
    </row>
    <row r="36" customFormat="false" ht="18" hidden="false" customHeight="true" outlineLevel="0" collapsed="false">
      <c r="A36" s="34" t="s">
        <v>109</v>
      </c>
      <c r="B36" s="61" t="n">
        <f aca="false">SUM(B6)</f>
        <v>6044.03</v>
      </c>
      <c r="C36" s="68" t="s">
        <v>110</v>
      </c>
      <c r="D36" s="48" t="n">
        <f aca="false">SUM(D6)</f>
        <v>6044.03</v>
      </c>
      <c r="E36" s="68" t="s">
        <v>110</v>
      </c>
      <c r="F36" s="48" t="n">
        <f aca="false">SUM(F6)</f>
        <v>6044.03</v>
      </c>
      <c r="G36" s="68" t="s">
        <v>110</v>
      </c>
      <c r="H36" s="48" t="n">
        <f aca="false">SUM(H6)</f>
        <v>6044.03</v>
      </c>
    </row>
    <row r="37" customFormat="false" ht="18" hidden="false" customHeight="true" outlineLevel="0" collapsed="false">
      <c r="A37" s="69" t="s">
        <v>111</v>
      </c>
      <c r="B37" s="43" t="n">
        <v>0</v>
      </c>
      <c r="C37" s="70" t="s">
        <v>112</v>
      </c>
      <c r="D37" s="48"/>
      <c r="E37" s="48"/>
      <c r="F37" s="48"/>
      <c r="G37" s="71" t="s">
        <v>112</v>
      </c>
      <c r="H37" s="48"/>
    </row>
    <row r="38" customFormat="false" ht="18" hidden="false" customHeight="true" outlineLevel="0" collapsed="false">
      <c r="A38" s="54"/>
      <c r="B38" s="72"/>
      <c r="C38" s="44"/>
      <c r="D38" s="48"/>
      <c r="E38" s="48"/>
      <c r="F38" s="48"/>
      <c r="G38" s="66"/>
      <c r="H38" s="48"/>
    </row>
    <row r="39" customFormat="false" ht="18" hidden="false" customHeight="true" outlineLevel="0" collapsed="false">
      <c r="A39" s="56"/>
      <c r="B39" s="48"/>
      <c r="C39" s="44"/>
      <c r="D39" s="48"/>
      <c r="E39" s="48"/>
      <c r="F39" s="48"/>
      <c r="G39" s="66"/>
      <c r="H39" s="48"/>
    </row>
    <row r="40" customFormat="false" ht="15.75" hidden="false" customHeight="true" outlineLevel="0" collapsed="false">
      <c r="A40" s="34" t="s">
        <v>113</v>
      </c>
      <c r="B40" s="48" t="n">
        <f aca="false">SUM(B36:B37)</f>
        <v>6044.03</v>
      </c>
      <c r="C40" s="68" t="s">
        <v>114</v>
      </c>
      <c r="D40" s="48" t="n">
        <f aca="false">SUM(D6)</f>
        <v>6044.03</v>
      </c>
      <c r="E40" s="48"/>
      <c r="F40" s="48" t="n">
        <f aca="false">SUM(F6)</f>
        <v>6044.03</v>
      </c>
      <c r="G40" s="35" t="s">
        <v>114</v>
      </c>
      <c r="H40" s="48" t="n">
        <f aca="false">SUM(H6)</f>
        <v>6044.0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73" width="21.99"/>
    <col collapsed="false" customWidth="true" hidden="false" outlineLevel="0" max="2" min="2" style="74" width="40.11"/>
    <col collapsed="false" customWidth="true" hidden="false" outlineLevel="0" max="3" min="3" style="98" width="22.5"/>
    <col collapsed="false" customWidth="true" hidden="false" outlineLevel="0" max="4" min="4" style="98" width="15.61"/>
    <col collapsed="false" customWidth="true" hidden="false" outlineLevel="0" max="5" min="5" style="98" width="14.12"/>
    <col collapsed="false" customWidth="true" hidden="false" outlineLevel="0" max="6" min="6" style="98" width="19.37"/>
    <col collapsed="false" customWidth="true" hidden="false" outlineLevel="0" max="7" min="7" style="32" width="20.61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99" t="s">
        <v>155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  <c r="H2" s="102"/>
      <c r="I2" s="102"/>
      <c r="J2" s="102"/>
      <c r="K2" s="102"/>
      <c r="L2" s="103"/>
      <c r="M2" s="103"/>
      <c r="N2" s="103"/>
    </row>
    <row r="3" s="27" customFormat="true" ht="15" hidden="false" customHeight="true" outlineLevel="0" collapsed="false">
      <c r="A3" s="104"/>
      <c r="B3" s="100"/>
      <c r="C3" s="104"/>
      <c r="D3" s="101"/>
      <c r="E3" s="101"/>
      <c r="F3" s="75"/>
      <c r="G3" s="105" t="s">
        <v>157</v>
      </c>
    </row>
    <row r="4" s="27" customFormat="true" ht="30" hidden="false" customHeight="true" outlineLevel="0" collapsed="false">
      <c r="A4" s="106" t="s">
        <v>158</v>
      </c>
      <c r="B4" s="107" t="s">
        <v>159</v>
      </c>
      <c r="C4" s="108" t="s">
        <v>160</v>
      </c>
      <c r="D4" s="109" t="s">
        <v>161</v>
      </c>
      <c r="E4" s="109" t="s">
        <v>162</v>
      </c>
      <c r="F4" s="110" t="s">
        <v>163</v>
      </c>
      <c r="G4" s="111" t="s">
        <v>164</v>
      </c>
    </row>
    <row r="5" s="27" customFormat="true" ht="18" hidden="false" customHeight="true" outlineLevel="0" collapsed="false">
      <c r="A5" s="112" t="s">
        <v>128</v>
      </c>
      <c r="B5" s="112" t="s">
        <v>128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28</v>
      </c>
    </row>
    <row r="6" customFormat="false" ht="23.25" hidden="false" customHeight="true" outlineLevel="0" collapsed="false">
      <c r="A6" s="96"/>
      <c r="B6" s="97" t="s">
        <v>120</v>
      </c>
      <c r="C6" s="117" t="n">
        <v>6044.03</v>
      </c>
      <c r="D6" s="43" t="n">
        <v>5810.17</v>
      </c>
      <c r="E6" s="118" t="n">
        <v>38.96</v>
      </c>
      <c r="F6" s="119" t="n">
        <v>194.9</v>
      </c>
      <c r="G6" s="43" t="n">
        <v>0</v>
      </c>
    </row>
    <row r="7" customFormat="false" ht="23.25" hidden="false" customHeight="true" outlineLevel="0" collapsed="false">
      <c r="A7" s="96" t="n">
        <v>208</v>
      </c>
      <c r="B7" s="97" t="s">
        <v>165</v>
      </c>
      <c r="C7" s="117" t="n">
        <v>835.96</v>
      </c>
      <c r="D7" s="43" t="n">
        <v>835.96</v>
      </c>
      <c r="E7" s="118" t="n">
        <v>0</v>
      </c>
      <c r="F7" s="119" t="n">
        <v>0</v>
      </c>
      <c r="G7" s="43" t="n">
        <v>0</v>
      </c>
    </row>
    <row r="8" customFormat="false" ht="23.25" hidden="false" customHeight="true" outlineLevel="0" collapsed="false">
      <c r="A8" s="96" t="n">
        <v>20805</v>
      </c>
      <c r="B8" s="97" t="s">
        <v>166</v>
      </c>
      <c r="C8" s="117" t="n">
        <v>835.96</v>
      </c>
      <c r="D8" s="43" t="n">
        <v>835.96</v>
      </c>
      <c r="E8" s="118" t="n">
        <v>0</v>
      </c>
      <c r="F8" s="119" t="n">
        <v>0</v>
      </c>
      <c r="G8" s="43" t="n">
        <v>0</v>
      </c>
    </row>
    <row r="9" customFormat="false" ht="23.25" hidden="false" customHeight="true" outlineLevel="0" collapsed="false">
      <c r="A9" s="96" t="n">
        <v>2080505</v>
      </c>
      <c r="B9" s="97" t="s">
        <v>167</v>
      </c>
      <c r="C9" s="117" t="n">
        <v>526.59</v>
      </c>
      <c r="D9" s="43" t="n">
        <v>526.59</v>
      </c>
      <c r="E9" s="118" t="n">
        <v>0</v>
      </c>
      <c r="F9" s="119" t="n">
        <v>0</v>
      </c>
      <c r="G9" s="43" t="n">
        <v>0</v>
      </c>
    </row>
    <row r="10" customFormat="false" ht="23.25" hidden="false" customHeight="true" outlineLevel="0" collapsed="false">
      <c r="A10" s="96" t="n">
        <v>2080506</v>
      </c>
      <c r="B10" s="97" t="s">
        <v>168</v>
      </c>
      <c r="C10" s="117" t="n">
        <v>309.37</v>
      </c>
      <c r="D10" s="43" t="n">
        <v>309.37</v>
      </c>
      <c r="E10" s="118" t="n">
        <v>0</v>
      </c>
      <c r="F10" s="119" t="n">
        <v>0</v>
      </c>
      <c r="G10" s="43" t="n">
        <v>0</v>
      </c>
    </row>
    <row r="11" customFormat="false" ht="23.25" hidden="false" customHeight="true" outlineLevel="0" collapsed="false">
      <c r="A11" s="96" t="n">
        <v>209</v>
      </c>
      <c r="B11" s="97" t="s">
        <v>169</v>
      </c>
      <c r="C11" s="117" t="n">
        <v>52.3</v>
      </c>
      <c r="D11" s="43" t="n">
        <v>0</v>
      </c>
      <c r="E11" s="118" t="n">
        <v>0</v>
      </c>
      <c r="F11" s="119" t="n">
        <v>52.3</v>
      </c>
      <c r="G11" s="43" t="n">
        <v>0</v>
      </c>
    </row>
    <row r="12" customFormat="false" ht="23.25" hidden="false" customHeight="true" outlineLevel="0" collapsed="false">
      <c r="A12" s="96" t="n">
        <v>20906</v>
      </c>
      <c r="B12" s="97" t="s">
        <v>170</v>
      </c>
      <c r="C12" s="117" t="n">
        <v>52.3</v>
      </c>
      <c r="D12" s="43" t="n">
        <v>0</v>
      </c>
      <c r="E12" s="118" t="n">
        <v>0</v>
      </c>
      <c r="F12" s="119" t="n">
        <v>52.3</v>
      </c>
      <c r="G12" s="43" t="n">
        <v>0</v>
      </c>
    </row>
    <row r="13" customFormat="false" ht="23.25" hidden="false" customHeight="true" outlineLevel="0" collapsed="false">
      <c r="A13" s="96" t="n">
        <v>2090601</v>
      </c>
      <c r="B13" s="97" t="s">
        <v>171</v>
      </c>
      <c r="C13" s="117" t="n">
        <v>52.3</v>
      </c>
      <c r="D13" s="43" t="n">
        <v>0</v>
      </c>
      <c r="E13" s="118" t="n">
        <v>0</v>
      </c>
      <c r="F13" s="119" t="n">
        <v>52.3</v>
      </c>
      <c r="G13" s="43" t="n">
        <v>0</v>
      </c>
    </row>
    <row r="14" customFormat="false" ht="23.25" hidden="false" customHeight="true" outlineLevel="0" collapsed="false">
      <c r="A14" s="96" t="n">
        <v>210</v>
      </c>
      <c r="B14" s="97" t="s">
        <v>172</v>
      </c>
      <c r="C14" s="117" t="n">
        <v>5155.77</v>
      </c>
      <c r="D14" s="43" t="n">
        <v>4974.21</v>
      </c>
      <c r="E14" s="118" t="n">
        <v>38.96</v>
      </c>
      <c r="F14" s="119" t="n">
        <v>142.6</v>
      </c>
      <c r="G14" s="43" t="n">
        <v>0</v>
      </c>
    </row>
    <row r="15" customFormat="false" ht="23.25" hidden="false" customHeight="true" outlineLevel="0" collapsed="false">
      <c r="A15" s="96" t="n">
        <v>21001</v>
      </c>
      <c r="B15" s="97" t="s">
        <v>173</v>
      </c>
      <c r="C15" s="117" t="n">
        <v>366.69</v>
      </c>
      <c r="D15" s="43" t="n">
        <v>291.33</v>
      </c>
      <c r="E15" s="118" t="n">
        <v>25.16</v>
      </c>
      <c r="F15" s="119" t="n">
        <v>50.2</v>
      </c>
      <c r="G15" s="43" t="n">
        <v>0</v>
      </c>
    </row>
    <row r="16" customFormat="false" ht="23.25" hidden="false" customHeight="true" outlineLevel="0" collapsed="false">
      <c r="A16" s="96" t="n">
        <v>2100101</v>
      </c>
      <c r="B16" s="97" t="s">
        <v>174</v>
      </c>
      <c r="C16" s="117" t="n">
        <v>305.54</v>
      </c>
      <c r="D16" s="43" t="n">
        <v>252.98</v>
      </c>
      <c r="E16" s="118" t="n">
        <v>23.36</v>
      </c>
      <c r="F16" s="119" t="n">
        <v>29.2</v>
      </c>
      <c r="G16" s="43" t="n">
        <v>0</v>
      </c>
    </row>
    <row r="17" customFormat="false" ht="23.25" hidden="false" customHeight="true" outlineLevel="0" collapsed="false">
      <c r="A17" s="96" t="n">
        <v>2100102</v>
      </c>
      <c r="B17" s="97" t="s">
        <v>175</v>
      </c>
      <c r="C17" s="117" t="n">
        <v>61.15</v>
      </c>
      <c r="D17" s="43" t="n">
        <v>38.35</v>
      </c>
      <c r="E17" s="118" t="n">
        <v>1.8</v>
      </c>
      <c r="F17" s="119" t="n">
        <v>21</v>
      </c>
      <c r="G17" s="43" t="n">
        <v>0</v>
      </c>
    </row>
    <row r="18" customFormat="false" ht="23.25" hidden="false" customHeight="true" outlineLevel="0" collapsed="false">
      <c r="A18" s="96" t="n">
        <v>21002</v>
      </c>
      <c r="B18" s="97" t="s">
        <v>176</v>
      </c>
      <c r="C18" s="117" t="n">
        <v>1823.31</v>
      </c>
      <c r="D18" s="43" t="n">
        <v>1823.31</v>
      </c>
      <c r="E18" s="118" t="n">
        <v>0</v>
      </c>
      <c r="F18" s="119" t="n">
        <v>0</v>
      </c>
      <c r="G18" s="43" t="n">
        <v>0</v>
      </c>
    </row>
    <row r="19" customFormat="false" ht="23.25" hidden="false" customHeight="true" outlineLevel="0" collapsed="false">
      <c r="A19" s="96" t="n">
        <v>2100201</v>
      </c>
      <c r="B19" s="97" t="s">
        <v>177</v>
      </c>
      <c r="C19" s="117" t="n">
        <v>1341.95</v>
      </c>
      <c r="D19" s="43" t="n">
        <v>1341.95</v>
      </c>
      <c r="E19" s="118" t="n">
        <v>0</v>
      </c>
      <c r="F19" s="119" t="n">
        <v>0</v>
      </c>
      <c r="G19" s="43" t="n">
        <v>0</v>
      </c>
    </row>
    <row r="20" customFormat="false" ht="23.25" hidden="false" customHeight="true" outlineLevel="0" collapsed="false">
      <c r="A20" s="96" t="n">
        <v>2100202</v>
      </c>
      <c r="B20" s="97" t="s">
        <v>178</v>
      </c>
      <c r="C20" s="117" t="n">
        <v>481.36</v>
      </c>
      <c r="D20" s="43" t="n">
        <v>481.36</v>
      </c>
      <c r="E20" s="118" t="n">
        <v>0</v>
      </c>
      <c r="F20" s="119" t="n">
        <v>0</v>
      </c>
      <c r="G20" s="43" t="n">
        <v>0</v>
      </c>
    </row>
    <row r="21" customFormat="false" ht="23.25" hidden="false" customHeight="true" outlineLevel="0" collapsed="false">
      <c r="A21" s="96" t="n">
        <v>21003</v>
      </c>
      <c r="B21" s="97" t="s">
        <v>179</v>
      </c>
      <c r="C21" s="117" t="n">
        <v>1715.62</v>
      </c>
      <c r="D21" s="43" t="n">
        <v>1679.62</v>
      </c>
      <c r="E21" s="118" t="n">
        <v>0</v>
      </c>
      <c r="F21" s="119" t="n">
        <v>36</v>
      </c>
      <c r="G21" s="43" t="n">
        <v>0</v>
      </c>
    </row>
    <row r="22" customFormat="false" ht="23.25" hidden="false" customHeight="true" outlineLevel="0" collapsed="false">
      <c r="A22" s="96" t="n">
        <v>2100301</v>
      </c>
      <c r="B22" s="97" t="s">
        <v>180</v>
      </c>
      <c r="C22" s="117" t="n">
        <v>173.87</v>
      </c>
      <c r="D22" s="43" t="n">
        <v>173.87</v>
      </c>
      <c r="E22" s="118" t="n">
        <v>0</v>
      </c>
      <c r="F22" s="119" t="n">
        <v>0</v>
      </c>
      <c r="G22" s="43" t="n">
        <v>0</v>
      </c>
    </row>
    <row r="23" customFormat="false" ht="23.25" hidden="false" customHeight="true" outlineLevel="0" collapsed="false">
      <c r="A23" s="96" t="n">
        <v>2100302</v>
      </c>
      <c r="B23" s="97" t="s">
        <v>181</v>
      </c>
      <c r="C23" s="117" t="n">
        <v>1505.75</v>
      </c>
      <c r="D23" s="43" t="n">
        <v>1505.75</v>
      </c>
      <c r="E23" s="118" t="n">
        <v>0</v>
      </c>
      <c r="F23" s="119" t="n">
        <v>0</v>
      </c>
      <c r="G23" s="43" t="n">
        <v>0</v>
      </c>
    </row>
    <row r="24" customFormat="false" ht="23.25" hidden="false" customHeight="true" outlineLevel="0" collapsed="false">
      <c r="A24" s="96" t="n">
        <v>2100399</v>
      </c>
      <c r="B24" s="97" t="s">
        <v>182</v>
      </c>
      <c r="C24" s="117" t="n">
        <v>36</v>
      </c>
      <c r="D24" s="43" t="n">
        <v>0</v>
      </c>
      <c r="E24" s="118" t="n">
        <v>0</v>
      </c>
      <c r="F24" s="119" t="n">
        <v>36</v>
      </c>
      <c r="G24" s="43" t="n">
        <v>0</v>
      </c>
    </row>
    <row r="25" customFormat="false" ht="23.25" hidden="false" customHeight="true" outlineLevel="0" collapsed="false">
      <c r="A25" s="96" t="n">
        <v>21004</v>
      </c>
      <c r="B25" s="97" t="s">
        <v>183</v>
      </c>
      <c r="C25" s="117" t="n">
        <v>587.52</v>
      </c>
      <c r="D25" s="43" t="n">
        <v>531.12</v>
      </c>
      <c r="E25" s="118" t="n">
        <v>0</v>
      </c>
      <c r="F25" s="119" t="n">
        <v>56.4</v>
      </c>
      <c r="G25" s="43" t="n">
        <v>0</v>
      </c>
    </row>
    <row r="26" customFormat="false" ht="23.25" hidden="false" customHeight="true" outlineLevel="0" collapsed="false">
      <c r="A26" s="96" t="n">
        <v>2100401</v>
      </c>
      <c r="B26" s="97" t="s">
        <v>184</v>
      </c>
      <c r="C26" s="117" t="n">
        <v>226.19</v>
      </c>
      <c r="D26" s="43" t="n">
        <v>211.19</v>
      </c>
      <c r="E26" s="118" t="n">
        <v>0</v>
      </c>
      <c r="F26" s="119" t="n">
        <v>15</v>
      </c>
      <c r="G26" s="43" t="n">
        <v>0</v>
      </c>
    </row>
    <row r="27" customFormat="false" ht="23.25" hidden="false" customHeight="true" outlineLevel="0" collapsed="false">
      <c r="A27" s="96" t="n">
        <v>2100402</v>
      </c>
      <c r="B27" s="97" t="s">
        <v>185</v>
      </c>
      <c r="C27" s="117" t="n">
        <v>91.21</v>
      </c>
      <c r="D27" s="43" t="n">
        <v>91.21</v>
      </c>
      <c r="E27" s="118" t="n">
        <v>0</v>
      </c>
      <c r="F27" s="119" t="n">
        <v>0</v>
      </c>
      <c r="G27" s="43" t="n">
        <v>0</v>
      </c>
    </row>
    <row r="28" customFormat="false" ht="23.25" hidden="false" customHeight="true" outlineLevel="0" collapsed="false">
      <c r="A28" s="96" t="n">
        <v>2100403</v>
      </c>
      <c r="B28" s="97" t="s">
        <v>186</v>
      </c>
      <c r="C28" s="117" t="n">
        <v>228.72</v>
      </c>
      <c r="D28" s="43" t="n">
        <v>228.72</v>
      </c>
      <c r="E28" s="118" t="n">
        <v>0</v>
      </c>
      <c r="F28" s="119" t="n">
        <v>0</v>
      </c>
      <c r="G28" s="43" t="n">
        <v>0</v>
      </c>
    </row>
    <row r="29" customFormat="false" ht="23.25" hidden="false" customHeight="true" outlineLevel="0" collapsed="false">
      <c r="A29" s="96" t="n">
        <v>2100408</v>
      </c>
      <c r="B29" s="97" t="s">
        <v>187</v>
      </c>
      <c r="C29" s="117" t="n">
        <v>28.8</v>
      </c>
      <c r="D29" s="43" t="n">
        <v>0</v>
      </c>
      <c r="E29" s="118" t="n">
        <v>0</v>
      </c>
      <c r="F29" s="119" t="n">
        <v>28.8</v>
      </c>
      <c r="G29" s="43" t="n">
        <v>0</v>
      </c>
    </row>
    <row r="30" customFormat="false" ht="23.25" hidden="false" customHeight="true" outlineLevel="0" collapsed="false">
      <c r="A30" s="96" t="n">
        <v>2100499</v>
      </c>
      <c r="B30" s="97" t="s">
        <v>188</v>
      </c>
      <c r="C30" s="117" t="n">
        <v>12.6</v>
      </c>
      <c r="D30" s="43" t="n">
        <v>0</v>
      </c>
      <c r="E30" s="118" t="n">
        <v>0</v>
      </c>
      <c r="F30" s="119" t="n">
        <v>12.6</v>
      </c>
      <c r="G30" s="43" t="n">
        <v>0</v>
      </c>
    </row>
    <row r="31" customFormat="false" ht="23.25" hidden="false" customHeight="true" outlineLevel="0" collapsed="false">
      <c r="A31" s="96" t="n">
        <v>21007</v>
      </c>
      <c r="B31" s="97" t="s">
        <v>189</v>
      </c>
      <c r="C31" s="117" t="n">
        <v>373.99</v>
      </c>
      <c r="D31" s="43" t="n">
        <v>360.19</v>
      </c>
      <c r="E31" s="118" t="n">
        <v>13.8</v>
      </c>
      <c r="F31" s="119" t="n">
        <v>0</v>
      </c>
      <c r="G31" s="43" t="n">
        <v>0</v>
      </c>
    </row>
    <row r="32" customFormat="false" ht="23.25" hidden="false" customHeight="true" outlineLevel="0" collapsed="false">
      <c r="A32" s="96" t="n">
        <v>2100716</v>
      </c>
      <c r="B32" s="97" t="s">
        <v>190</v>
      </c>
      <c r="C32" s="117" t="n">
        <v>215.48</v>
      </c>
      <c r="D32" s="43" t="n">
        <v>207.68</v>
      </c>
      <c r="E32" s="118" t="n">
        <v>7.8</v>
      </c>
      <c r="F32" s="119" t="n">
        <v>0</v>
      </c>
      <c r="G32" s="43" t="n">
        <v>0</v>
      </c>
    </row>
    <row r="33" customFormat="false" ht="23.25" hidden="false" customHeight="true" outlineLevel="0" collapsed="false">
      <c r="A33" s="96" t="n">
        <v>2100717</v>
      </c>
      <c r="B33" s="97" t="s">
        <v>191</v>
      </c>
      <c r="C33" s="117" t="n">
        <v>158.51</v>
      </c>
      <c r="D33" s="43" t="n">
        <v>152.51</v>
      </c>
      <c r="E33" s="118" t="n">
        <v>6</v>
      </c>
      <c r="F33" s="119" t="n">
        <v>0</v>
      </c>
      <c r="G33" s="43" t="n">
        <v>0</v>
      </c>
    </row>
    <row r="34" customFormat="false" ht="23.25" hidden="false" customHeight="true" outlineLevel="0" collapsed="false">
      <c r="A34" s="96" t="n">
        <v>21011</v>
      </c>
      <c r="B34" s="97" t="s">
        <v>192</v>
      </c>
      <c r="C34" s="117" t="n">
        <v>288.64</v>
      </c>
      <c r="D34" s="43" t="n">
        <v>288.64</v>
      </c>
      <c r="E34" s="118" t="n">
        <v>0</v>
      </c>
      <c r="F34" s="119" t="n">
        <v>0</v>
      </c>
      <c r="G34" s="43" t="n">
        <v>0</v>
      </c>
    </row>
    <row r="35" customFormat="false" ht="23.25" hidden="false" customHeight="true" outlineLevel="0" collapsed="false">
      <c r="A35" s="96" t="n">
        <v>2101101</v>
      </c>
      <c r="B35" s="97" t="s">
        <v>193</v>
      </c>
      <c r="C35" s="117" t="n">
        <v>21.89</v>
      </c>
      <c r="D35" s="43" t="n">
        <v>21.89</v>
      </c>
      <c r="E35" s="118" t="n">
        <v>0</v>
      </c>
      <c r="F35" s="119" t="n">
        <v>0</v>
      </c>
      <c r="G35" s="43" t="n">
        <v>0</v>
      </c>
    </row>
    <row r="36" customFormat="false" ht="23.25" hidden="false" customHeight="true" outlineLevel="0" collapsed="false">
      <c r="A36" s="96" t="n">
        <v>2101102</v>
      </c>
      <c r="B36" s="97" t="s">
        <v>194</v>
      </c>
      <c r="C36" s="117" t="n">
        <v>266.75</v>
      </c>
      <c r="D36" s="43" t="n">
        <v>266.75</v>
      </c>
      <c r="E36" s="118" t="n">
        <v>0</v>
      </c>
      <c r="F36" s="119" t="n">
        <v>0</v>
      </c>
      <c r="G36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195</v>
      </c>
      <c r="B1" s="99"/>
      <c r="C1" s="101"/>
      <c r="D1" s="101"/>
      <c r="E1" s="101"/>
      <c r="F1" s="101"/>
      <c r="G1" s="32"/>
      <c r="H1" s="32"/>
      <c r="I1" s="32"/>
      <c r="J1" s="32"/>
      <c r="K1" s="32"/>
      <c r="L1" s="32"/>
      <c r="M1" s="32"/>
      <c r="N1" s="32"/>
    </row>
    <row r="2" customFormat="false" ht="36" hidden="false" customHeight="true" outlineLevel="0" collapsed="false">
      <c r="A2" s="31" t="s">
        <v>196</v>
      </c>
      <c r="B2" s="31"/>
      <c r="C2" s="31"/>
      <c r="D2" s="31"/>
      <c r="E2" s="31"/>
      <c r="F2" s="31"/>
      <c r="G2" s="31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57</v>
      </c>
      <c r="H3" s="27"/>
      <c r="I3" s="27"/>
      <c r="J3" s="27"/>
      <c r="K3" s="27"/>
      <c r="L3" s="27"/>
      <c r="M3" s="27"/>
      <c r="N3" s="27"/>
    </row>
    <row r="4" customFormat="false" ht="30" hidden="false" customHeight="true" outlineLevel="0" collapsed="false">
      <c r="A4" s="106" t="s">
        <v>197</v>
      </c>
      <c r="B4" s="106" t="s">
        <v>198</v>
      </c>
      <c r="C4" s="106" t="s">
        <v>160</v>
      </c>
      <c r="D4" s="109" t="s">
        <v>161</v>
      </c>
      <c r="E4" s="110" t="s">
        <v>162</v>
      </c>
      <c r="F4" s="120" t="s">
        <v>163</v>
      </c>
      <c r="G4" s="111" t="s">
        <v>164</v>
      </c>
      <c r="H4" s="27"/>
      <c r="I4" s="27"/>
      <c r="J4" s="27"/>
      <c r="K4" s="27"/>
      <c r="L4" s="27"/>
      <c r="M4" s="27"/>
      <c r="N4" s="27"/>
    </row>
    <row r="5" customFormat="false" ht="20.25" hidden="false" customHeight="true" outlineLevel="0" collapsed="false">
      <c r="A5" s="121" t="s">
        <v>128</v>
      </c>
      <c r="B5" s="121" t="s">
        <v>128</v>
      </c>
      <c r="C5" s="122" t="n">
        <v>1</v>
      </c>
      <c r="D5" s="122" t="n">
        <v>2</v>
      </c>
      <c r="E5" s="123" t="n">
        <v>3</v>
      </c>
      <c r="F5" s="124" t="n">
        <v>4</v>
      </c>
      <c r="G5" s="116" t="s">
        <v>128</v>
      </c>
      <c r="H5" s="27"/>
      <c r="I5" s="27"/>
      <c r="J5" s="27"/>
      <c r="K5" s="27"/>
      <c r="L5" s="27"/>
      <c r="M5" s="27"/>
      <c r="N5" s="27"/>
    </row>
    <row r="6" customFormat="false" ht="23.25" hidden="false" customHeight="true" outlineLevel="0" collapsed="false">
      <c r="A6" s="125"/>
      <c r="B6" s="126" t="s">
        <v>120</v>
      </c>
      <c r="C6" s="117" t="n">
        <v>6044.03</v>
      </c>
      <c r="D6" s="117" t="n">
        <v>5810.17</v>
      </c>
      <c r="E6" s="117" t="n">
        <v>38.96</v>
      </c>
      <c r="F6" s="117" t="n">
        <v>194.9</v>
      </c>
      <c r="G6" s="127" t="n">
        <v>0</v>
      </c>
      <c r="H6" s="32"/>
      <c r="I6" s="32"/>
      <c r="J6" s="32"/>
      <c r="K6" s="32"/>
      <c r="L6" s="32"/>
      <c r="M6" s="32"/>
      <c r="N6" s="32"/>
    </row>
    <row r="7" customFormat="false" ht="23.25" hidden="false" customHeight="true" outlineLevel="0" collapsed="false">
      <c r="A7" s="125" t="n">
        <v>501</v>
      </c>
      <c r="B7" s="126" t="s">
        <v>199</v>
      </c>
      <c r="C7" s="117" t="n">
        <v>454.95</v>
      </c>
      <c r="D7" s="117" t="n">
        <v>454.95</v>
      </c>
      <c r="E7" s="117" t="n">
        <v>0</v>
      </c>
      <c r="F7" s="117" t="n">
        <v>0</v>
      </c>
      <c r="G7" s="127" t="n">
        <v>0</v>
      </c>
      <c r="H7" s="32"/>
      <c r="I7" s="32"/>
      <c r="J7" s="32"/>
      <c r="K7" s="32"/>
      <c r="L7" s="32"/>
      <c r="M7" s="32"/>
      <c r="N7" s="32"/>
    </row>
    <row r="8" customFormat="false" ht="23.25" hidden="false" customHeight="true" outlineLevel="0" collapsed="false">
      <c r="A8" s="125" t="n">
        <v>50101</v>
      </c>
      <c r="B8" s="126" t="s">
        <v>200</v>
      </c>
      <c r="C8" s="117" t="n">
        <v>323.35</v>
      </c>
      <c r="D8" s="117" t="n">
        <v>323.35</v>
      </c>
      <c r="E8" s="117" t="n">
        <v>0</v>
      </c>
      <c r="F8" s="117" t="n">
        <v>0</v>
      </c>
      <c r="G8" s="127" t="n">
        <v>0</v>
      </c>
      <c r="H8" s="32"/>
      <c r="I8" s="32"/>
      <c r="J8" s="32"/>
      <c r="K8" s="32"/>
      <c r="L8" s="32"/>
      <c r="M8" s="32"/>
      <c r="N8" s="32"/>
    </row>
    <row r="9" customFormat="false" ht="23.25" hidden="false" customHeight="true" outlineLevel="0" collapsed="false">
      <c r="A9" s="125" t="n">
        <v>50102</v>
      </c>
      <c r="B9" s="126" t="s">
        <v>201</v>
      </c>
      <c r="C9" s="117" t="n">
        <v>93.48</v>
      </c>
      <c r="D9" s="117" t="n">
        <v>93.48</v>
      </c>
      <c r="E9" s="117" t="n">
        <v>0</v>
      </c>
      <c r="F9" s="117" t="n">
        <v>0</v>
      </c>
      <c r="G9" s="127" t="n">
        <v>0</v>
      </c>
      <c r="H9" s="32"/>
      <c r="I9" s="32"/>
      <c r="J9" s="32"/>
      <c r="K9" s="32"/>
      <c r="L9" s="32"/>
      <c r="M9" s="32"/>
      <c r="N9" s="32"/>
    </row>
    <row r="10" customFormat="false" ht="23.25" hidden="false" customHeight="true" outlineLevel="0" collapsed="false">
      <c r="A10" s="125" t="n">
        <v>50103</v>
      </c>
      <c r="B10" s="126" t="s">
        <v>202</v>
      </c>
      <c r="C10" s="117" t="n">
        <v>38.12</v>
      </c>
      <c r="D10" s="117" t="n">
        <v>38.12</v>
      </c>
      <c r="E10" s="117" t="n">
        <v>0</v>
      </c>
      <c r="F10" s="117" t="n">
        <v>0</v>
      </c>
      <c r="G10" s="127" t="n">
        <v>0</v>
      </c>
      <c r="H10" s="32"/>
      <c r="I10" s="32"/>
      <c r="J10" s="32"/>
      <c r="K10" s="32"/>
      <c r="L10" s="32"/>
      <c r="M10" s="32"/>
      <c r="N10" s="32"/>
    </row>
    <row r="11" customFormat="false" ht="23.25" hidden="false" customHeight="true" outlineLevel="0" collapsed="false">
      <c r="A11" s="125" t="n">
        <v>502</v>
      </c>
      <c r="B11" s="126" t="s">
        <v>203</v>
      </c>
      <c r="C11" s="117" t="n">
        <v>113.36</v>
      </c>
      <c r="D11" s="117" t="n">
        <v>0</v>
      </c>
      <c r="E11" s="117" t="n">
        <v>27.56</v>
      </c>
      <c r="F11" s="117" t="n">
        <v>85.8</v>
      </c>
      <c r="G11" s="127" t="n">
        <v>0</v>
      </c>
      <c r="H11" s="32"/>
      <c r="I11" s="32"/>
      <c r="J11" s="32"/>
      <c r="K11" s="32"/>
      <c r="L11" s="32"/>
      <c r="M11" s="32"/>
      <c r="N11" s="32"/>
    </row>
    <row r="12" customFormat="false" ht="23.25" hidden="false" customHeight="true" outlineLevel="0" collapsed="false">
      <c r="A12" s="125" t="n">
        <v>50201</v>
      </c>
      <c r="B12" s="126" t="s">
        <v>204</v>
      </c>
      <c r="C12" s="117" t="n">
        <v>22.56</v>
      </c>
      <c r="D12" s="117" t="n">
        <v>0</v>
      </c>
      <c r="E12" s="117" t="n">
        <v>22.56</v>
      </c>
      <c r="F12" s="117" t="n">
        <v>0</v>
      </c>
      <c r="G12" s="127" t="n">
        <v>0</v>
      </c>
      <c r="H12" s="32"/>
      <c r="I12" s="32"/>
      <c r="J12" s="32"/>
      <c r="K12" s="32"/>
      <c r="L12" s="32"/>
      <c r="M12" s="32"/>
      <c r="N12" s="32"/>
    </row>
    <row r="13" customFormat="false" ht="23.25" hidden="false" customHeight="true" outlineLevel="0" collapsed="false">
      <c r="A13" s="125" t="n">
        <v>50206</v>
      </c>
      <c r="B13" s="126" t="s">
        <v>205</v>
      </c>
      <c r="C13" s="117" t="n">
        <v>3</v>
      </c>
      <c r="D13" s="117" t="n">
        <v>0</v>
      </c>
      <c r="E13" s="117" t="n">
        <v>3</v>
      </c>
      <c r="F13" s="117" t="n">
        <v>0</v>
      </c>
      <c r="G13" s="127" t="n">
        <v>0</v>
      </c>
      <c r="H13" s="32"/>
      <c r="I13" s="32"/>
      <c r="J13" s="32"/>
      <c r="K13" s="32"/>
      <c r="L13" s="32"/>
      <c r="M13" s="32"/>
      <c r="N13" s="32"/>
    </row>
    <row r="14" customFormat="false" ht="23.25" hidden="false" customHeight="true" outlineLevel="0" collapsed="false">
      <c r="A14" s="125" t="n">
        <v>50209</v>
      </c>
      <c r="B14" s="126" t="s">
        <v>206</v>
      </c>
      <c r="C14" s="117" t="n">
        <v>2</v>
      </c>
      <c r="D14" s="117" t="n">
        <v>0</v>
      </c>
      <c r="E14" s="117" t="n">
        <v>2</v>
      </c>
      <c r="F14" s="117" t="n">
        <v>0</v>
      </c>
      <c r="G14" s="127" t="n">
        <v>0</v>
      </c>
      <c r="H14" s="32"/>
      <c r="I14" s="32"/>
      <c r="J14" s="32"/>
      <c r="K14" s="32"/>
      <c r="L14" s="32"/>
      <c r="M14" s="32"/>
      <c r="N14" s="32"/>
    </row>
    <row r="15" customFormat="false" ht="23.25" hidden="false" customHeight="true" outlineLevel="0" collapsed="false">
      <c r="A15" s="125" t="n">
        <v>50299</v>
      </c>
      <c r="B15" s="126" t="s">
        <v>207</v>
      </c>
      <c r="C15" s="117" t="n">
        <v>85.8</v>
      </c>
      <c r="D15" s="117" t="n">
        <v>0</v>
      </c>
      <c r="E15" s="117" t="n">
        <v>0</v>
      </c>
      <c r="F15" s="117" t="n">
        <v>85.8</v>
      </c>
      <c r="G15" s="127" t="n">
        <v>0</v>
      </c>
      <c r="H15" s="32"/>
      <c r="I15" s="32"/>
      <c r="J15" s="32"/>
      <c r="K15" s="32"/>
      <c r="L15" s="32"/>
      <c r="M15" s="32"/>
      <c r="N15" s="32"/>
    </row>
    <row r="16" customFormat="false" ht="23.25" hidden="false" customHeight="true" outlineLevel="0" collapsed="false">
      <c r="A16" s="125" t="n">
        <v>505</v>
      </c>
      <c r="B16" s="126" t="s">
        <v>208</v>
      </c>
      <c r="C16" s="117" t="n">
        <v>5386.06</v>
      </c>
      <c r="D16" s="117" t="n">
        <v>5337.66</v>
      </c>
      <c r="E16" s="117" t="n">
        <v>11.4</v>
      </c>
      <c r="F16" s="117" t="n">
        <v>37</v>
      </c>
      <c r="G16" s="127" t="n">
        <v>0</v>
      </c>
      <c r="H16" s="32"/>
      <c r="I16" s="32"/>
      <c r="J16" s="32"/>
      <c r="K16" s="32"/>
      <c r="L16" s="32"/>
      <c r="M16" s="32"/>
      <c r="N16" s="32"/>
    </row>
    <row r="17" customFormat="false" ht="23.25" hidden="false" customHeight="true" outlineLevel="0" collapsed="false">
      <c r="A17" s="125" t="n">
        <v>50501</v>
      </c>
      <c r="B17" s="126" t="s">
        <v>209</v>
      </c>
      <c r="C17" s="117" t="n">
        <v>5337.66</v>
      </c>
      <c r="D17" s="117" t="n">
        <v>5337.66</v>
      </c>
      <c r="E17" s="117" t="n">
        <v>0</v>
      </c>
      <c r="F17" s="117" t="n">
        <v>0</v>
      </c>
      <c r="G17" s="127" t="n">
        <v>0</v>
      </c>
      <c r="H17" s="32"/>
      <c r="I17" s="32"/>
      <c r="J17" s="32"/>
      <c r="K17" s="32"/>
      <c r="L17" s="32"/>
      <c r="M17" s="32"/>
      <c r="N17" s="32"/>
    </row>
    <row r="18" customFormat="false" ht="23.25" hidden="false" customHeight="true" outlineLevel="0" collapsed="false">
      <c r="A18" s="125" t="n">
        <v>50502</v>
      </c>
      <c r="B18" s="126" t="s">
        <v>210</v>
      </c>
      <c r="C18" s="117" t="n">
        <v>48.4</v>
      </c>
      <c r="D18" s="117" t="n">
        <v>0</v>
      </c>
      <c r="E18" s="117" t="n">
        <v>11.4</v>
      </c>
      <c r="F18" s="117" t="n">
        <v>37</v>
      </c>
      <c r="G18" s="127" t="n">
        <v>0</v>
      </c>
      <c r="H18" s="32"/>
      <c r="I18" s="32"/>
      <c r="J18" s="32"/>
      <c r="K18" s="32"/>
      <c r="L18" s="32"/>
      <c r="M18" s="32"/>
      <c r="N18" s="32"/>
    </row>
    <row r="19" customFormat="false" ht="23.25" hidden="false" customHeight="true" outlineLevel="0" collapsed="false">
      <c r="A19" s="125" t="n">
        <v>509</v>
      </c>
      <c r="B19" s="126" t="s">
        <v>211</v>
      </c>
      <c r="C19" s="117" t="n">
        <v>89.66</v>
      </c>
      <c r="D19" s="117" t="n">
        <v>17.56</v>
      </c>
      <c r="E19" s="117" t="n">
        <v>0</v>
      </c>
      <c r="F19" s="117" t="n">
        <v>72.1</v>
      </c>
      <c r="G19" s="127" t="n">
        <v>0</v>
      </c>
      <c r="H19" s="32"/>
      <c r="I19" s="32"/>
      <c r="J19" s="32"/>
      <c r="K19" s="32"/>
      <c r="L19" s="32"/>
      <c r="M19" s="32"/>
      <c r="N19" s="32"/>
    </row>
    <row r="20" customFormat="false" ht="23.25" hidden="false" customHeight="true" outlineLevel="0" collapsed="false">
      <c r="A20" s="125" t="n">
        <v>50901</v>
      </c>
      <c r="B20" s="126" t="s">
        <v>212</v>
      </c>
      <c r="C20" s="117" t="n">
        <v>14.8</v>
      </c>
      <c r="D20" s="117" t="n">
        <v>14.8</v>
      </c>
      <c r="E20" s="117" t="n">
        <v>0</v>
      </c>
      <c r="F20" s="117" t="n">
        <v>0</v>
      </c>
      <c r="G20" s="127" t="n">
        <v>0</v>
      </c>
      <c r="H20" s="32"/>
      <c r="I20" s="32"/>
      <c r="J20" s="32"/>
      <c r="K20" s="32"/>
      <c r="L20" s="32"/>
      <c r="M20" s="32"/>
      <c r="N20" s="32"/>
    </row>
    <row r="21" customFormat="false" ht="23.25" hidden="false" customHeight="true" outlineLevel="0" collapsed="false">
      <c r="A21" s="125" t="n">
        <v>50999</v>
      </c>
      <c r="B21" s="126" t="s">
        <v>213</v>
      </c>
      <c r="C21" s="117" t="n">
        <v>74.86</v>
      </c>
      <c r="D21" s="117" t="n">
        <v>2.76</v>
      </c>
      <c r="E21" s="117" t="n">
        <v>0</v>
      </c>
      <c r="F21" s="117" t="n">
        <v>72.1</v>
      </c>
      <c r="G21" s="127" t="n">
        <v>0</v>
      </c>
      <c r="H21" s="32"/>
      <c r="I21" s="32"/>
      <c r="J21" s="32"/>
      <c r="K21" s="32"/>
      <c r="L21" s="32"/>
      <c r="M21" s="32"/>
      <c r="N21" s="3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7"/>
    <col collapsed="false" customWidth="true" hidden="false" outlineLevel="0" max="3" min="3" style="0" width="22.5"/>
    <col collapsed="false" customWidth="true" hidden="false" outlineLevel="0" max="4" min="4" style="0" width="21.11"/>
    <col collapsed="false" customWidth="true" hidden="false" outlineLevel="0" max="5" min="5" style="0" width="19.37"/>
    <col collapsed="false" customWidth="true" hidden="false" outlineLevel="0" max="6" min="6" style="0" width="23.12"/>
    <col collapsed="false" customWidth="true" hidden="false" outlineLevel="0" max="7" min="7" style="0" width="20.61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9" t="s">
        <v>214</v>
      </c>
      <c r="C1" s="101"/>
      <c r="D1" s="101"/>
      <c r="E1" s="101"/>
      <c r="F1" s="101"/>
      <c r="G1" s="32"/>
      <c r="H1" s="32"/>
      <c r="I1" s="32"/>
      <c r="J1" s="32"/>
      <c r="K1" s="32"/>
      <c r="L1" s="32"/>
      <c r="M1" s="32"/>
      <c r="N1" s="32"/>
    </row>
    <row r="2" customFormat="false" ht="36" hidden="false" customHeight="true" outlineLevel="0" collapsed="false">
      <c r="A2" s="31" t="s">
        <v>215</v>
      </c>
      <c r="B2" s="31"/>
      <c r="C2" s="31"/>
      <c r="D2" s="31"/>
      <c r="E2" s="31"/>
      <c r="F2" s="31"/>
      <c r="G2" s="31"/>
      <c r="H2" s="102"/>
      <c r="I2" s="102"/>
      <c r="J2" s="102"/>
      <c r="K2" s="102"/>
      <c r="L2" s="103"/>
      <c r="M2" s="103"/>
      <c r="N2" s="103"/>
    </row>
    <row r="3" customFormat="false" ht="15" hidden="false" customHeight="true" outlineLevel="0" collapsed="false">
      <c r="A3" s="104"/>
      <c r="B3" s="100"/>
      <c r="C3" s="104"/>
      <c r="D3" s="101"/>
      <c r="G3" s="105" t="s">
        <v>157</v>
      </c>
      <c r="H3" s="27"/>
      <c r="I3" s="27"/>
      <c r="J3" s="27"/>
      <c r="K3" s="27"/>
      <c r="L3" s="27"/>
      <c r="M3" s="27"/>
      <c r="N3" s="27"/>
    </row>
    <row r="4" customFormat="false" ht="30" hidden="false" customHeight="true" outlineLevel="0" collapsed="false">
      <c r="A4" s="106" t="s">
        <v>197</v>
      </c>
      <c r="B4" s="106" t="s">
        <v>198</v>
      </c>
      <c r="C4" s="106" t="s">
        <v>160</v>
      </c>
      <c r="D4" s="109" t="s">
        <v>161</v>
      </c>
      <c r="E4" s="110" t="s">
        <v>162</v>
      </c>
      <c r="F4" s="120" t="s">
        <v>163</v>
      </c>
      <c r="G4" s="111" t="s">
        <v>164</v>
      </c>
      <c r="H4" s="27"/>
      <c r="I4" s="27"/>
      <c r="J4" s="27"/>
      <c r="K4" s="27"/>
      <c r="L4" s="27"/>
      <c r="M4" s="27"/>
      <c r="N4" s="27"/>
    </row>
    <row r="5" customFormat="false" ht="20.25" hidden="false" customHeight="true" outlineLevel="0" collapsed="false">
      <c r="A5" s="121" t="s">
        <v>128</v>
      </c>
      <c r="B5" s="121" t="s">
        <v>128</v>
      </c>
      <c r="C5" s="122" t="n">
        <v>1</v>
      </c>
      <c r="D5" s="122" t="n">
        <v>2</v>
      </c>
      <c r="E5" s="123" t="n">
        <v>3</v>
      </c>
      <c r="F5" s="124" t="n">
        <v>4</v>
      </c>
      <c r="G5" s="116" t="s">
        <v>128</v>
      </c>
      <c r="H5" s="27"/>
      <c r="I5" s="27"/>
      <c r="J5" s="27"/>
      <c r="K5" s="27"/>
      <c r="L5" s="27"/>
      <c r="M5" s="27"/>
      <c r="N5" s="27"/>
    </row>
    <row r="6" customFormat="false" ht="23.25" hidden="false" customHeight="true" outlineLevel="0" collapsed="false">
      <c r="A6" s="125"/>
      <c r="B6" s="126" t="s">
        <v>120</v>
      </c>
      <c r="C6" s="117" t="n">
        <v>6044.03</v>
      </c>
      <c r="D6" s="117" t="n">
        <v>5810.17</v>
      </c>
      <c r="E6" s="117" t="n">
        <v>38.96</v>
      </c>
      <c r="F6" s="117" t="n">
        <v>194.9</v>
      </c>
      <c r="G6" s="43" t="n">
        <v>0</v>
      </c>
      <c r="H6" s="32"/>
      <c r="I6" s="32"/>
      <c r="J6" s="32"/>
      <c r="K6" s="32"/>
      <c r="L6" s="32"/>
      <c r="M6" s="32"/>
      <c r="N6" s="32"/>
    </row>
    <row r="7" customFormat="false" ht="23.25" hidden="false" customHeight="true" outlineLevel="0" collapsed="false">
      <c r="A7" s="125" t="n">
        <v>301</v>
      </c>
      <c r="B7" s="126" t="s">
        <v>216</v>
      </c>
      <c r="C7" s="117" t="n">
        <v>5792.61</v>
      </c>
      <c r="D7" s="117" t="n">
        <v>5792.61</v>
      </c>
      <c r="E7" s="117" t="n">
        <v>0</v>
      </c>
      <c r="F7" s="117" t="n">
        <v>0</v>
      </c>
      <c r="G7" s="43" t="n">
        <v>0</v>
      </c>
      <c r="H7" s="32"/>
      <c r="I7" s="32"/>
      <c r="J7" s="32"/>
      <c r="K7" s="32"/>
      <c r="L7" s="32"/>
      <c r="M7" s="32"/>
      <c r="N7" s="32"/>
    </row>
    <row r="8" customFormat="false" ht="23.25" hidden="false" customHeight="true" outlineLevel="0" collapsed="false">
      <c r="A8" s="125" t="n">
        <v>30101</v>
      </c>
      <c r="B8" s="126" t="s">
        <v>217</v>
      </c>
      <c r="C8" s="117" t="n">
        <v>2133.55</v>
      </c>
      <c r="D8" s="117" t="n">
        <v>2133.55</v>
      </c>
      <c r="E8" s="117" t="n">
        <v>0</v>
      </c>
      <c r="F8" s="117" t="n">
        <v>0</v>
      </c>
      <c r="G8" s="43" t="n">
        <v>0</v>
      </c>
      <c r="H8" s="32"/>
      <c r="I8" s="32"/>
      <c r="J8" s="32"/>
      <c r="K8" s="32"/>
      <c r="L8" s="32"/>
      <c r="M8" s="32"/>
      <c r="N8" s="32"/>
    </row>
    <row r="9" customFormat="false" ht="23.25" hidden="false" customHeight="true" outlineLevel="0" collapsed="false">
      <c r="A9" s="125" t="n">
        <v>30102</v>
      </c>
      <c r="B9" s="126" t="s">
        <v>218</v>
      </c>
      <c r="C9" s="117" t="n">
        <v>1981</v>
      </c>
      <c r="D9" s="117" t="n">
        <v>1981</v>
      </c>
      <c r="E9" s="117" t="n">
        <v>0</v>
      </c>
      <c r="F9" s="117" t="n">
        <v>0</v>
      </c>
      <c r="G9" s="43" t="n">
        <v>0</v>
      </c>
      <c r="H9" s="32"/>
      <c r="I9" s="32"/>
      <c r="J9" s="32"/>
      <c r="K9" s="32"/>
      <c r="L9" s="32"/>
      <c r="M9" s="32"/>
      <c r="N9" s="32"/>
    </row>
    <row r="10" customFormat="false" ht="23.25" hidden="false" customHeight="true" outlineLevel="0" collapsed="false">
      <c r="A10" s="125" t="n">
        <v>30103</v>
      </c>
      <c r="B10" s="126" t="s">
        <v>219</v>
      </c>
      <c r="C10" s="117" t="n">
        <v>181.22</v>
      </c>
      <c r="D10" s="117" t="n">
        <v>181.22</v>
      </c>
      <c r="E10" s="117" t="n">
        <v>0</v>
      </c>
      <c r="F10" s="117" t="n">
        <v>0</v>
      </c>
      <c r="G10" s="43" t="n">
        <v>0</v>
      </c>
      <c r="H10" s="32"/>
      <c r="I10" s="32"/>
      <c r="J10" s="32"/>
      <c r="K10" s="32"/>
      <c r="L10" s="32"/>
      <c r="M10" s="32"/>
      <c r="N10" s="32"/>
    </row>
    <row r="11" customFormat="false" ht="23.25" hidden="false" customHeight="true" outlineLevel="0" collapsed="false">
      <c r="A11" s="125" t="n">
        <v>30108</v>
      </c>
      <c r="B11" s="126" t="s">
        <v>220</v>
      </c>
      <c r="C11" s="117" t="n">
        <v>526.59</v>
      </c>
      <c r="D11" s="117" t="n">
        <v>526.59</v>
      </c>
      <c r="E11" s="117" t="n">
        <v>0</v>
      </c>
      <c r="F11" s="117" t="n">
        <v>0</v>
      </c>
      <c r="G11" s="43" t="n">
        <v>0</v>
      </c>
      <c r="H11" s="32"/>
      <c r="I11" s="32"/>
      <c r="J11" s="32"/>
      <c r="K11" s="32"/>
      <c r="L11" s="32"/>
      <c r="M11" s="32"/>
      <c r="N11" s="32"/>
    </row>
    <row r="12" customFormat="false" ht="23.25" hidden="false" customHeight="true" outlineLevel="0" collapsed="false">
      <c r="A12" s="125" t="n">
        <v>30109</v>
      </c>
      <c r="B12" s="126" t="s">
        <v>221</v>
      </c>
      <c r="C12" s="117" t="n">
        <v>309.37</v>
      </c>
      <c r="D12" s="117" t="n">
        <v>309.37</v>
      </c>
      <c r="E12" s="117" t="n">
        <v>0</v>
      </c>
      <c r="F12" s="117" t="n">
        <v>0</v>
      </c>
      <c r="G12" s="43" t="n">
        <v>0</v>
      </c>
      <c r="H12" s="32"/>
      <c r="I12" s="32"/>
      <c r="J12" s="32"/>
      <c r="K12" s="32"/>
      <c r="L12" s="32"/>
      <c r="M12" s="32"/>
      <c r="N12" s="32"/>
    </row>
    <row r="13" customFormat="false" ht="23.25" hidden="false" customHeight="true" outlineLevel="0" collapsed="false">
      <c r="A13" s="125" t="n">
        <v>30110</v>
      </c>
      <c r="B13" s="126" t="s">
        <v>222</v>
      </c>
      <c r="C13" s="117" t="n">
        <v>283.58</v>
      </c>
      <c r="D13" s="117" t="n">
        <v>283.58</v>
      </c>
      <c r="E13" s="117" t="n">
        <v>0</v>
      </c>
      <c r="F13" s="117" t="n">
        <v>0</v>
      </c>
      <c r="G13" s="43" t="n">
        <v>0</v>
      </c>
      <c r="H13" s="32"/>
      <c r="I13" s="32"/>
      <c r="J13" s="32"/>
      <c r="K13" s="32"/>
      <c r="L13" s="32"/>
      <c r="M13" s="32"/>
      <c r="N13" s="32"/>
    </row>
    <row r="14" customFormat="false" ht="23.25" hidden="false" customHeight="true" outlineLevel="0" collapsed="false">
      <c r="A14" s="125" t="n">
        <v>30112</v>
      </c>
      <c r="B14" s="126" t="s">
        <v>223</v>
      </c>
      <c r="C14" s="117" t="n">
        <v>23.49</v>
      </c>
      <c r="D14" s="117" t="n">
        <v>23.49</v>
      </c>
      <c r="E14" s="117" t="n">
        <v>0</v>
      </c>
      <c r="F14" s="117" t="n">
        <v>0</v>
      </c>
      <c r="G14" s="43" t="n">
        <v>0</v>
      </c>
      <c r="H14" s="32"/>
      <c r="I14" s="32"/>
      <c r="J14" s="32"/>
      <c r="K14" s="32"/>
      <c r="L14" s="32"/>
      <c r="M14" s="32"/>
      <c r="N14" s="32"/>
    </row>
    <row r="15" customFormat="false" ht="23.25" hidden="false" customHeight="true" outlineLevel="0" collapsed="false">
      <c r="A15" s="125" t="n">
        <v>30113</v>
      </c>
      <c r="B15" s="126" t="s">
        <v>202</v>
      </c>
      <c r="C15" s="117" t="n">
        <v>353.81</v>
      </c>
      <c r="D15" s="117" t="n">
        <v>353.81</v>
      </c>
      <c r="E15" s="117" t="n">
        <v>0</v>
      </c>
      <c r="F15" s="117" t="n">
        <v>0</v>
      </c>
      <c r="G15" s="43" t="n">
        <v>0</v>
      </c>
      <c r="H15" s="32"/>
      <c r="I15" s="32"/>
      <c r="J15" s="32"/>
      <c r="K15" s="32"/>
      <c r="L15" s="32"/>
      <c r="M15" s="32"/>
      <c r="N15" s="32"/>
    </row>
    <row r="16" customFormat="false" ht="23.25" hidden="false" customHeight="true" outlineLevel="0" collapsed="false">
      <c r="A16" s="125" t="n">
        <v>302</v>
      </c>
      <c r="B16" s="126" t="s">
        <v>224</v>
      </c>
      <c r="C16" s="117" t="n">
        <v>161.76</v>
      </c>
      <c r="D16" s="117" t="n">
        <v>0</v>
      </c>
      <c r="E16" s="117" t="n">
        <v>38.96</v>
      </c>
      <c r="F16" s="117" t="n">
        <v>122.8</v>
      </c>
      <c r="G16" s="43" t="n">
        <v>0</v>
      </c>
      <c r="H16" s="32"/>
      <c r="I16" s="32"/>
      <c r="J16" s="32"/>
      <c r="K16" s="32"/>
      <c r="L16" s="32"/>
      <c r="M16" s="32"/>
      <c r="N16" s="32"/>
    </row>
    <row r="17" customFormat="false" ht="23.25" hidden="false" customHeight="true" outlineLevel="0" collapsed="false">
      <c r="A17" s="125" t="n">
        <v>30201</v>
      </c>
      <c r="B17" s="126" t="s">
        <v>225</v>
      </c>
      <c r="C17" s="117" t="n">
        <v>7.9</v>
      </c>
      <c r="D17" s="117" t="n">
        <v>0</v>
      </c>
      <c r="E17" s="117" t="n">
        <v>7.9</v>
      </c>
      <c r="F17" s="117" t="n">
        <v>0</v>
      </c>
      <c r="G17" s="43" t="n">
        <v>0</v>
      </c>
      <c r="H17" s="32"/>
      <c r="I17" s="32"/>
      <c r="J17" s="32"/>
      <c r="K17" s="32"/>
      <c r="L17" s="32"/>
      <c r="M17" s="32"/>
      <c r="N17" s="32"/>
    </row>
    <row r="18" customFormat="false" ht="23.25" hidden="false" customHeight="true" outlineLevel="0" collapsed="false">
      <c r="A18" s="125" t="n">
        <v>30202</v>
      </c>
      <c r="B18" s="126" t="s">
        <v>226</v>
      </c>
      <c r="C18" s="117" t="n">
        <v>2.7</v>
      </c>
      <c r="D18" s="117" t="n">
        <v>0</v>
      </c>
      <c r="E18" s="117" t="n">
        <v>2.7</v>
      </c>
      <c r="F18" s="117" t="n">
        <v>0</v>
      </c>
      <c r="G18" s="43" t="n">
        <v>0</v>
      </c>
      <c r="H18" s="32"/>
      <c r="I18" s="32"/>
      <c r="J18" s="32"/>
      <c r="K18" s="32"/>
      <c r="L18" s="32"/>
      <c r="M18" s="32"/>
      <c r="N18" s="32"/>
    </row>
    <row r="19" customFormat="false" ht="23.25" hidden="false" customHeight="true" outlineLevel="0" collapsed="false">
      <c r="A19" s="125" t="n">
        <v>30205</v>
      </c>
      <c r="B19" s="126" t="s">
        <v>227</v>
      </c>
      <c r="C19" s="117" t="n">
        <v>0.5</v>
      </c>
      <c r="D19" s="117" t="n">
        <v>0</v>
      </c>
      <c r="E19" s="117" t="n">
        <v>0.5</v>
      </c>
      <c r="F19" s="117" t="n">
        <v>0</v>
      </c>
      <c r="G19" s="43" t="n">
        <v>0</v>
      </c>
      <c r="H19" s="32"/>
      <c r="I19" s="32"/>
      <c r="J19" s="32"/>
      <c r="K19" s="32"/>
      <c r="L19" s="32"/>
      <c r="M19" s="32"/>
      <c r="N19" s="32"/>
    </row>
    <row r="20" customFormat="false" ht="23.25" hidden="false" customHeight="true" outlineLevel="0" collapsed="false">
      <c r="A20" s="125" t="n">
        <v>30206</v>
      </c>
      <c r="B20" s="126" t="s">
        <v>228</v>
      </c>
      <c r="C20" s="117" t="n">
        <v>1.2</v>
      </c>
      <c r="D20" s="117" t="n">
        <v>0</v>
      </c>
      <c r="E20" s="117" t="n">
        <v>1.2</v>
      </c>
      <c r="F20" s="117" t="n">
        <v>0</v>
      </c>
      <c r="G20" s="43" t="n">
        <v>0</v>
      </c>
      <c r="H20" s="32"/>
      <c r="I20" s="32"/>
      <c r="J20" s="32"/>
      <c r="K20" s="32"/>
      <c r="L20" s="32"/>
      <c r="M20" s="32"/>
      <c r="N20" s="32"/>
    </row>
    <row r="21" customFormat="false" ht="23.25" hidden="false" customHeight="true" outlineLevel="0" collapsed="false">
      <c r="A21" s="125" t="n">
        <v>30208</v>
      </c>
      <c r="B21" s="126" t="s">
        <v>229</v>
      </c>
      <c r="C21" s="117" t="n">
        <v>1</v>
      </c>
      <c r="D21" s="117" t="n">
        <v>0</v>
      </c>
      <c r="E21" s="117" t="n">
        <v>1</v>
      </c>
      <c r="F21" s="117" t="n">
        <v>0</v>
      </c>
      <c r="G21" s="43" t="n">
        <v>0</v>
      </c>
      <c r="H21" s="32"/>
      <c r="I21" s="32"/>
      <c r="J21" s="32"/>
      <c r="K21" s="32"/>
      <c r="L21" s="32"/>
      <c r="M21" s="32"/>
      <c r="N21" s="32"/>
    </row>
    <row r="22" customFormat="false" ht="23.25" hidden="false" customHeight="true" outlineLevel="0" collapsed="false">
      <c r="A22" s="125" t="n">
        <v>30211</v>
      </c>
      <c r="B22" s="126" t="s">
        <v>230</v>
      </c>
      <c r="C22" s="117" t="n">
        <v>6.2</v>
      </c>
      <c r="D22" s="117" t="n">
        <v>0</v>
      </c>
      <c r="E22" s="117" t="n">
        <v>6.2</v>
      </c>
      <c r="F22" s="117" t="n">
        <v>0</v>
      </c>
      <c r="G22" s="43" t="n">
        <v>0</v>
      </c>
    </row>
    <row r="23" customFormat="false" ht="23.25" hidden="false" customHeight="true" outlineLevel="0" collapsed="false">
      <c r="A23" s="125" t="n">
        <v>30213</v>
      </c>
      <c r="B23" s="126" t="s">
        <v>206</v>
      </c>
      <c r="C23" s="117" t="n">
        <v>2</v>
      </c>
      <c r="D23" s="117" t="n">
        <v>0</v>
      </c>
      <c r="E23" s="117" t="n">
        <v>2</v>
      </c>
      <c r="F23" s="117" t="n">
        <v>0</v>
      </c>
      <c r="G23" s="43" t="n">
        <v>0</v>
      </c>
    </row>
    <row r="24" customFormat="false" ht="23.25" hidden="false" customHeight="true" outlineLevel="0" collapsed="false">
      <c r="A24" s="125" t="n">
        <v>30216</v>
      </c>
      <c r="B24" s="126" t="s">
        <v>231</v>
      </c>
      <c r="C24" s="117" t="n">
        <v>0.7</v>
      </c>
      <c r="D24" s="117" t="n">
        <v>0</v>
      </c>
      <c r="E24" s="117" t="n">
        <v>0.7</v>
      </c>
      <c r="F24" s="117" t="n">
        <v>0</v>
      </c>
      <c r="G24" s="43" t="n">
        <v>0</v>
      </c>
    </row>
    <row r="25" customFormat="false" ht="23.25" hidden="false" customHeight="true" outlineLevel="0" collapsed="false">
      <c r="A25" s="125" t="n">
        <v>30217</v>
      </c>
      <c r="B25" s="126" t="s">
        <v>205</v>
      </c>
      <c r="C25" s="117" t="n">
        <v>3</v>
      </c>
      <c r="D25" s="117" t="n">
        <v>0</v>
      </c>
      <c r="E25" s="117" t="n">
        <v>3</v>
      </c>
      <c r="F25" s="117" t="n">
        <v>0</v>
      </c>
      <c r="G25" s="43" t="n">
        <v>0</v>
      </c>
    </row>
    <row r="26" customFormat="false" ht="23.25" hidden="false" customHeight="true" outlineLevel="0" collapsed="false">
      <c r="A26" s="125" t="n">
        <v>30226</v>
      </c>
      <c r="B26" s="126" t="s">
        <v>232</v>
      </c>
      <c r="C26" s="117" t="n">
        <v>0.3</v>
      </c>
      <c r="D26" s="117" t="n">
        <v>0</v>
      </c>
      <c r="E26" s="117" t="n">
        <v>0.3</v>
      </c>
      <c r="F26" s="117" t="n">
        <v>0</v>
      </c>
      <c r="G26" s="43" t="n">
        <v>0</v>
      </c>
    </row>
    <row r="27" customFormat="false" ht="23.25" hidden="false" customHeight="true" outlineLevel="0" collapsed="false">
      <c r="A27" s="125" t="n">
        <v>30231</v>
      </c>
      <c r="B27" s="126" t="s">
        <v>233</v>
      </c>
      <c r="C27" s="117" t="n">
        <v>2</v>
      </c>
      <c r="D27" s="117" t="n">
        <v>0</v>
      </c>
      <c r="E27" s="117" t="n">
        <v>2</v>
      </c>
      <c r="F27" s="117" t="n">
        <v>0</v>
      </c>
      <c r="G27" s="43" t="n">
        <v>0</v>
      </c>
    </row>
    <row r="28" customFormat="false" ht="23.25" hidden="false" customHeight="true" outlineLevel="0" collapsed="false">
      <c r="A28" s="125" t="n">
        <v>30238</v>
      </c>
      <c r="B28" s="126" t="s">
        <v>234</v>
      </c>
      <c r="C28" s="117" t="n">
        <v>11.46</v>
      </c>
      <c r="D28" s="117" t="n">
        <v>0</v>
      </c>
      <c r="E28" s="117" t="n">
        <v>11.46</v>
      </c>
      <c r="F28" s="117" t="n">
        <v>0</v>
      </c>
      <c r="G28" s="43" t="n">
        <v>0</v>
      </c>
    </row>
    <row r="29" customFormat="false" ht="23.25" hidden="false" customHeight="true" outlineLevel="0" collapsed="false">
      <c r="A29" s="125" t="n">
        <v>30299</v>
      </c>
      <c r="B29" s="126" t="s">
        <v>207</v>
      </c>
      <c r="C29" s="117" t="n">
        <v>122.8</v>
      </c>
      <c r="D29" s="117" t="n">
        <v>0</v>
      </c>
      <c r="E29" s="117" t="n">
        <v>0</v>
      </c>
      <c r="F29" s="117" t="n">
        <v>122.8</v>
      </c>
      <c r="G29" s="43" t="n">
        <v>0</v>
      </c>
    </row>
    <row r="30" customFormat="false" ht="23.25" hidden="false" customHeight="true" outlineLevel="0" collapsed="false">
      <c r="A30" s="125" t="n">
        <v>303</v>
      </c>
      <c r="B30" s="126" t="s">
        <v>211</v>
      </c>
      <c r="C30" s="117" t="n">
        <v>89.66</v>
      </c>
      <c r="D30" s="117" t="n">
        <v>17.56</v>
      </c>
      <c r="E30" s="117" t="n">
        <v>0</v>
      </c>
      <c r="F30" s="117" t="n">
        <v>72.1</v>
      </c>
      <c r="G30" s="43" t="n">
        <v>0</v>
      </c>
    </row>
    <row r="31" customFormat="false" ht="23.25" hidden="false" customHeight="true" outlineLevel="0" collapsed="false">
      <c r="A31" s="125" t="n">
        <v>30305</v>
      </c>
      <c r="B31" s="126" t="s">
        <v>235</v>
      </c>
      <c r="C31" s="117" t="n">
        <v>10.38</v>
      </c>
      <c r="D31" s="117" t="n">
        <v>10.38</v>
      </c>
      <c r="E31" s="117" t="n">
        <v>0</v>
      </c>
      <c r="F31" s="117" t="n">
        <v>0</v>
      </c>
      <c r="G31" s="43" t="n">
        <v>0</v>
      </c>
    </row>
    <row r="32" customFormat="false" ht="23.25" hidden="false" customHeight="true" outlineLevel="0" collapsed="false">
      <c r="A32" s="125" t="n">
        <v>30319</v>
      </c>
      <c r="B32" s="126" t="s">
        <v>236</v>
      </c>
      <c r="C32" s="117" t="n">
        <v>4.42</v>
      </c>
      <c r="D32" s="117" t="n">
        <v>4.42</v>
      </c>
      <c r="E32" s="117" t="n">
        <v>0</v>
      </c>
      <c r="F32" s="117" t="n">
        <v>0</v>
      </c>
      <c r="G32" s="43" t="n">
        <v>0</v>
      </c>
    </row>
    <row r="33" customFormat="false" ht="23.25" hidden="false" customHeight="true" outlineLevel="0" collapsed="false">
      <c r="A33" s="125" t="n">
        <v>30399</v>
      </c>
      <c r="B33" s="126" t="s">
        <v>237</v>
      </c>
      <c r="C33" s="117" t="n">
        <v>74.86</v>
      </c>
      <c r="D33" s="117" t="n">
        <v>2.76</v>
      </c>
      <c r="E33" s="117" t="n">
        <v>0</v>
      </c>
      <c r="F33" s="117" t="n">
        <v>72.1</v>
      </c>
      <c r="G33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3-21T09:25:17Z</dcterms:modified>
  <cp:revision>0</cp:revision>
  <dc:subject/>
  <dc:title/>
</cp:coreProperties>
</file>