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8</definedName>
    <definedName function="false" hidden="false" localSheetId="8" name="Excel_BuiltIn_Print_Area" vbProcedure="false">16</definedName>
    <definedName function="false" hidden="false" localSheetId="9" name="Excel_BuiltIn_Print_Area" vbProcedure="false">10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爱国卫生运动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无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三公经费及会议培训费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爱国卫生运动委员会办公室</t>
  </si>
  <si>
    <t xml:space="preserve">209001</t>
  </si>
  <si>
    <t xml:space="preserve">  铜川市耀州区爱国卫生运动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38</t>
  </si>
  <si>
    <t xml:space="preserve">  其他交通费用（公务交通补贴）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备注：本表无政府性基金收支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备注：本表无项目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本表无三公、会议费、培训费收支预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34.2" hidden="false" customHeight="true" outlineLevel="0" collapsed="false">
      <c r="A4" s="9"/>
      <c r="B4" s="4"/>
      <c r="C4" s="4"/>
      <c r="D4" s="3"/>
      <c r="E4" s="3"/>
      <c r="F4" s="3"/>
    </row>
    <row r="5" s="11" customFormat="true" ht="54.6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71.4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20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21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4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41</v>
      </c>
      <c r="B4" s="100" t="s">
        <v>142</v>
      </c>
      <c r="C4" s="100" t="s">
        <v>143</v>
      </c>
      <c r="D4" s="103" t="s">
        <v>144</v>
      </c>
      <c r="E4" s="122" t="s">
        <v>145</v>
      </c>
      <c r="F4" s="105" t="s">
        <v>147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5" t="s">
        <v>130</v>
      </c>
      <c r="B5" s="115" t="s">
        <v>130</v>
      </c>
      <c r="C5" s="108" t="n">
        <v>1</v>
      </c>
      <c r="D5" s="108" t="n">
        <v>2</v>
      </c>
      <c r="E5" s="107" t="n">
        <v>3</v>
      </c>
      <c r="F5" s="110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2</v>
      </c>
      <c r="C6" s="111" t="n">
        <v>32.92</v>
      </c>
      <c r="D6" s="111" t="n">
        <v>29.86</v>
      </c>
      <c r="E6" s="36" t="n">
        <v>3.06</v>
      </c>
      <c r="F6" s="112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148</v>
      </c>
      <c r="B7" s="90" t="s">
        <v>149</v>
      </c>
      <c r="C7" s="111" t="n">
        <v>24.6</v>
      </c>
      <c r="D7" s="111" t="n">
        <v>21.54</v>
      </c>
      <c r="E7" s="36" t="n">
        <v>3.06</v>
      </c>
      <c r="F7" s="112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150</v>
      </c>
      <c r="B8" s="90" t="s">
        <v>151</v>
      </c>
      <c r="C8" s="111" t="n">
        <v>24.6</v>
      </c>
      <c r="D8" s="111" t="n">
        <v>21.54</v>
      </c>
      <c r="E8" s="36" t="n">
        <v>3.06</v>
      </c>
      <c r="F8" s="112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152</v>
      </c>
      <c r="B9" s="90" t="s">
        <v>153</v>
      </c>
      <c r="C9" s="111" t="n">
        <v>24.6</v>
      </c>
      <c r="D9" s="111" t="n">
        <v>21.54</v>
      </c>
      <c r="E9" s="36" t="n">
        <v>3.06</v>
      </c>
      <c r="F9" s="112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154</v>
      </c>
      <c r="B10" s="90" t="s">
        <v>155</v>
      </c>
      <c r="C10" s="111" t="n">
        <v>7.16</v>
      </c>
      <c r="D10" s="111" t="n">
        <v>7.16</v>
      </c>
      <c r="E10" s="36" t="n">
        <v>0</v>
      </c>
      <c r="F10" s="112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156</v>
      </c>
      <c r="B11" s="90" t="s">
        <v>157</v>
      </c>
      <c r="C11" s="111" t="n">
        <v>7.16</v>
      </c>
      <c r="D11" s="111" t="n">
        <v>7.16</v>
      </c>
      <c r="E11" s="36" t="n">
        <v>0</v>
      </c>
      <c r="F11" s="112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158</v>
      </c>
      <c r="B12" s="90" t="s">
        <v>159</v>
      </c>
      <c r="C12" s="111" t="n">
        <v>5.11</v>
      </c>
      <c r="D12" s="111" t="n">
        <v>5.11</v>
      </c>
      <c r="E12" s="36" t="n">
        <v>0</v>
      </c>
      <c r="F12" s="112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160</v>
      </c>
      <c r="B13" s="90" t="s">
        <v>161</v>
      </c>
      <c r="C13" s="111" t="n">
        <v>2.05</v>
      </c>
      <c r="D13" s="111" t="n">
        <v>2.05</v>
      </c>
      <c r="E13" s="36" t="n">
        <v>0</v>
      </c>
      <c r="F13" s="112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162</v>
      </c>
      <c r="B14" s="90" t="s">
        <v>163</v>
      </c>
      <c r="C14" s="111" t="n">
        <v>1.16</v>
      </c>
      <c r="D14" s="111" t="n">
        <v>1.16</v>
      </c>
      <c r="E14" s="36" t="n">
        <v>0</v>
      </c>
      <c r="F14" s="112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164</v>
      </c>
      <c r="B15" s="90" t="s">
        <v>165</v>
      </c>
      <c r="C15" s="111" t="n">
        <v>1.16</v>
      </c>
      <c r="D15" s="111" t="n">
        <v>1.16</v>
      </c>
      <c r="E15" s="36" t="n">
        <v>0</v>
      </c>
      <c r="F15" s="112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166</v>
      </c>
      <c r="B16" s="90" t="s">
        <v>167</v>
      </c>
      <c r="C16" s="111" t="n">
        <v>1.16</v>
      </c>
      <c r="D16" s="111" t="n">
        <v>1.16</v>
      </c>
      <c r="E16" s="36" t="n">
        <v>0</v>
      </c>
      <c r="F16" s="112" t="n">
        <v>0</v>
      </c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6"/>
      <c r="B22" s="67"/>
      <c r="C22" s="92"/>
      <c r="D22" s="92"/>
      <c r="E22" s="92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22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23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4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70</v>
      </c>
      <c r="B4" s="100" t="s">
        <v>171</v>
      </c>
      <c r="C4" s="100" t="s">
        <v>143</v>
      </c>
      <c r="D4" s="103" t="s">
        <v>144</v>
      </c>
      <c r="E4" s="104" t="s">
        <v>145</v>
      </c>
      <c r="F4" s="105" t="s">
        <v>147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0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2</v>
      </c>
      <c r="C6" s="36" t="n">
        <v>32.92</v>
      </c>
      <c r="D6" s="36" t="n">
        <v>29.86</v>
      </c>
      <c r="E6" s="36" t="n">
        <v>3.06</v>
      </c>
      <c r="F6" s="3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190</v>
      </c>
      <c r="B7" s="90" t="s">
        <v>191</v>
      </c>
      <c r="C7" s="36" t="n">
        <v>29.75</v>
      </c>
      <c r="D7" s="36" t="n">
        <v>29.75</v>
      </c>
      <c r="E7" s="36" t="n">
        <v>0</v>
      </c>
      <c r="F7" s="3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192</v>
      </c>
      <c r="B8" s="90" t="s">
        <v>193</v>
      </c>
      <c r="C8" s="36" t="n">
        <v>10.15</v>
      </c>
      <c r="D8" s="36" t="n">
        <v>10.15</v>
      </c>
      <c r="E8" s="36" t="n">
        <v>0</v>
      </c>
      <c r="F8" s="3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194</v>
      </c>
      <c r="B9" s="90" t="s">
        <v>195</v>
      </c>
      <c r="C9" s="36" t="n">
        <v>8.32</v>
      </c>
      <c r="D9" s="36" t="n">
        <v>8.32</v>
      </c>
      <c r="E9" s="36" t="n">
        <v>0</v>
      </c>
      <c r="F9" s="3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196</v>
      </c>
      <c r="B10" s="90" t="s">
        <v>197</v>
      </c>
      <c r="C10" s="36" t="n">
        <v>0.85</v>
      </c>
      <c r="D10" s="36" t="n">
        <v>0.85</v>
      </c>
      <c r="E10" s="36" t="n">
        <v>0</v>
      </c>
      <c r="F10" s="3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198</v>
      </c>
      <c r="B11" s="90" t="s">
        <v>199</v>
      </c>
      <c r="C11" s="36" t="n">
        <v>5.11</v>
      </c>
      <c r="D11" s="36" t="n">
        <v>5.11</v>
      </c>
      <c r="E11" s="36" t="n">
        <v>0</v>
      </c>
      <c r="F11" s="3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200</v>
      </c>
      <c r="B12" s="90" t="s">
        <v>201</v>
      </c>
      <c r="C12" s="36" t="n">
        <v>2.05</v>
      </c>
      <c r="D12" s="36" t="n">
        <v>2.05</v>
      </c>
      <c r="E12" s="36" t="n">
        <v>0</v>
      </c>
      <c r="F12" s="3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202</v>
      </c>
      <c r="B13" s="90" t="s">
        <v>203</v>
      </c>
      <c r="C13" s="36" t="n">
        <v>1.14</v>
      </c>
      <c r="D13" s="36" t="n">
        <v>1.14</v>
      </c>
      <c r="E13" s="36" t="n">
        <v>0</v>
      </c>
      <c r="F13" s="3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204</v>
      </c>
      <c r="B14" s="90" t="s">
        <v>205</v>
      </c>
      <c r="C14" s="36" t="n">
        <v>0.1</v>
      </c>
      <c r="D14" s="36" t="n">
        <v>0.1</v>
      </c>
      <c r="E14" s="36" t="n">
        <v>0</v>
      </c>
      <c r="F14" s="3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206</v>
      </c>
      <c r="B15" s="90" t="s">
        <v>179</v>
      </c>
      <c r="C15" s="36" t="n">
        <v>2.03</v>
      </c>
      <c r="D15" s="36" t="n">
        <v>2.03</v>
      </c>
      <c r="E15" s="36" t="n">
        <v>0</v>
      </c>
      <c r="F15" s="3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207</v>
      </c>
      <c r="B16" s="90" t="s">
        <v>208</v>
      </c>
      <c r="C16" s="36" t="n">
        <v>3.06</v>
      </c>
      <c r="D16" s="36" t="n">
        <v>0</v>
      </c>
      <c r="E16" s="36" t="n">
        <v>3.06</v>
      </c>
      <c r="F16" s="3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9" t="s">
        <v>209</v>
      </c>
      <c r="B17" s="90" t="s">
        <v>210</v>
      </c>
      <c r="C17" s="36" t="n">
        <v>0.6</v>
      </c>
      <c r="D17" s="36" t="n">
        <v>0</v>
      </c>
      <c r="E17" s="36" t="n">
        <v>0.6</v>
      </c>
      <c r="F17" s="3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9" t="s">
        <v>211</v>
      </c>
      <c r="B18" s="90" t="s">
        <v>212</v>
      </c>
      <c r="C18" s="36" t="n">
        <v>0.2</v>
      </c>
      <c r="D18" s="36" t="n">
        <v>0</v>
      </c>
      <c r="E18" s="36" t="n">
        <v>0.2</v>
      </c>
      <c r="F18" s="3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9" t="s">
        <v>213</v>
      </c>
      <c r="B19" s="90" t="s">
        <v>214</v>
      </c>
      <c r="C19" s="36" t="n">
        <v>0.1</v>
      </c>
      <c r="D19" s="36" t="n">
        <v>0</v>
      </c>
      <c r="E19" s="36" t="n">
        <v>0.1</v>
      </c>
      <c r="F19" s="3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9" t="s">
        <v>215</v>
      </c>
      <c r="B20" s="90" t="s">
        <v>216</v>
      </c>
      <c r="C20" s="36" t="n">
        <v>2.16</v>
      </c>
      <c r="D20" s="36" t="n">
        <v>0</v>
      </c>
      <c r="E20" s="36" t="n">
        <v>2.16</v>
      </c>
      <c r="F20" s="3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9" t="s">
        <v>217</v>
      </c>
      <c r="B21" s="90" t="s">
        <v>185</v>
      </c>
      <c r="C21" s="36" t="n">
        <v>0.11</v>
      </c>
      <c r="D21" s="36" t="n">
        <v>0.11</v>
      </c>
      <c r="E21" s="36" t="n">
        <v>0</v>
      </c>
      <c r="F21" s="36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9" t="s">
        <v>218</v>
      </c>
      <c r="B22" s="90" t="s">
        <v>219</v>
      </c>
      <c r="C22" s="36" t="n">
        <v>0.11</v>
      </c>
      <c r="D22" s="36" t="n">
        <v>0.11</v>
      </c>
      <c r="E22" s="36" t="n">
        <v>0</v>
      </c>
      <c r="F22" s="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22" t="s">
        <v>224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25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38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41</v>
      </c>
      <c r="B5" s="123" t="s">
        <v>42</v>
      </c>
      <c r="C5" s="29" t="s">
        <v>226</v>
      </c>
      <c r="D5" s="30" t="s">
        <v>42</v>
      </c>
      <c r="E5" s="29" t="s">
        <v>45</v>
      </c>
      <c r="F5" s="30" t="s">
        <v>4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1" t="s">
        <v>227</v>
      </c>
      <c r="B6" s="47"/>
      <c r="C6" s="63" t="s">
        <v>228</v>
      </c>
      <c r="D6" s="47"/>
      <c r="E6" s="124" t="s">
        <v>229</v>
      </c>
      <c r="F6" s="4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5"/>
      <c r="B7" s="126"/>
      <c r="C7" s="63" t="s">
        <v>230</v>
      </c>
      <c r="D7" s="47"/>
      <c r="E7" s="64" t="s">
        <v>231</v>
      </c>
      <c r="F7" s="47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5"/>
      <c r="B8" s="125"/>
      <c r="C8" s="63" t="s">
        <v>232</v>
      </c>
      <c r="D8" s="47"/>
      <c r="E8" s="64" t="s">
        <v>233</v>
      </c>
      <c r="F8" s="4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5"/>
      <c r="B9" s="125"/>
      <c r="C9" s="63" t="s">
        <v>234</v>
      </c>
      <c r="D9" s="47"/>
      <c r="E9" s="64" t="s">
        <v>235</v>
      </c>
      <c r="F9" s="4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5"/>
      <c r="B10" s="125"/>
      <c r="C10" s="63" t="s">
        <v>236</v>
      </c>
      <c r="D10" s="47"/>
      <c r="E10" s="124" t="s">
        <v>237</v>
      </c>
      <c r="F10" s="4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5"/>
      <c r="B11" s="125"/>
      <c r="C11" s="63" t="s">
        <v>238</v>
      </c>
      <c r="D11" s="47"/>
      <c r="E11" s="127" t="s">
        <v>231</v>
      </c>
      <c r="F11" s="4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7"/>
      <c r="B12" s="125"/>
      <c r="C12" s="128" t="s">
        <v>239</v>
      </c>
      <c r="D12" s="47"/>
      <c r="E12" s="124" t="s">
        <v>240</v>
      </c>
      <c r="F12" s="4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7"/>
      <c r="B13" s="47"/>
      <c r="C13" s="63" t="s">
        <v>241</v>
      </c>
      <c r="D13" s="47"/>
      <c r="E13" s="64" t="s">
        <v>235</v>
      </c>
      <c r="F13" s="4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7"/>
      <c r="B14" s="47"/>
      <c r="C14" s="63" t="s">
        <v>242</v>
      </c>
      <c r="D14" s="47"/>
      <c r="E14" s="124" t="s">
        <v>243</v>
      </c>
      <c r="F14" s="4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7"/>
      <c r="B15" s="47"/>
      <c r="C15" s="63" t="s">
        <v>244</v>
      </c>
      <c r="D15" s="47"/>
      <c r="E15" s="124" t="s">
        <v>245</v>
      </c>
      <c r="F15" s="4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7"/>
      <c r="B16" s="47"/>
      <c r="C16" s="63" t="s">
        <v>246</v>
      </c>
      <c r="D16" s="47"/>
      <c r="E16" s="124" t="s">
        <v>247</v>
      </c>
      <c r="F16" s="4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29"/>
      <c r="C17" s="63" t="s">
        <v>248</v>
      </c>
      <c r="D17" s="47"/>
      <c r="E17" s="124" t="s">
        <v>249</v>
      </c>
      <c r="F17" s="4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0"/>
      <c r="C18" s="63" t="s">
        <v>250</v>
      </c>
      <c r="D18" s="47"/>
      <c r="E18" s="124" t="s">
        <v>251</v>
      </c>
      <c r="F18" s="4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0"/>
      <c r="C19" s="63" t="s">
        <v>252</v>
      </c>
      <c r="D19" s="47"/>
      <c r="E19" s="124" t="s">
        <v>253</v>
      </c>
      <c r="F19" s="4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0"/>
      <c r="C20" s="63" t="s">
        <v>254</v>
      </c>
      <c r="D20" s="47"/>
      <c r="E20" s="127" t="s">
        <v>255</v>
      </c>
      <c r="F20" s="4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0"/>
      <c r="C21" s="47"/>
      <c r="D21" s="131"/>
      <c r="E21" s="47"/>
      <c r="F21" s="4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9"/>
      <c r="B22" s="132"/>
      <c r="C22" s="47"/>
      <c r="D22" s="133"/>
      <c r="E22" s="47"/>
      <c r="F22" s="13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1</v>
      </c>
      <c r="B23" s="47"/>
      <c r="C23" s="61" t="s">
        <v>112</v>
      </c>
      <c r="D23" s="47"/>
      <c r="E23" s="28" t="s">
        <v>112</v>
      </c>
      <c r="F23" s="4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134" t="s">
        <v>25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93" t="s">
        <v>257</v>
      </c>
      <c r="B1" s="94"/>
      <c r="C1" s="95"/>
      <c r="D1" s="9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258</v>
      </c>
      <c r="B2" s="24"/>
      <c r="C2" s="24"/>
      <c r="D2" s="24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40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100" t="s">
        <v>119</v>
      </c>
      <c r="B4" s="100" t="s">
        <v>259</v>
      </c>
      <c r="C4" s="100" t="s">
        <v>260</v>
      </c>
      <c r="D4" s="122" t="s">
        <v>261</v>
      </c>
      <c r="E4" s="20"/>
      <c r="F4" s="20"/>
      <c r="G4" s="20"/>
      <c r="H4" s="20"/>
      <c r="I4" s="20"/>
      <c r="J4" s="20"/>
      <c r="K4" s="20"/>
    </row>
    <row r="5" customFormat="false" ht="18" hidden="false" customHeight="true" outlineLevel="0" collapsed="false">
      <c r="A5" s="115" t="s">
        <v>130</v>
      </c>
      <c r="B5" s="115" t="s">
        <v>130</v>
      </c>
      <c r="C5" s="115" t="n">
        <v>1</v>
      </c>
      <c r="D5" s="135" t="s">
        <v>130</v>
      </c>
      <c r="E5" s="20"/>
      <c r="F5" s="20"/>
      <c r="G5" s="20"/>
      <c r="H5" s="20"/>
      <c r="I5" s="20"/>
      <c r="J5" s="20"/>
      <c r="K5" s="20"/>
    </row>
    <row r="6" customFormat="false" ht="23.25" hidden="false" customHeight="true" outlineLevel="0" collapsed="false">
      <c r="A6" s="119"/>
      <c r="B6" s="136"/>
      <c r="C6" s="112"/>
      <c r="D6" s="137"/>
      <c r="E6" s="25"/>
      <c r="F6" s="25"/>
      <c r="G6" s="25"/>
      <c r="H6" s="25"/>
      <c r="I6" s="25"/>
      <c r="J6" s="25"/>
      <c r="K6" s="25"/>
    </row>
    <row r="7" s="91" customFormat="true" ht="18" hidden="false" customHeight="true" outlineLevel="0" collapsed="false">
      <c r="A7" s="138" t="s">
        <v>262</v>
      </c>
      <c r="B7" s="138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139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6.86"/>
    <col collapsed="false" customWidth="true" hidden="false" outlineLevel="0" max="6" min="6" style="0" width="5.86"/>
    <col collapsed="false" customWidth="true" hidden="false" outlineLevel="0" max="7" min="7" style="0" width="3.86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4.12"/>
    <col collapsed="false" customWidth="true" hidden="false" outlineLevel="0" max="11" min="11" style="0" width="3.61"/>
    <col collapsed="false" customWidth="true" hidden="false" outlineLevel="0" max="12" min="12" style="0" width="4.99"/>
    <col collapsed="false" customWidth="true" hidden="false" outlineLevel="0" max="13" min="13" style="0" width="4.87"/>
    <col collapsed="false" customWidth="true" hidden="false" outlineLevel="0" max="14" min="14" style="0" width="6.61"/>
    <col collapsed="false" customWidth="true" hidden="false" outlineLevel="0" max="15" min="15" style="0" width="5.86"/>
    <col collapsed="false" customWidth="true" hidden="false" outlineLevel="0" max="16" min="16" style="0" width="4.87"/>
    <col collapsed="false" customWidth="true" hidden="false" outlineLevel="0" max="17" min="17" style="0" width="7.37"/>
    <col collapsed="false" customWidth="true" hidden="false" outlineLevel="0" max="18" min="18" style="0" width="8.37"/>
    <col collapsed="false" customWidth="true" hidden="false" outlineLevel="0" max="19" min="19" style="0" width="3.86"/>
    <col collapsed="false" customWidth="true" hidden="false" outlineLevel="0" max="20" min="20" style="0" width="3.99"/>
    <col collapsed="false" customWidth="true" hidden="false" outlineLevel="0" max="21" min="21" style="0" width="3.86"/>
    <col collapsed="false" customWidth="true" hidden="false" outlineLevel="0" max="22" min="22" style="0" width="4.99"/>
    <col collapsed="false" customWidth="true" hidden="false" outlineLevel="0" max="23" min="23" style="0" width="6.86"/>
    <col collapsed="false" customWidth="true" hidden="false" outlineLevel="0" max="24" min="24" style="0" width="5.49"/>
    <col collapsed="false" customWidth="true" hidden="false" outlineLevel="0" max="25" min="25" style="0" width="5.37"/>
    <col collapsed="false" customWidth="true" hidden="false" outlineLevel="0" max="26" min="26" style="0" width="7.12"/>
    <col collapsed="false" customWidth="true" hidden="false" outlineLevel="0" max="27" min="27" style="0" width="7.37"/>
    <col collapsed="false" customWidth="true" hidden="false" outlineLevel="0" max="28" min="28" style="0" width="4.37"/>
    <col collapsed="false" customWidth="true" hidden="false" outlineLevel="0" max="29" min="29" style="0" width="2.61"/>
  </cols>
  <sheetData>
    <row r="1" customFormat="false" ht="17.25" hidden="false" customHeight="true" outlineLevel="0" collapsed="false">
      <c r="A1" s="140" t="s">
        <v>263</v>
      </c>
      <c r="S1" s="141"/>
    </row>
    <row r="2" customFormat="false" ht="25.5" hidden="false" customHeight="true" outlineLevel="0" collapsed="false">
      <c r="A2" s="24" t="s">
        <v>2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2" t="s">
        <v>38</v>
      </c>
    </row>
    <row r="4" customFormat="false" ht="18.75" hidden="false" customHeight="true" outlineLevel="0" collapsed="false">
      <c r="A4" s="47"/>
      <c r="B4" s="47"/>
      <c r="C4" s="143" t="s">
        <v>265</v>
      </c>
      <c r="D4" s="143"/>
      <c r="E4" s="143"/>
      <c r="F4" s="143"/>
      <c r="G4" s="143"/>
      <c r="H4" s="143"/>
      <c r="I4" s="143"/>
      <c r="J4" s="143"/>
      <c r="K4" s="143"/>
      <c r="L4" s="144" t="s">
        <v>266</v>
      </c>
      <c r="M4" s="144"/>
      <c r="N4" s="144"/>
      <c r="O4" s="144"/>
      <c r="P4" s="144"/>
      <c r="Q4" s="144"/>
      <c r="R4" s="144"/>
      <c r="S4" s="144"/>
      <c r="T4" s="144"/>
      <c r="U4" s="145" t="s">
        <v>26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7" t="s">
        <v>120</v>
      </c>
      <c r="C5" s="145" t="s">
        <v>122</v>
      </c>
      <c r="D5" s="145" t="s">
        <v>268</v>
      </c>
      <c r="E5" s="145"/>
      <c r="F5" s="145"/>
      <c r="G5" s="145"/>
      <c r="H5" s="145"/>
      <c r="I5" s="145"/>
      <c r="J5" s="147" t="s">
        <v>269</v>
      </c>
      <c r="K5" s="147" t="s">
        <v>270</v>
      </c>
      <c r="L5" s="145" t="s">
        <v>122</v>
      </c>
      <c r="M5" s="145" t="s">
        <v>268</v>
      </c>
      <c r="N5" s="145"/>
      <c r="O5" s="145"/>
      <c r="P5" s="145"/>
      <c r="Q5" s="145"/>
      <c r="R5" s="145"/>
      <c r="S5" s="147" t="s">
        <v>269</v>
      </c>
      <c r="T5" s="147" t="s">
        <v>270</v>
      </c>
      <c r="U5" s="145" t="s">
        <v>122</v>
      </c>
      <c r="V5" s="145" t="s">
        <v>268</v>
      </c>
      <c r="W5" s="145"/>
      <c r="X5" s="145"/>
      <c r="Y5" s="145"/>
      <c r="Z5" s="145"/>
      <c r="AA5" s="145"/>
      <c r="AB5" s="148" t="s">
        <v>269</v>
      </c>
      <c r="AC5" s="148" t="s">
        <v>270</v>
      </c>
    </row>
    <row r="6" customFormat="false" ht="21" hidden="false" customHeight="true" outlineLevel="0" collapsed="false">
      <c r="A6" s="146"/>
      <c r="B6" s="147"/>
      <c r="C6" s="145"/>
      <c r="D6" s="147" t="s">
        <v>271</v>
      </c>
      <c r="E6" s="147" t="s">
        <v>272</v>
      </c>
      <c r="F6" s="147" t="s">
        <v>273</v>
      </c>
      <c r="G6" s="147" t="s">
        <v>274</v>
      </c>
      <c r="H6" s="147"/>
      <c r="I6" s="147"/>
      <c r="J6" s="147"/>
      <c r="K6" s="147"/>
      <c r="L6" s="145"/>
      <c r="M6" s="147" t="s">
        <v>271</v>
      </c>
      <c r="N6" s="148" t="s">
        <v>272</v>
      </c>
      <c r="O6" s="148" t="s">
        <v>273</v>
      </c>
      <c r="P6" s="147" t="s">
        <v>274</v>
      </c>
      <c r="Q6" s="147"/>
      <c r="R6" s="147"/>
      <c r="S6" s="147"/>
      <c r="T6" s="147"/>
      <c r="U6" s="145"/>
      <c r="V6" s="147" t="s">
        <v>271</v>
      </c>
      <c r="W6" s="147" t="s">
        <v>272</v>
      </c>
      <c r="X6" s="147" t="s">
        <v>273</v>
      </c>
      <c r="Y6" s="147" t="s">
        <v>274</v>
      </c>
      <c r="Z6" s="147"/>
      <c r="AA6" s="147"/>
      <c r="AB6" s="148"/>
      <c r="AC6" s="148"/>
    </row>
    <row r="7" customFormat="false" ht="36" hidden="false" customHeight="true" outlineLevel="0" collapsed="false">
      <c r="A7" s="146"/>
      <c r="B7" s="147"/>
      <c r="C7" s="145"/>
      <c r="D7" s="147"/>
      <c r="E7" s="147"/>
      <c r="F7" s="147"/>
      <c r="G7" s="149" t="s">
        <v>271</v>
      </c>
      <c r="H7" s="150" t="s">
        <v>275</v>
      </c>
      <c r="I7" s="151" t="s">
        <v>276</v>
      </c>
      <c r="J7" s="147"/>
      <c r="K7" s="147"/>
      <c r="L7" s="145"/>
      <c r="M7" s="147"/>
      <c r="N7" s="148"/>
      <c r="O7" s="148"/>
      <c r="P7" s="149" t="s">
        <v>271</v>
      </c>
      <c r="Q7" s="150" t="s">
        <v>275</v>
      </c>
      <c r="R7" s="151" t="s">
        <v>276</v>
      </c>
      <c r="S7" s="147"/>
      <c r="T7" s="147"/>
      <c r="U7" s="145"/>
      <c r="V7" s="147"/>
      <c r="W7" s="147"/>
      <c r="X7" s="147"/>
      <c r="Y7" s="150" t="s">
        <v>271</v>
      </c>
      <c r="Z7" s="150" t="s">
        <v>275</v>
      </c>
      <c r="AA7" s="151" t="s">
        <v>276</v>
      </c>
      <c r="AB7" s="148"/>
      <c r="AC7" s="148"/>
    </row>
    <row r="8" customFormat="false" ht="21" hidden="false" customHeight="true" outlineLevel="0" collapsed="false">
      <c r="A8" s="152" t="s">
        <v>130</v>
      </c>
      <c r="B8" s="153" t="s">
        <v>130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1"/>
    </row>
    <row r="9" customFormat="false" ht="19.5" hidden="false" customHeight="true" outlineLevel="0" collapsed="false">
      <c r="A9" s="89"/>
      <c r="B9" s="15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91"/>
    </row>
    <row r="10" customFormat="false" ht="12.6" hidden="false" customHeight="true" outlineLevel="0" collapsed="false">
      <c r="A10" s="155" t="s">
        <v>277</v>
      </c>
      <c r="B10" s="155"/>
      <c r="C10" s="155"/>
      <c r="D10" s="155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1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10:D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61"/>
    <col collapsed="false" customWidth="true" hidden="false" outlineLevel="0" max="11" min="11" style="0" width="20.5"/>
    <col collapsed="false" customWidth="true" hidden="false" outlineLevel="0" max="12" min="12" style="0" width="47.61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/>
    </row>
    <row r="5" customFormat="false" ht="24.75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8" t="s">
        <v>9</v>
      </c>
      <c r="L5" s="18"/>
    </row>
    <row r="6" customFormat="false" ht="24.75" hidden="false" customHeight="true" outlineLevel="0" collapsed="false">
      <c r="A6" s="18" t="s">
        <v>12</v>
      </c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18" t="s">
        <v>9</v>
      </c>
      <c r="L6" s="18"/>
    </row>
    <row r="7" customFormat="false" ht="24.7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  <c r="G7" s="19"/>
      <c r="H7" s="19"/>
      <c r="I7" s="19"/>
      <c r="J7" s="19"/>
      <c r="K7" s="18" t="s">
        <v>9</v>
      </c>
      <c r="L7" s="18"/>
    </row>
    <row r="8" customFormat="false" ht="24.75" hidden="false" customHeight="true" outlineLevel="0" collapsed="false">
      <c r="A8" s="18" t="s">
        <v>16</v>
      </c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8" t="s">
        <v>9</v>
      </c>
      <c r="L8" s="18"/>
    </row>
    <row r="9" customFormat="false" ht="21" hidden="false" customHeight="true" outlineLevel="0" collapsed="false">
      <c r="A9" s="18" t="s">
        <v>18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8" t="s">
        <v>9</v>
      </c>
      <c r="L9" s="18"/>
    </row>
    <row r="10" customFormat="false" ht="24.75" hidden="false" customHeight="true" outlineLevel="0" collapsed="false">
      <c r="A10" s="18" t="s">
        <v>20</v>
      </c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8" t="s">
        <v>9</v>
      </c>
      <c r="L10" s="18"/>
    </row>
    <row r="11" customFormat="false" ht="24.75" hidden="false" customHeight="true" outlineLevel="0" collapsed="false">
      <c r="A11" s="18" t="s">
        <v>22</v>
      </c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8" t="s">
        <v>9</v>
      </c>
      <c r="L11" s="18"/>
    </row>
    <row r="12" customFormat="false" ht="24.75" hidden="false" customHeight="true" outlineLevel="0" collapsed="false">
      <c r="A12" s="18" t="s">
        <v>24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8" t="s">
        <v>9</v>
      </c>
      <c r="L12" s="18"/>
    </row>
    <row r="13" customFormat="false" ht="24.75" hidden="false" customHeight="true" outlineLevel="0" collapsed="false">
      <c r="A13" s="18" t="s">
        <v>26</v>
      </c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8" t="s">
        <v>28</v>
      </c>
      <c r="L13" s="18" t="s">
        <v>29</v>
      </c>
    </row>
    <row r="14" customFormat="false" ht="24.75" hidden="false" customHeight="true" outlineLevel="0" collapsed="false">
      <c r="A14" s="18" t="s">
        <v>30</v>
      </c>
      <c r="B14" s="19" t="s">
        <v>31</v>
      </c>
      <c r="C14" s="19"/>
      <c r="D14" s="19"/>
      <c r="E14" s="19"/>
      <c r="F14" s="19"/>
      <c r="G14" s="19"/>
      <c r="H14" s="19"/>
      <c r="I14" s="19"/>
      <c r="J14" s="19"/>
      <c r="K14" s="18" t="s">
        <v>28</v>
      </c>
      <c r="L14" s="18" t="s">
        <v>32</v>
      </c>
    </row>
    <row r="15" customFormat="false" ht="24.75" hidden="false" customHeight="true" outlineLevel="0" collapsed="false">
      <c r="A15" s="18" t="s">
        <v>33</v>
      </c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8" t="s">
        <v>28</v>
      </c>
      <c r="L15" s="18" t="s">
        <v>35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671875" defaultRowHeight="18" zeroHeight="false" outlineLevelRow="0" outlineLevelCol="0"/>
  <cols>
    <col collapsed="false" customWidth="true" hidden="false" outlineLevel="0" max="1" min="1" style="20" width="31.86"/>
    <col collapsed="false" customWidth="true" hidden="false" outlineLevel="0" max="2" min="2" style="20" width="12.61"/>
    <col collapsed="false" customWidth="true" hidden="false" outlineLevel="0" max="3" min="3" style="20" width="30.12"/>
    <col collapsed="false" customWidth="true" hidden="false" outlineLevel="0" max="4" min="4" style="20" width="13.86"/>
    <col collapsed="false" customWidth="true" hidden="false" outlineLevel="0" max="5" min="5" style="20" width="31.37"/>
    <col collapsed="false" customWidth="true" hidden="false" outlineLevel="0" max="6" min="6" style="20" width="10.5"/>
    <col collapsed="false" customWidth="true" hidden="false" outlineLevel="0" max="7" min="7" style="20" width="31.61"/>
    <col collapsed="false" customWidth="true" hidden="false" outlineLevel="0" max="8" min="8" style="20" width="12.37"/>
    <col collapsed="false" customWidth="true" hidden="false" outlineLevel="0" max="102" min="9" style="20" width="6.61"/>
    <col collapsed="false" customWidth="false" hidden="false" outlineLevel="0" max="192" min="103" style="21" width="6.86"/>
  </cols>
  <sheetData>
    <row r="1" customFormat="false" ht="15" hidden="false" customHeight="true" outlineLevel="0" collapsed="false">
      <c r="A1" s="22" t="s">
        <v>3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38</v>
      </c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1</v>
      </c>
      <c r="B5" s="28" t="s">
        <v>42</v>
      </c>
      <c r="C5" s="29" t="s">
        <v>43</v>
      </c>
      <c r="D5" s="30" t="s">
        <v>42</v>
      </c>
      <c r="E5" s="29" t="s">
        <v>44</v>
      </c>
      <c r="F5" s="30"/>
      <c r="G5" s="29" t="s">
        <v>45</v>
      </c>
      <c r="H5" s="30" t="s">
        <v>42</v>
      </c>
    </row>
    <row r="6" customFormat="false" ht="18" hidden="false" customHeight="true" outlineLevel="0" collapsed="false">
      <c r="A6" s="31" t="s">
        <v>46</v>
      </c>
      <c r="B6" s="32" t="n">
        <f aca="false">SUM(B7,B8,B12,B13)</f>
        <v>32.92</v>
      </c>
      <c r="C6" s="31" t="s">
        <v>46</v>
      </c>
      <c r="D6" s="33" t="n">
        <f aca="false">SUM(D7:D34)</f>
        <v>32.92</v>
      </c>
      <c r="E6" s="31" t="s">
        <v>46</v>
      </c>
      <c r="F6" s="34" t="n">
        <f aca="false">SUM(F7:F21)</f>
        <v>32.92</v>
      </c>
      <c r="G6" s="31" t="s">
        <v>46</v>
      </c>
      <c r="H6" s="33" t="n">
        <f aca="false">SUM(H7,H11)</f>
        <v>32.92</v>
      </c>
    </row>
    <row r="7" customFormat="false" ht="15.75" hidden="false" customHeight="true" outlineLevel="0" collapsed="false">
      <c r="A7" s="35" t="s">
        <v>47</v>
      </c>
      <c r="B7" s="36" t="n">
        <v>32.92</v>
      </c>
      <c r="C7" s="37" t="s">
        <v>48</v>
      </c>
      <c r="D7" s="36" t="n">
        <v>24.6</v>
      </c>
      <c r="E7" s="38" t="s">
        <v>49</v>
      </c>
      <c r="F7" s="39" t="n">
        <v>29.75</v>
      </c>
      <c r="G7" s="40" t="s">
        <v>50</v>
      </c>
      <c r="H7" s="41" t="n">
        <f aca="false">SUM(H8:H10)</f>
        <v>32.92</v>
      </c>
    </row>
    <row r="8" customFormat="false" ht="15.75" hidden="false" customHeight="true" outlineLevel="0" collapsed="false">
      <c r="A8" s="42" t="s">
        <v>51</v>
      </c>
      <c r="B8" s="43" t="n">
        <f aca="false">SUM(B9:B11)</f>
        <v>0</v>
      </c>
      <c r="C8" s="37" t="s">
        <v>52</v>
      </c>
      <c r="D8" s="36" t="n">
        <v>0</v>
      </c>
      <c r="E8" s="38" t="s">
        <v>53</v>
      </c>
      <c r="F8" s="39" t="n">
        <v>3.06</v>
      </c>
      <c r="G8" s="44" t="s">
        <v>54</v>
      </c>
      <c r="H8" s="36" t="n">
        <v>29.75</v>
      </c>
    </row>
    <row r="9" customFormat="false" ht="15.75" hidden="false" customHeight="true" outlineLevel="0" collapsed="false">
      <c r="A9" s="42" t="s">
        <v>55</v>
      </c>
      <c r="B9" s="36" t="n">
        <v>0</v>
      </c>
      <c r="C9" s="37" t="s">
        <v>56</v>
      </c>
      <c r="D9" s="36" t="n">
        <v>0</v>
      </c>
      <c r="E9" s="38" t="s">
        <v>57</v>
      </c>
      <c r="F9" s="39" t="n">
        <v>0</v>
      </c>
      <c r="G9" s="44" t="s">
        <v>58</v>
      </c>
      <c r="H9" s="36" t="n">
        <v>3.06</v>
      </c>
    </row>
    <row r="10" customFormat="false" ht="15.75" hidden="false" customHeight="true" outlineLevel="0" collapsed="false">
      <c r="A10" s="42" t="s">
        <v>59</v>
      </c>
      <c r="B10" s="36" t="n">
        <v>0</v>
      </c>
      <c r="C10" s="37" t="s">
        <v>60</v>
      </c>
      <c r="D10" s="36" t="n">
        <v>0</v>
      </c>
      <c r="E10" s="38" t="s">
        <v>61</v>
      </c>
      <c r="F10" s="39" t="n">
        <v>0</v>
      </c>
      <c r="G10" s="44" t="s">
        <v>62</v>
      </c>
      <c r="H10" s="36" t="n">
        <v>0.11</v>
      </c>
    </row>
    <row r="11" customFormat="false" ht="15.75" hidden="false" customHeight="true" outlineLevel="0" collapsed="false">
      <c r="A11" s="42" t="s">
        <v>63</v>
      </c>
      <c r="B11" s="36" t="n">
        <v>0</v>
      </c>
      <c r="C11" s="37" t="s">
        <v>64</v>
      </c>
      <c r="D11" s="36" t="n">
        <v>0</v>
      </c>
      <c r="E11" s="38" t="s">
        <v>65</v>
      </c>
      <c r="F11" s="39" t="n">
        <v>0</v>
      </c>
      <c r="G11" s="40" t="s">
        <v>66</v>
      </c>
      <c r="H11" s="43" t="n">
        <f aca="false">SUM(H12:H21)</f>
        <v>0</v>
      </c>
    </row>
    <row r="12" customFormat="false" ht="15.75" hidden="false" customHeight="true" outlineLevel="0" collapsed="false">
      <c r="A12" s="42" t="s">
        <v>67</v>
      </c>
      <c r="B12" s="39" t="n">
        <v>0</v>
      </c>
      <c r="C12" s="37" t="s">
        <v>68</v>
      </c>
      <c r="D12" s="36" t="n">
        <v>0</v>
      </c>
      <c r="E12" s="38" t="s">
        <v>69</v>
      </c>
      <c r="F12" s="39" t="n">
        <v>0</v>
      </c>
      <c r="G12" s="45" t="s">
        <v>54</v>
      </c>
      <c r="H12" s="36" t="n">
        <v>0</v>
      </c>
    </row>
    <row r="13" customFormat="false" ht="15.75" hidden="false" customHeight="true" outlineLevel="0" collapsed="false">
      <c r="A13" s="46" t="s">
        <v>70</v>
      </c>
      <c r="B13" s="36" t="n">
        <v>0</v>
      </c>
      <c r="C13" s="37" t="s">
        <v>71</v>
      </c>
      <c r="D13" s="36" t="n">
        <v>0</v>
      </c>
      <c r="E13" s="38" t="s">
        <v>72</v>
      </c>
      <c r="F13" s="39" t="n">
        <v>0</v>
      </c>
      <c r="G13" s="44" t="s">
        <v>73</v>
      </c>
      <c r="H13" s="36" t="n">
        <v>0</v>
      </c>
    </row>
    <row r="14" customFormat="false" ht="15.75" hidden="false" customHeight="true" outlineLevel="0" collapsed="false">
      <c r="A14" s="47"/>
      <c r="B14" s="48"/>
      <c r="C14" s="37" t="s">
        <v>74</v>
      </c>
      <c r="D14" s="36" t="n">
        <v>7.16</v>
      </c>
      <c r="E14" s="38" t="s">
        <v>75</v>
      </c>
      <c r="F14" s="39" t="n">
        <v>0</v>
      </c>
      <c r="G14" s="40" t="s">
        <v>76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7</v>
      </c>
      <c r="D15" s="36" t="n">
        <v>0</v>
      </c>
      <c r="E15" s="38" t="s">
        <v>78</v>
      </c>
      <c r="F15" s="39" t="n">
        <v>0.11</v>
      </c>
      <c r="G15" s="40" t="s">
        <v>79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80</v>
      </c>
      <c r="D16" s="36" t="n">
        <v>1.16</v>
      </c>
      <c r="E16" s="38" t="s">
        <v>81</v>
      </c>
      <c r="F16" s="39" t="n">
        <v>0</v>
      </c>
      <c r="G16" s="40" t="s">
        <v>82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3</v>
      </c>
      <c r="D17" s="36" t="n">
        <v>0</v>
      </c>
      <c r="E17" s="38" t="s">
        <v>84</v>
      </c>
      <c r="F17" s="36" t="n">
        <v>0</v>
      </c>
      <c r="G17" s="40" t="s">
        <v>85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6</v>
      </c>
      <c r="D18" s="36" t="n">
        <v>0</v>
      </c>
      <c r="E18" s="50" t="s">
        <v>87</v>
      </c>
      <c r="F18" s="48"/>
      <c r="G18" s="49" t="s">
        <v>88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9</v>
      </c>
      <c r="D19" s="36" t="n">
        <v>0</v>
      </c>
      <c r="E19" s="52" t="s">
        <v>90</v>
      </c>
      <c r="F19" s="41"/>
      <c r="G19" s="49" t="s">
        <v>91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2</v>
      </c>
      <c r="D20" s="36" t="n">
        <v>0</v>
      </c>
      <c r="E20" s="50" t="s">
        <v>93</v>
      </c>
      <c r="F20" s="54"/>
      <c r="G20" s="49" t="s">
        <v>94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5</v>
      </c>
      <c r="D21" s="36" t="n">
        <v>0</v>
      </c>
      <c r="E21" s="38" t="s">
        <v>96</v>
      </c>
      <c r="F21" s="36" t="n">
        <v>0</v>
      </c>
      <c r="G21" s="45" t="s">
        <v>97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8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9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100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1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2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3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4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5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6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7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8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9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10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1</v>
      </c>
      <c r="B36" s="54" t="n">
        <f aca="false">SUM(B6)</f>
        <v>32.92</v>
      </c>
      <c r="C36" s="61" t="s">
        <v>112</v>
      </c>
      <c r="D36" s="41" t="n">
        <f aca="false">SUM(D6)</f>
        <v>32.92</v>
      </c>
      <c r="E36" s="61" t="s">
        <v>112</v>
      </c>
      <c r="F36" s="41" t="n">
        <f aca="false">SUM(F6)</f>
        <v>32.92</v>
      </c>
      <c r="G36" s="61" t="s">
        <v>112</v>
      </c>
      <c r="H36" s="41" t="n">
        <f aca="false">SUM(H6)</f>
        <v>32.92</v>
      </c>
    </row>
    <row r="37" customFormat="false" ht="18" hidden="false" customHeight="true" outlineLevel="0" collapsed="false">
      <c r="A37" s="62" t="s">
        <v>113</v>
      </c>
      <c r="B37" s="36" t="n">
        <v>0</v>
      </c>
      <c r="C37" s="63" t="s">
        <v>114</v>
      </c>
      <c r="D37" s="41"/>
      <c r="E37" s="41"/>
      <c r="F37" s="41"/>
      <c r="G37" s="64" t="s">
        <v>114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5</v>
      </c>
      <c r="B40" s="41" t="n">
        <f aca="false">SUM(B36:B37)</f>
        <v>32.92</v>
      </c>
      <c r="C40" s="61" t="s">
        <v>116</v>
      </c>
      <c r="D40" s="41" t="n">
        <f aca="false">SUM(D6)</f>
        <v>32.92</v>
      </c>
      <c r="E40" s="41"/>
      <c r="F40" s="41" t="n">
        <f aca="false">SUM(F6)</f>
        <v>32.92</v>
      </c>
      <c r="G40" s="28" t="s">
        <v>116</v>
      </c>
      <c r="H40" s="41" t="n">
        <f aca="false">SUM(H6)</f>
        <v>32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8" zeroHeight="false" outlineLevelRow="0" outlineLevelCol="0"/>
  <cols>
    <col collapsed="false" customWidth="true" hidden="false" outlineLevel="0" max="1" min="1" style="66" width="12.11"/>
    <col collapsed="false" customWidth="true" hidden="false" outlineLevel="0" max="2" min="2" style="67" width="37.61"/>
    <col collapsed="false" customWidth="true" hidden="false" outlineLevel="0" max="3" min="3" style="68" width="20.12"/>
    <col collapsed="false" customWidth="true" hidden="false" outlineLevel="0" max="4" min="4" style="68" width="14.12"/>
    <col collapsed="false" customWidth="true" hidden="false" outlineLevel="0" max="5" min="5" style="68" width="12.11"/>
    <col collapsed="false" customWidth="true" hidden="false" outlineLevel="0" max="6" min="6" style="68" width="12.37"/>
    <col collapsed="false" customWidth="true" hidden="false" outlineLevel="0" max="7" min="7" style="68" width="12.61"/>
    <col collapsed="false" customWidth="true" hidden="false" outlineLevel="0" max="8" min="8" style="0" width="9.37"/>
    <col collapsed="false" customWidth="true" hidden="false" outlineLevel="0" max="9" min="9" style="20" width="11.12"/>
    <col collapsed="false" customWidth="true" hidden="false" outlineLevel="0" max="10" min="10" style="20" width="12.61"/>
    <col collapsed="false" customWidth="true" hidden="false" outlineLevel="0" max="234" min="11" style="20" width="6.61"/>
    <col collapsed="false" customWidth="false" hidden="false" outlineLevel="0" max="236" min="235" style="1" width="6.86"/>
  </cols>
  <sheetData>
    <row r="1" customFormat="false" ht="18" hidden="false" customHeight="true" outlineLevel="0" collapsed="false">
      <c r="A1" s="69" t="s">
        <v>117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4" t="s">
        <v>11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2</v>
      </c>
      <c r="C8" s="36" t="n">
        <v>32.92</v>
      </c>
      <c r="D8" s="36" t="n">
        <v>32.9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21.75" hidden="false" customHeight="true" outlineLevel="0" collapsed="false">
      <c r="A9" s="89"/>
      <c r="B9" s="90" t="s">
        <v>131</v>
      </c>
      <c r="C9" s="36" t="n">
        <v>32.92</v>
      </c>
      <c r="D9" s="36" t="n">
        <v>32.9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6" t="n">
        <v>32.92</v>
      </c>
      <c r="D10" s="36" t="n">
        <v>32.9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9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69" t="s">
        <v>134</v>
      </c>
      <c r="B1" s="70"/>
      <c r="C1" s="71"/>
      <c r="D1" s="71"/>
      <c r="E1" s="71"/>
      <c r="F1" s="71"/>
      <c r="G1" s="71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1"/>
      <c r="IB1" s="1"/>
    </row>
    <row r="2" customFormat="false" ht="30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1"/>
      <c r="IB2" s="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1"/>
      <c r="IB3" s="1"/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1"/>
      <c r="IB4" s="1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1"/>
      <c r="IB5" s="1"/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1"/>
      <c r="IB6" s="1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1"/>
      <c r="IB7" s="1"/>
    </row>
    <row r="8" customFormat="false" ht="21.75" hidden="false" customHeight="true" outlineLevel="0" collapsed="false">
      <c r="A8" s="89"/>
      <c r="B8" s="90" t="s">
        <v>122</v>
      </c>
      <c r="C8" s="36" t="n">
        <v>32.92</v>
      </c>
      <c r="D8" s="36" t="n">
        <v>32.9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1"/>
      <c r="IB8" s="1"/>
    </row>
    <row r="9" customFormat="false" ht="21.75" hidden="false" customHeight="true" outlineLevel="0" collapsed="false">
      <c r="A9" s="89"/>
      <c r="B9" s="90" t="s">
        <v>131</v>
      </c>
      <c r="C9" s="36" t="n">
        <v>32.92</v>
      </c>
      <c r="D9" s="36" t="n">
        <v>32.9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6" t="n">
        <v>32.92</v>
      </c>
      <c r="D10" s="36" t="n">
        <v>32.9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4.87"/>
    <col collapsed="false" customWidth="true" hidden="false" outlineLevel="0" max="3" min="3" style="0" width="30.12"/>
    <col collapsed="false" customWidth="true" hidden="false" outlineLevel="0" max="4" min="4" style="0" width="15.37"/>
    <col collapsed="false" customWidth="true" hidden="false" outlineLevel="0" max="5" min="5" style="0" width="31.37"/>
    <col collapsed="false" customWidth="true" hidden="false" outlineLevel="0" max="6" min="6" style="0" width="10.5"/>
    <col collapsed="false" customWidth="true" hidden="false" outlineLevel="0" max="7" min="7" style="0" width="31.6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2" t="s">
        <v>13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13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26" t="s">
        <v>38</v>
      </c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1</v>
      </c>
      <c r="B5" s="28" t="s">
        <v>42</v>
      </c>
      <c r="C5" s="29" t="s">
        <v>43</v>
      </c>
      <c r="D5" s="30" t="s">
        <v>42</v>
      </c>
      <c r="E5" s="29" t="s">
        <v>44</v>
      </c>
      <c r="F5" s="30"/>
      <c r="G5" s="29" t="s">
        <v>45</v>
      </c>
      <c r="H5" s="30" t="s">
        <v>42</v>
      </c>
    </row>
    <row r="6" customFormat="false" ht="18" hidden="false" customHeight="true" outlineLevel="0" collapsed="false">
      <c r="A6" s="31" t="s">
        <v>46</v>
      </c>
      <c r="B6" s="32" t="n">
        <f aca="false">SUM(B7,B8,B12,B13)</f>
        <v>32.92</v>
      </c>
      <c r="C6" s="31" t="s">
        <v>46</v>
      </c>
      <c r="D6" s="33" t="n">
        <f aca="false">SUM(D7:D34)</f>
        <v>32.92</v>
      </c>
      <c r="E6" s="31" t="s">
        <v>46</v>
      </c>
      <c r="F6" s="34" t="n">
        <f aca="false">SUM(F7:F21)</f>
        <v>32.92</v>
      </c>
      <c r="G6" s="31" t="s">
        <v>46</v>
      </c>
      <c r="H6" s="33" t="n">
        <f aca="false">SUM(H7,H11)</f>
        <v>32.92</v>
      </c>
    </row>
    <row r="7" customFormat="false" ht="15.75" hidden="false" customHeight="true" outlineLevel="0" collapsed="false">
      <c r="A7" s="35" t="s">
        <v>47</v>
      </c>
      <c r="B7" s="36" t="n">
        <v>32.92</v>
      </c>
      <c r="C7" s="37" t="s">
        <v>48</v>
      </c>
      <c r="D7" s="36" t="n">
        <v>24.6</v>
      </c>
      <c r="E7" s="38" t="s">
        <v>49</v>
      </c>
      <c r="F7" s="39" t="n">
        <v>29.75</v>
      </c>
      <c r="G7" s="40" t="s">
        <v>50</v>
      </c>
      <c r="H7" s="41" t="n">
        <f aca="false">SUM(H8:H10)</f>
        <v>32.92</v>
      </c>
    </row>
    <row r="8" customFormat="false" ht="15.75" hidden="false" customHeight="true" outlineLevel="0" collapsed="false">
      <c r="A8" s="42" t="s">
        <v>51</v>
      </c>
      <c r="B8" s="43" t="n">
        <f aca="false">SUM(B9:B11)</f>
        <v>0</v>
      </c>
      <c r="C8" s="37" t="s">
        <v>52</v>
      </c>
      <c r="D8" s="36" t="n">
        <v>0</v>
      </c>
      <c r="E8" s="38" t="s">
        <v>53</v>
      </c>
      <c r="F8" s="39" t="n">
        <v>3.06</v>
      </c>
      <c r="G8" s="44" t="s">
        <v>54</v>
      </c>
      <c r="H8" s="36" t="n">
        <v>29.75</v>
      </c>
    </row>
    <row r="9" customFormat="false" ht="15.75" hidden="false" customHeight="true" outlineLevel="0" collapsed="false">
      <c r="A9" s="42" t="s">
        <v>55</v>
      </c>
      <c r="B9" s="36" t="n">
        <v>0</v>
      </c>
      <c r="C9" s="37" t="s">
        <v>56</v>
      </c>
      <c r="D9" s="36" t="n">
        <v>0</v>
      </c>
      <c r="E9" s="38" t="s">
        <v>57</v>
      </c>
      <c r="F9" s="39" t="n">
        <v>0</v>
      </c>
      <c r="G9" s="44" t="s">
        <v>58</v>
      </c>
      <c r="H9" s="36" t="n">
        <v>3.06</v>
      </c>
    </row>
    <row r="10" customFormat="false" ht="15.75" hidden="false" customHeight="true" outlineLevel="0" collapsed="false">
      <c r="A10" s="42" t="s">
        <v>59</v>
      </c>
      <c r="B10" s="36" t="n">
        <v>0</v>
      </c>
      <c r="C10" s="37" t="s">
        <v>60</v>
      </c>
      <c r="D10" s="36" t="n">
        <v>0</v>
      </c>
      <c r="E10" s="38" t="s">
        <v>61</v>
      </c>
      <c r="F10" s="39" t="n">
        <v>0</v>
      </c>
      <c r="G10" s="44" t="s">
        <v>62</v>
      </c>
      <c r="H10" s="36" t="n">
        <v>0.11</v>
      </c>
    </row>
    <row r="11" customFormat="false" ht="15.75" hidden="false" customHeight="true" outlineLevel="0" collapsed="false">
      <c r="A11" s="42" t="s">
        <v>63</v>
      </c>
      <c r="B11" s="36" t="n">
        <v>0</v>
      </c>
      <c r="C11" s="37" t="s">
        <v>64</v>
      </c>
      <c r="D11" s="36" t="n">
        <v>0</v>
      </c>
      <c r="E11" s="38" t="s">
        <v>65</v>
      </c>
      <c r="F11" s="39" t="n">
        <v>0</v>
      </c>
      <c r="G11" s="40" t="s">
        <v>66</v>
      </c>
      <c r="H11" s="43" t="n">
        <f aca="false">SUM(H12:H21)</f>
        <v>0</v>
      </c>
    </row>
    <row r="12" customFormat="false" ht="15.75" hidden="false" customHeight="true" outlineLevel="0" collapsed="false">
      <c r="A12" s="42" t="s">
        <v>67</v>
      </c>
      <c r="B12" s="36" t="n">
        <v>0</v>
      </c>
      <c r="C12" s="37" t="s">
        <v>68</v>
      </c>
      <c r="D12" s="36" t="n">
        <v>0</v>
      </c>
      <c r="E12" s="38" t="s">
        <v>69</v>
      </c>
      <c r="F12" s="39" t="n">
        <v>0</v>
      </c>
      <c r="G12" s="45" t="s">
        <v>54</v>
      </c>
      <c r="H12" s="36" t="n">
        <v>0</v>
      </c>
    </row>
    <row r="13" customFormat="false" ht="15.75" hidden="false" customHeight="true" outlineLevel="0" collapsed="false">
      <c r="A13" s="47"/>
      <c r="B13" s="47"/>
      <c r="C13" s="37" t="s">
        <v>71</v>
      </c>
      <c r="D13" s="36" t="n">
        <v>0</v>
      </c>
      <c r="E13" s="38" t="s">
        <v>72</v>
      </c>
      <c r="F13" s="39" t="n">
        <v>0</v>
      </c>
      <c r="G13" s="44" t="s">
        <v>73</v>
      </c>
      <c r="H13" s="36" t="n">
        <v>0</v>
      </c>
    </row>
    <row r="14" customFormat="false" ht="15.75" hidden="false" customHeight="true" outlineLevel="0" collapsed="false">
      <c r="A14" s="47"/>
      <c r="B14" s="48"/>
      <c r="C14" s="37" t="s">
        <v>74</v>
      </c>
      <c r="D14" s="36" t="n">
        <v>7.16</v>
      </c>
      <c r="E14" s="38" t="s">
        <v>75</v>
      </c>
      <c r="F14" s="39" t="n">
        <v>0</v>
      </c>
      <c r="G14" s="40" t="s">
        <v>76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7</v>
      </c>
      <c r="D15" s="36" t="n">
        <v>0</v>
      </c>
      <c r="E15" s="38" t="s">
        <v>78</v>
      </c>
      <c r="F15" s="39" t="n">
        <v>0.11</v>
      </c>
      <c r="G15" s="40" t="s">
        <v>79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80</v>
      </c>
      <c r="D16" s="36" t="n">
        <v>1.16</v>
      </c>
      <c r="E16" s="38" t="s">
        <v>81</v>
      </c>
      <c r="F16" s="39" t="n">
        <v>0</v>
      </c>
      <c r="G16" s="40" t="s">
        <v>82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3</v>
      </c>
      <c r="D17" s="36" t="n">
        <v>0</v>
      </c>
      <c r="E17" s="38" t="s">
        <v>84</v>
      </c>
      <c r="F17" s="36" t="n">
        <v>0</v>
      </c>
      <c r="G17" s="40" t="s">
        <v>85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6</v>
      </c>
      <c r="D18" s="36" t="n">
        <v>0</v>
      </c>
      <c r="E18" s="50" t="s">
        <v>87</v>
      </c>
      <c r="F18" s="48"/>
      <c r="G18" s="49" t="s">
        <v>88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9</v>
      </c>
      <c r="D19" s="36" t="n">
        <v>0</v>
      </c>
      <c r="E19" s="52" t="s">
        <v>90</v>
      </c>
      <c r="F19" s="41"/>
      <c r="G19" s="49" t="s">
        <v>91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2</v>
      </c>
      <c r="D20" s="36" t="n">
        <v>0</v>
      </c>
      <c r="E20" s="50" t="s">
        <v>93</v>
      </c>
      <c r="F20" s="54"/>
      <c r="G20" s="49" t="s">
        <v>94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5</v>
      </c>
      <c r="D21" s="36" t="n">
        <v>0</v>
      </c>
      <c r="E21" s="38" t="s">
        <v>96</v>
      </c>
      <c r="F21" s="36" t="n">
        <v>0</v>
      </c>
      <c r="G21" s="45" t="s">
        <v>97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8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9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100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1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2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3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4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5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6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7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8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9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10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1</v>
      </c>
      <c r="B36" s="54" t="n">
        <f aca="false">SUM(B6)</f>
        <v>32.92</v>
      </c>
      <c r="C36" s="61" t="s">
        <v>112</v>
      </c>
      <c r="D36" s="41" t="n">
        <f aca="false">SUM(D6)</f>
        <v>32.92</v>
      </c>
      <c r="E36" s="61" t="s">
        <v>112</v>
      </c>
      <c r="F36" s="41" t="n">
        <f aca="false">SUM(F6)</f>
        <v>32.92</v>
      </c>
      <c r="G36" s="61" t="s">
        <v>112</v>
      </c>
      <c r="H36" s="41" t="n">
        <f aca="false">SUM(H6)</f>
        <v>32.92</v>
      </c>
    </row>
    <row r="37" customFormat="false" ht="18" hidden="false" customHeight="true" outlineLevel="0" collapsed="false">
      <c r="A37" s="62" t="s">
        <v>113</v>
      </c>
      <c r="B37" s="36" t="n">
        <v>0</v>
      </c>
      <c r="C37" s="63" t="s">
        <v>114</v>
      </c>
      <c r="D37" s="41"/>
      <c r="E37" s="41"/>
      <c r="F37" s="41"/>
      <c r="G37" s="64" t="s">
        <v>114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5</v>
      </c>
      <c r="B40" s="41" t="n">
        <f aca="false">SUM(B36:B37)</f>
        <v>32.92</v>
      </c>
      <c r="C40" s="61" t="s">
        <v>116</v>
      </c>
      <c r="D40" s="41" t="n">
        <f aca="false">SUM(D6)</f>
        <v>32.92</v>
      </c>
      <c r="E40" s="41"/>
      <c r="F40" s="41" t="n">
        <f aca="false">SUM(F6)</f>
        <v>32.92</v>
      </c>
      <c r="G40" s="28" t="s">
        <v>116</v>
      </c>
      <c r="H40" s="41" t="n">
        <f aca="false">SUM(H6)</f>
        <v>32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1"/>
    <col collapsed="false" customWidth="true" hidden="false" outlineLevel="0" max="3" min="3" style="92" width="22.5"/>
    <col collapsed="false" customWidth="true" hidden="false" outlineLevel="0" max="4" min="4" style="92" width="15.61"/>
    <col collapsed="false" customWidth="true" hidden="false" outlineLevel="0" max="5" min="5" style="92" width="14.12"/>
    <col collapsed="false" customWidth="true" hidden="false" outlineLevel="0" max="6" min="6" style="92" width="19.37"/>
    <col collapsed="false" customWidth="true" hidden="false" outlineLevel="0" max="7" min="7" style="25" width="20.61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3" t="s">
        <v>13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s="20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40</v>
      </c>
    </row>
    <row r="4" s="20" customFormat="true" ht="30" hidden="false" customHeight="true" outlineLevel="0" collapsed="false">
      <c r="A4" s="100" t="s">
        <v>141</v>
      </c>
      <c r="B4" s="101" t="s">
        <v>142</v>
      </c>
      <c r="C4" s="102" t="s">
        <v>143</v>
      </c>
      <c r="D4" s="103" t="s">
        <v>144</v>
      </c>
      <c r="E4" s="103" t="s">
        <v>145</v>
      </c>
      <c r="F4" s="104" t="s">
        <v>146</v>
      </c>
      <c r="G4" s="105" t="s">
        <v>147</v>
      </c>
    </row>
    <row r="5" s="20" customFormat="true" ht="18" hidden="false" customHeight="true" outlineLevel="0" collapsed="false">
      <c r="A5" s="106" t="s">
        <v>130</v>
      </c>
      <c r="B5" s="106" t="s">
        <v>13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30</v>
      </c>
    </row>
    <row r="6" customFormat="false" ht="23.25" hidden="false" customHeight="true" outlineLevel="0" collapsed="false">
      <c r="A6" s="89"/>
      <c r="B6" s="90" t="s">
        <v>122</v>
      </c>
      <c r="C6" s="111" t="n">
        <v>32.92</v>
      </c>
      <c r="D6" s="36" t="n">
        <v>29.86</v>
      </c>
      <c r="E6" s="112" t="n">
        <v>3.06</v>
      </c>
      <c r="F6" s="113" t="n">
        <v>0</v>
      </c>
      <c r="G6" s="36" t="n">
        <v>0</v>
      </c>
    </row>
    <row r="7" customFormat="false" ht="23.25" hidden="false" customHeight="true" outlineLevel="0" collapsed="false">
      <c r="A7" s="89" t="s">
        <v>148</v>
      </c>
      <c r="B7" s="90" t="s">
        <v>149</v>
      </c>
      <c r="C7" s="111" t="n">
        <v>24.6</v>
      </c>
      <c r="D7" s="36" t="n">
        <v>21.54</v>
      </c>
      <c r="E7" s="112" t="n">
        <v>3.06</v>
      </c>
      <c r="F7" s="113" t="n">
        <v>0</v>
      </c>
      <c r="G7" s="36" t="n">
        <v>0</v>
      </c>
    </row>
    <row r="8" customFormat="false" ht="23.25" hidden="false" customHeight="true" outlineLevel="0" collapsed="false">
      <c r="A8" s="89" t="s">
        <v>150</v>
      </c>
      <c r="B8" s="90" t="s">
        <v>151</v>
      </c>
      <c r="C8" s="111" t="n">
        <v>24.6</v>
      </c>
      <c r="D8" s="36" t="n">
        <v>21.54</v>
      </c>
      <c r="E8" s="112" t="n">
        <v>3.06</v>
      </c>
      <c r="F8" s="113" t="n">
        <v>0</v>
      </c>
      <c r="G8" s="36" t="n">
        <v>0</v>
      </c>
    </row>
    <row r="9" customFormat="false" ht="23.25" hidden="false" customHeight="true" outlineLevel="0" collapsed="false">
      <c r="A9" s="89" t="s">
        <v>152</v>
      </c>
      <c r="B9" s="90" t="s">
        <v>153</v>
      </c>
      <c r="C9" s="111" t="n">
        <v>24.6</v>
      </c>
      <c r="D9" s="36" t="n">
        <v>21.54</v>
      </c>
      <c r="E9" s="112" t="n">
        <v>3.06</v>
      </c>
      <c r="F9" s="113" t="n">
        <v>0</v>
      </c>
      <c r="G9" s="36" t="n">
        <v>0</v>
      </c>
    </row>
    <row r="10" customFormat="false" ht="23.25" hidden="false" customHeight="true" outlineLevel="0" collapsed="false">
      <c r="A10" s="89" t="s">
        <v>154</v>
      </c>
      <c r="B10" s="90" t="s">
        <v>155</v>
      </c>
      <c r="C10" s="111" t="n">
        <v>7.16</v>
      </c>
      <c r="D10" s="36" t="n">
        <v>7.16</v>
      </c>
      <c r="E10" s="112" t="n">
        <v>0</v>
      </c>
      <c r="F10" s="113" t="n">
        <v>0</v>
      </c>
      <c r="G10" s="36" t="n">
        <v>0</v>
      </c>
    </row>
    <row r="11" customFormat="false" ht="23.25" hidden="false" customHeight="true" outlineLevel="0" collapsed="false">
      <c r="A11" s="89" t="s">
        <v>156</v>
      </c>
      <c r="B11" s="90" t="s">
        <v>157</v>
      </c>
      <c r="C11" s="111" t="n">
        <v>7.16</v>
      </c>
      <c r="D11" s="36" t="n">
        <v>7.16</v>
      </c>
      <c r="E11" s="112" t="n">
        <v>0</v>
      </c>
      <c r="F11" s="113" t="n">
        <v>0</v>
      </c>
      <c r="G11" s="36" t="n">
        <v>0</v>
      </c>
    </row>
    <row r="12" customFormat="false" ht="23.25" hidden="false" customHeight="true" outlineLevel="0" collapsed="false">
      <c r="A12" s="89" t="s">
        <v>158</v>
      </c>
      <c r="B12" s="90" t="s">
        <v>159</v>
      </c>
      <c r="C12" s="111" t="n">
        <v>5.11</v>
      </c>
      <c r="D12" s="36" t="n">
        <v>5.11</v>
      </c>
      <c r="E12" s="112" t="n">
        <v>0</v>
      </c>
      <c r="F12" s="113" t="n">
        <v>0</v>
      </c>
      <c r="G12" s="36" t="n">
        <v>0</v>
      </c>
    </row>
    <row r="13" customFormat="false" ht="23.25" hidden="false" customHeight="true" outlineLevel="0" collapsed="false">
      <c r="A13" s="89" t="s">
        <v>160</v>
      </c>
      <c r="B13" s="90" t="s">
        <v>161</v>
      </c>
      <c r="C13" s="111" t="n">
        <v>2.05</v>
      </c>
      <c r="D13" s="36" t="n">
        <v>2.05</v>
      </c>
      <c r="E13" s="112" t="n">
        <v>0</v>
      </c>
      <c r="F13" s="113" t="n">
        <v>0</v>
      </c>
      <c r="G13" s="36" t="n">
        <v>0</v>
      </c>
    </row>
    <row r="14" customFormat="false" ht="23.25" hidden="false" customHeight="true" outlineLevel="0" collapsed="false">
      <c r="A14" s="89" t="s">
        <v>162</v>
      </c>
      <c r="B14" s="90" t="s">
        <v>163</v>
      </c>
      <c r="C14" s="111" t="n">
        <v>1.16</v>
      </c>
      <c r="D14" s="36" t="n">
        <v>1.16</v>
      </c>
      <c r="E14" s="112" t="n">
        <v>0</v>
      </c>
      <c r="F14" s="113" t="n">
        <v>0</v>
      </c>
      <c r="G14" s="36" t="n">
        <v>0</v>
      </c>
    </row>
    <row r="15" customFormat="false" ht="23.25" hidden="false" customHeight="true" outlineLevel="0" collapsed="false">
      <c r="A15" s="89" t="s">
        <v>164</v>
      </c>
      <c r="B15" s="90" t="s">
        <v>165</v>
      </c>
      <c r="C15" s="111" t="n">
        <v>1.16</v>
      </c>
      <c r="D15" s="36" t="n">
        <v>1.16</v>
      </c>
      <c r="E15" s="112" t="n">
        <v>0</v>
      </c>
      <c r="F15" s="113" t="n">
        <v>0</v>
      </c>
      <c r="G15" s="36" t="n">
        <v>0</v>
      </c>
    </row>
    <row r="16" customFormat="false" ht="23.25" hidden="false" customHeight="true" outlineLevel="0" collapsed="false">
      <c r="A16" s="89" t="s">
        <v>166</v>
      </c>
      <c r="B16" s="90" t="s">
        <v>167</v>
      </c>
      <c r="C16" s="111" t="n">
        <v>1.16</v>
      </c>
      <c r="D16" s="36" t="n">
        <v>1.16</v>
      </c>
      <c r="E16" s="112" t="n">
        <v>0</v>
      </c>
      <c r="F16" s="113" t="n">
        <v>0</v>
      </c>
      <c r="G16" s="36" t="n">
        <v>0</v>
      </c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68</v>
      </c>
      <c r="B1" s="93"/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6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0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70</v>
      </c>
      <c r="B4" s="100" t="s">
        <v>171</v>
      </c>
      <c r="C4" s="100" t="s">
        <v>143</v>
      </c>
      <c r="D4" s="103" t="s">
        <v>144</v>
      </c>
      <c r="E4" s="104" t="s">
        <v>145</v>
      </c>
      <c r="F4" s="114" t="s">
        <v>146</v>
      </c>
      <c r="G4" s="105" t="s">
        <v>147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2</v>
      </c>
      <c r="C6" s="111" t="n">
        <v>32.92</v>
      </c>
      <c r="D6" s="111" t="n">
        <v>29.86</v>
      </c>
      <c r="E6" s="111" t="n">
        <v>3.06</v>
      </c>
      <c r="F6" s="111" t="n">
        <v>0</v>
      </c>
      <c r="G6" s="121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172</v>
      </c>
      <c r="B7" s="120" t="s">
        <v>173</v>
      </c>
      <c r="C7" s="111" t="n">
        <v>29.75</v>
      </c>
      <c r="D7" s="111" t="n">
        <v>29.75</v>
      </c>
      <c r="E7" s="111" t="n">
        <v>0</v>
      </c>
      <c r="F7" s="111" t="n">
        <v>0</v>
      </c>
      <c r="G7" s="121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174</v>
      </c>
      <c r="B8" s="120" t="s">
        <v>175</v>
      </c>
      <c r="C8" s="111" t="n">
        <v>19.32</v>
      </c>
      <c r="D8" s="111" t="n">
        <v>19.32</v>
      </c>
      <c r="E8" s="111" t="n">
        <v>0</v>
      </c>
      <c r="F8" s="111" t="n">
        <v>0</v>
      </c>
      <c r="G8" s="121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176</v>
      </c>
      <c r="B9" s="120" t="s">
        <v>177</v>
      </c>
      <c r="C9" s="111" t="n">
        <v>8.4</v>
      </c>
      <c r="D9" s="111" t="n">
        <v>8.4</v>
      </c>
      <c r="E9" s="111" t="n">
        <v>0</v>
      </c>
      <c r="F9" s="111" t="n">
        <v>0</v>
      </c>
      <c r="G9" s="121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178</v>
      </c>
      <c r="B10" s="120" t="s">
        <v>179</v>
      </c>
      <c r="C10" s="111" t="n">
        <v>2.03</v>
      </c>
      <c r="D10" s="111" t="n">
        <v>2.03</v>
      </c>
      <c r="E10" s="111" t="n">
        <v>0</v>
      </c>
      <c r="F10" s="111" t="n">
        <v>0</v>
      </c>
      <c r="G10" s="121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180</v>
      </c>
      <c r="B11" s="120" t="s">
        <v>181</v>
      </c>
      <c r="C11" s="111" t="n">
        <v>3.06</v>
      </c>
      <c r="D11" s="111" t="n">
        <v>0</v>
      </c>
      <c r="E11" s="111" t="n">
        <v>3.06</v>
      </c>
      <c r="F11" s="111" t="n">
        <v>0</v>
      </c>
      <c r="G11" s="121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182</v>
      </c>
      <c r="B12" s="120" t="s">
        <v>183</v>
      </c>
      <c r="C12" s="111" t="n">
        <v>3.06</v>
      </c>
      <c r="D12" s="111" t="n">
        <v>0</v>
      </c>
      <c r="E12" s="111" t="n">
        <v>3.06</v>
      </c>
      <c r="F12" s="111" t="n">
        <v>0</v>
      </c>
      <c r="G12" s="121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184</v>
      </c>
      <c r="B13" s="120" t="s">
        <v>185</v>
      </c>
      <c r="C13" s="111" t="n">
        <v>0.11</v>
      </c>
      <c r="D13" s="111" t="n">
        <v>0.11</v>
      </c>
      <c r="E13" s="111" t="n">
        <v>0</v>
      </c>
      <c r="F13" s="111" t="n">
        <v>0</v>
      </c>
      <c r="G13" s="121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186</v>
      </c>
      <c r="B14" s="120" t="s">
        <v>187</v>
      </c>
      <c r="C14" s="111" t="n">
        <v>0.11</v>
      </c>
      <c r="D14" s="111" t="n">
        <v>0.11</v>
      </c>
      <c r="E14" s="111" t="n">
        <v>0</v>
      </c>
      <c r="F14" s="111" t="n">
        <v>0</v>
      </c>
      <c r="G14" s="121" t="n">
        <v>0</v>
      </c>
      <c r="H14" s="25"/>
      <c r="I14" s="25"/>
      <c r="J14" s="25"/>
      <c r="K14" s="25"/>
      <c r="L14" s="25"/>
      <c r="M14" s="25"/>
      <c r="N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88</v>
      </c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0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70</v>
      </c>
      <c r="B4" s="100" t="s">
        <v>171</v>
      </c>
      <c r="C4" s="100" t="s">
        <v>143</v>
      </c>
      <c r="D4" s="103" t="s">
        <v>144</v>
      </c>
      <c r="E4" s="104" t="s">
        <v>145</v>
      </c>
      <c r="F4" s="114" t="s">
        <v>146</v>
      </c>
      <c r="G4" s="105" t="s">
        <v>147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2</v>
      </c>
      <c r="C6" s="111" t="n">
        <v>32.92</v>
      </c>
      <c r="D6" s="111" t="n">
        <v>29.86</v>
      </c>
      <c r="E6" s="111" t="n">
        <v>3.06</v>
      </c>
      <c r="F6" s="111" t="n">
        <v>0</v>
      </c>
      <c r="G6" s="36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190</v>
      </c>
      <c r="B7" s="120" t="s">
        <v>191</v>
      </c>
      <c r="C7" s="111" t="n">
        <v>29.75</v>
      </c>
      <c r="D7" s="111" t="n">
        <v>29.75</v>
      </c>
      <c r="E7" s="111" t="n">
        <v>0</v>
      </c>
      <c r="F7" s="111" t="n">
        <v>0</v>
      </c>
      <c r="G7" s="36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192</v>
      </c>
      <c r="B8" s="120" t="s">
        <v>193</v>
      </c>
      <c r="C8" s="111" t="n">
        <v>10.15</v>
      </c>
      <c r="D8" s="111" t="n">
        <v>10.15</v>
      </c>
      <c r="E8" s="111" t="n">
        <v>0</v>
      </c>
      <c r="F8" s="111" t="n">
        <v>0</v>
      </c>
      <c r="G8" s="36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194</v>
      </c>
      <c r="B9" s="120" t="s">
        <v>195</v>
      </c>
      <c r="C9" s="111" t="n">
        <v>8.32</v>
      </c>
      <c r="D9" s="111" t="n">
        <v>8.32</v>
      </c>
      <c r="E9" s="111" t="n">
        <v>0</v>
      </c>
      <c r="F9" s="111" t="n">
        <v>0</v>
      </c>
      <c r="G9" s="36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196</v>
      </c>
      <c r="B10" s="120" t="s">
        <v>197</v>
      </c>
      <c r="C10" s="111" t="n">
        <v>0.85</v>
      </c>
      <c r="D10" s="111" t="n">
        <v>0.85</v>
      </c>
      <c r="E10" s="111" t="n">
        <v>0</v>
      </c>
      <c r="F10" s="111" t="n">
        <v>0</v>
      </c>
      <c r="G10" s="36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198</v>
      </c>
      <c r="B11" s="120" t="s">
        <v>199</v>
      </c>
      <c r="C11" s="111" t="n">
        <v>5.11</v>
      </c>
      <c r="D11" s="111" t="n">
        <v>5.11</v>
      </c>
      <c r="E11" s="111" t="n">
        <v>0</v>
      </c>
      <c r="F11" s="111" t="n">
        <v>0</v>
      </c>
      <c r="G11" s="36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200</v>
      </c>
      <c r="B12" s="120" t="s">
        <v>201</v>
      </c>
      <c r="C12" s="111" t="n">
        <v>2.05</v>
      </c>
      <c r="D12" s="111" t="n">
        <v>2.05</v>
      </c>
      <c r="E12" s="111" t="n">
        <v>0</v>
      </c>
      <c r="F12" s="111" t="n">
        <v>0</v>
      </c>
      <c r="G12" s="36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202</v>
      </c>
      <c r="B13" s="120" t="s">
        <v>203</v>
      </c>
      <c r="C13" s="111" t="n">
        <v>1.14</v>
      </c>
      <c r="D13" s="111" t="n">
        <v>1.14</v>
      </c>
      <c r="E13" s="111" t="n">
        <v>0</v>
      </c>
      <c r="F13" s="111" t="n">
        <v>0</v>
      </c>
      <c r="G13" s="36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204</v>
      </c>
      <c r="B14" s="120" t="s">
        <v>205</v>
      </c>
      <c r="C14" s="111" t="n">
        <v>0.1</v>
      </c>
      <c r="D14" s="111" t="n">
        <v>0.1</v>
      </c>
      <c r="E14" s="111" t="n">
        <v>0</v>
      </c>
      <c r="F14" s="111" t="n">
        <v>0</v>
      </c>
      <c r="G14" s="36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206</v>
      </c>
      <c r="B15" s="120" t="s">
        <v>179</v>
      </c>
      <c r="C15" s="111" t="n">
        <v>2.03</v>
      </c>
      <c r="D15" s="111" t="n">
        <v>2.03</v>
      </c>
      <c r="E15" s="111" t="n">
        <v>0</v>
      </c>
      <c r="F15" s="111" t="n">
        <v>0</v>
      </c>
      <c r="G15" s="36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207</v>
      </c>
      <c r="B16" s="120" t="s">
        <v>208</v>
      </c>
      <c r="C16" s="111" t="n">
        <v>3.06</v>
      </c>
      <c r="D16" s="111" t="n">
        <v>0</v>
      </c>
      <c r="E16" s="111" t="n">
        <v>3.06</v>
      </c>
      <c r="F16" s="111" t="n">
        <v>0</v>
      </c>
      <c r="G16" s="36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209</v>
      </c>
      <c r="B17" s="120" t="s">
        <v>210</v>
      </c>
      <c r="C17" s="111" t="n">
        <v>0.6</v>
      </c>
      <c r="D17" s="111" t="n">
        <v>0</v>
      </c>
      <c r="E17" s="111" t="n">
        <v>0.6</v>
      </c>
      <c r="F17" s="111" t="n">
        <v>0</v>
      </c>
      <c r="G17" s="36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211</v>
      </c>
      <c r="B18" s="120" t="s">
        <v>212</v>
      </c>
      <c r="C18" s="111" t="n">
        <v>0.2</v>
      </c>
      <c r="D18" s="111" t="n">
        <v>0</v>
      </c>
      <c r="E18" s="111" t="n">
        <v>0.2</v>
      </c>
      <c r="F18" s="111" t="n">
        <v>0</v>
      </c>
      <c r="G18" s="36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213</v>
      </c>
      <c r="B19" s="120" t="s">
        <v>214</v>
      </c>
      <c r="C19" s="111" t="n">
        <v>0.1</v>
      </c>
      <c r="D19" s="111" t="n">
        <v>0</v>
      </c>
      <c r="E19" s="111" t="n">
        <v>0.1</v>
      </c>
      <c r="F19" s="111" t="n">
        <v>0</v>
      </c>
      <c r="G19" s="36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215</v>
      </c>
      <c r="B20" s="120" t="s">
        <v>216</v>
      </c>
      <c r="C20" s="111" t="n">
        <v>2.16</v>
      </c>
      <c r="D20" s="111" t="n">
        <v>0</v>
      </c>
      <c r="E20" s="111" t="n">
        <v>2.16</v>
      </c>
      <c r="F20" s="111" t="n">
        <v>0</v>
      </c>
      <c r="G20" s="36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217</v>
      </c>
      <c r="B21" s="120" t="s">
        <v>185</v>
      </c>
      <c r="C21" s="111" t="n">
        <v>0.11</v>
      </c>
      <c r="D21" s="111" t="n">
        <v>0.11</v>
      </c>
      <c r="E21" s="111" t="n">
        <v>0</v>
      </c>
      <c r="F21" s="111" t="n">
        <v>0</v>
      </c>
      <c r="G21" s="36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218</v>
      </c>
      <c r="B22" s="120" t="s">
        <v>219</v>
      </c>
      <c r="C22" s="111" t="n">
        <v>0.11</v>
      </c>
      <c r="D22" s="111" t="n">
        <v>0.11</v>
      </c>
      <c r="E22" s="111" t="n">
        <v>0</v>
      </c>
      <c r="F22" s="111" t="n">
        <v>0</v>
      </c>
      <c r="G22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58:01Z</dcterms:created>
  <dc:creator/>
  <dc:description/>
  <dc:language>en-US</dc:language>
  <cp:lastModifiedBy>Administrator</cp:lastModifiedBy>
  <dcterms:modified xsi:type="dcterms:W3CDTF">2018-03-23T0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