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3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对外宣传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对外宣传办公室</t>
  </si>
  <si>
    <t xml:space="preserve">504001</t>
  </si>
  <si>
    <t xml:space="preserve">  中共铜川市耀州区委对外宣传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20133</t>
  </si>
  <si>
    <t xml:space="preserve">  宣传事务</t>
  </si>
  <si>
    <t xml:space="preserve">    20133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30231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本部门无政府性基金预算收支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7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8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27.96</v>
      </c>
      <c r="D6" s="110" t="n">
        <v>23.06</v>
      </c>
      <c r="E6" s="35" t="n">
        <v>4.9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23.69</v>
      </c>
      <c r="D7" s="110" t="n">
        <v>18.79</v>
      </c>
      <c r="E7" s="35" t="n">
        <v>4.9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8.79</v>
      </c>
      <c r="D8" s="110" t="n">
        <v>18.79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8.79</v>
      </c>
      <c r="D9" s="110" t="n">
        <v>18.79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4.9</v>
      </c>
      <c r="D10" s="110" t="n">
        <v>0</v>
      </c>
      <c r="E10" s="35" t="n">
        <v>4.9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4.9</v>
      </c>
      <c r="D11" s="110" t="n">
        <v>0</v>
      </c>
      <c r="E11" s="35" t="n">
        <v>4.9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3.11</v>
      </c>
      <c r="D12" s="110" t="n">
        <v>3.11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3.11</v>
      </c>
      <c r="D13" s="110" t="n">
        <v>3.11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2.22</v>
      </c>
      <c r="D14" s="110" t="n">
        <v>2.22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0.89</v>
      </c>
      <c r="D15" s="110" t="n">
        <v>0.89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1.16</v>
      </c>
      <c r="D16" s="110" t="n">
        <v>1.16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1.16</v>
      </c>
      <c r="D17" s="110" t="n">
        <v>1.16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1.16</v>
      </c>
      <c r="D18" s="110" t="n">
        <v>1.16</v>
      </c>
      <c r="E18" s="35" t="n">
        <v>0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9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0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3</v>
      </c>
      <c r="B4" s="99" t="s">
        <v>174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27.96</v>
      </c>
      <c r="D6" s="35" t="n">
        <v>23.06</v>
      </c>
      <c r="E6" s="35" t="n">
        <v>4.9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7</v>
      </c>
      <c r="B7" s="89" t="s">
        <v>198</v>
      </c>
      <c r="C7" s="35" t="n">
        <v>23.02</v>
      </c>
      <c r="D7" s="35" t="n">
        <v>23.02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9</v>
      </c>
      <c r="B8" s="89" t="s">
        <v>200</v>
      </c>
      <c r="C8" s="35" t="n">
        <v>8.44</v>
      </c>
      <c r="D8" s="35" t="n">
        <v>8.4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1</v>
      </c>
      <c r="B9" s="89" t="s">
        <v>202</v>
      </c>
      <c r="C9" s="35" t="n">
        <v>7.84</v>
      </c>
      <c r="D9" s="35" t="n">
        <v>7.8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3</v>
      </c>
      <c r="B10" s="89" t="s">
        <v>204</v>
      </c>
      <c r="C10" s="35" t="n">
        <v>0.7</v>
      </c>
      <c r="D10" s="35" t="n">
        <v>0.7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5</v>
      </c>
      <c r="B11" s="89" t="s">
        <v>206</v>
      </c>
      <c r="C11" s="35" t="n">
        <v>2.22</v>
      </c>
      <c r="D11" s="35" t="n">
        <v>2.22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7</v>
      </c>
      <c r="B12" s="89" t="s">
        <v>208</v>
      </c>
      <c r="C12" s="35" t="n">
        <v>0.89</v>
      </c>
      <c r="D12" s="35" t="n">
        <v>0.89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9</v>
      </c>
      <c r="B13" s="89" t="s">
        <v>210</v>
      </c>
      <c r="C13" s="35" t="n">
        <v>1.14</v>
      </c>
      <c r="D13" s="35" t="n">
        <v>1.14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1</v>
      </c>
      <c r="B14" s="89" t="s">
        <v>212</v>
      </c>
      <c r="C14" s="35" t="n">
        <v>0.02</v>
      </c>
      <c r="D14" s="35" t="n">
        <v>0.02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3</v>
      </c>
      <c r="B15" s="89" t="s">
        <v>182</v>
      </c>
      <c r="C15" s="35" t="n">
        <v>1.77</v>
      </c>
      <c r="D15" s="35" t="n">
        <v>1.77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4</v>
      </c>
      <c r="B16" s="89" t="s">
        <v>215</v>
      </c>
      <c r="C16" s="35" t="n">
        <v>4.9</v>
      </c>
      <c r="D16" s="35" t="n">
        <v>0</v>
      </c>
      <c r="E16" s="35" t="n">
        <v>4.9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6</v>
      </c>
      <c r="B17" s="89" t="s">
        <v>217</v>
      </c>
      <c r="C17" s="35" t="n">
        <v>1.2</v>
      </c>
      <c r="D17" s="35" t="n">
        <v>0</v>
      </c>
      <c r="E17" s="35" t="n">
        <v>1.2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8</v>
      </c>
      <c r="B18" s="89" t="s">
        <v>219</v>
      </c>
      <c r="C18" s="35" t="n">
        <v>1.2</v>
      </c>
      <c r="D18" s="35" t="n">
        <v>0</v>
      </c>
      <c r="E18" s="35" t="n">
        <v>1.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0</v>
      </c>
      <c r="B19" s="89" t="s">
        <v>221</v>
      </c>
      <c r="C19" s="35" t="n">
        <v>0.1</v>
      </c>
      <c r="D19" s="35" t="n">
        <v>0</v>
      </c>
      <c r="E19" s="35" t="n">
        <v>0.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2</v>
      </c>
      <c r="B20" s="89" t="s">
        <v>188</v>
      </c>
      <c r="C20" s="35" t="n">
        <v>0.4</v>
      </c>
      <c r="D20" s="35" t="n">
        <v>0</v>
      </c>
      <c r="E20" s="35" t="n">
        <v>0.4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3</v>
      </c>
      <c r="B21" s="89" t="s">
        <v>190</v>
      </c>
      <c r="C21" s="35" t="n">
        <v>2</v>
      </c>
      <c r="D21" s="35" t="n">
        <v>0</v>
      </c>
      <c r="E21" s="35" t="n">
        <v>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4</v>
      </c>
      <c r="B22" s="89" t="s">
        <v>192</v>
      </c>
      <c r="C22" s="35" t="n">
        <v>0.04</v>
      </c>
      <c r="D22" s="35" t="n">
        <v>0.04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25</v>
      </c>
      <c r="B23" s="89" t="s">
        <v>226</v>
      </c>
      <c r="C23" s="35" t="n">
        <v>0.04</v>
      </c>
      <c r="D23" s="35" t="n">
        <v>0.04</v>
      </c>
      <c r="E23" s="35" t="n">
        <v>0</v>
      </c>
      <c r="F23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1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32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33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4</v>
      </c>
      <c r="B6" s="46"/>
      <c r="C6" s="62" t="s">
        <v>235</v>
      </c>
      <c r="D6" s="46"/>
      <c r="E6" s="123" t="s">
        <v>236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7</v>
      </c>
      <c r="D7" s="46"/>
      <c r="E7" s="63" t="s">
        <v>238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9</v>
      </c>
      <c r="D8" s="46"/>
      <c r="E8" s="63" t="s">
        <v>240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1</v>
      </c>
      <c r="D9" s="46"/>
      <c r="E9" s="63" t="s">
        <v>242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43</v>
      </c>
      <c r="D10" s="46"/>
      <c r="E10" s="123" t="s">
        <v>244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5</v>
      </c>
      <c r="D11" s="46"/>
      <c r="E11" s="126" t="s">
        <v>238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6</v>
      </c>
      <c r="D12" s="46"/>
      <c r="E12" s="123" t="s">
        <v>247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8</v>
      </c>
      <c r="D13" s="46"/>
      <c r="E13" s="63" t="s">
        <v>242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9</v>
      </c>
      <c r="D14" s="46"/>
      <c r="E14" s="123" t="s">
        <v>250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1</v>
      </c>
      <c r="D15" s="46"/>
      <c r="E15" s="123" t="s">
        <v>252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3</v>
      </c>
      <c r="D16" s="46"/>
      <c r="E16" s="123" t="s">
        <v>254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5</v>
      </c>
      <c r="D17" s="46"/>
      <c r="E17" s="123" t="s">
        <v>256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7</v>
      </c>
      <c r="D18" s="46"/>
      <c r="E18" s="123" t="s">
        <v>258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9</v>
      </c>
      <c r="D19" s="46"/>
      <c r="E19" s="123" t="s">
        <v>260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1</v>
      </c>
      <c r="D20" s="46"/>
      <c r="E20" s="126" t="s">
        <v>262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63</v>
      </c>
      <c r="B24" s="133"/>
      <c r="C24" s="133"/>
      <c r="D24" s="133"/>
      <c r="E24" s="133"/>
      <c r="F24" s="13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F2"/>
    <mergeCell ref="A4:B4"/>
    <mergeCell ref="C4:F4"/>
    <mergeCell ref="A24:F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4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5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66</v>
      </c>
      <c r="C4" s="99" t="s">
        <v>267</v>
      </c>
      <c r="D4" s="121" t="s">
        <v>268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69</v>
      </c>
      <c r="S1" s="139"/>
    </row>
    <row r="2" customFormat="false" ht="25.5" hidden="false" customHeight="true" outlineLevel="0" collapsed="false">
      <c r="A2" s="23" t="s">
        <v>27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71</v>
      </c>
      <c r="D4" s="142"/>
      <c r="E4" s="142"/>
      <c r="F4" s="142"/>
      <c r="G4" s="142"/>
      <c r="H4" s="142"/>
      <c r="I4" s="142"/>
      <c r="J4" s="142"/>
      <c r="K4" s="142"/>
      <c r="L4" s="143" t="s">
        <v>272</v>
      </c>
      <c r="M4" s="143"/>
      <c r="N4" s="143"/>
      <c r="O4" s="143"/>
      <c r="P4" s="143"/>
      <c r="Q4" s="143"/>
      <c r="R4" s="143"/>
      <c r="S4" s="143"/>
      <c r="T4" s="143"/>
      <c r="U4" s="144" t="s">
        <v>273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74</v>
      </c>
      <c r="E5" s="147"/>
      <c r="F5" s="147"/>
      <c r="G5" s="147"/>
      <c r="H5" s="147"/>
      <c r="I5" s="147"/>
      <c r="J5" s="148" t="s">
        <v>275</v>
      </c>
      <c r="K5" s="146" t="s">
        <v>276</v>
      </c>
      <c r="L5" s="146" t="s">
        <v>122</v>
      </c>
      <c r="M5" s="147" t="s">
        <v>274</v>
      </c>
      <c r="N5" s="147"/>
      <c r="O5" s="147"/>
      <c r="P5" s="147"/>
      <c r="Q5" s="147"/>
      <c r="R5" s="147"/>
      <c r="S5" s="149" t="s">
        <v>275</v>
      </c>
      <c r="T5" s="150" t="s">
        <v>276</v>
      </c>
      <c r="U5" s="144" t="s">
        <v>122</v>
      </c>
      <c r="V5" s="151" t="s">
        <v>274</v>
      </c>
      <c r="W5" s="151"/>
      <c r="X5" s="151"/>
      <c r="Y5" s="151"/>
      <c r="Z5" s="151"/>
      <c r="AA5" s="151"/>
      <c r="AB5" s="152" t="s">
        <v>275</v>
      </c>
      <c r="AC5" s="153" t="s">
        <v>276</v>
      </c>
    </row>
    <row r="6" customFormat="false" ht="21" hidden="false" customHeight="true" outlineLevel="0" collapsed="false">
      <c r="A6" s="145"/>
      <c r="B6" s="145"/>
      <c r="C6" s="145"/>
      <c r="D6" s="144" t="s">
        <v>277</v>
      </c>
      <c r="E6" s="154" t="s">
        <v>278</v>
      </c>
      <c r="F6" s="154" t="s">
        <v>279</v>
      </c>
      <c r="G6" s="155" t="s">
        <v>280</v>
      </c>
      <c r="H6" s="155"/>
      <c r="I6" s="155"/>
      <c r="J6" s="148"/>
      <c r="K6" s="146"/>
      <c r="L6" s="146"/>
      <c r="M6" s="146" t="s">
        <v>277</v>
      </c>
      <c r="N6" s="74" t="s">
        <v>278</v>
      </c>
      <c r="O6" s="74" t="s">
        <v>279</v>
      </c>
      <c r="P6" s="155" t="s">
        <v>280</v>
      </c>
      <c r="Q6" s="155"/>
      <c r="R6" s="155"/>
      <c r="S6" s="149"/>
      <c r="T6" s="150"/>
      <c r="U6" s="144"/>
      <c r="V6" s="154" t="s">
        <v>277</v>
      </c>
      <c r="W6" s="154" t="s">
        <v>278</v>
      </c>
      <c r="X6" s="154" t="s">
        <v>279</v>
      </c>
      <c r="Y6" s="156" t="s">
        <v>280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77</v>
      </c>
      <c r="H7" s="158" t="s">
        <v>281</v>
      </c>
      <c r="I7" s="159" t="s">
        <v>282</v>
      </c>
      <c r="J7" s="148"/>
      <c r="K7" s="146"/>
      <c r="L7" s="146"/>
      <c r="M7" s="146"/>
      <c r="N7" s="74"/>
      <c r="O7" s="74"/>
      <c r="P7" s="160" t="s">
        <v>277</v>
      </c>
      <c r="Q7" s="161" t="s">
        <v>281</v>
      </c>
      <c r="R7" s="162" t="s">
        <v>282</v>
      </c>
      <c r="S7" s="149"/>
      <c r="T7" s="149"/>
      <c r="U7" s="144"/>
      <c r="V7" s="154"/>
      <c r="W7" s="154"/>
      <c r="X7" s="154"/>
      <c r="Y7" s="158" t="s">
        <v>277</v>
      </c>
      <c r="Z7" s="158" t="s">
        <v>281</v>
      </c>
      <c r="AA7" s="163" t="s">
        <v>282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2.4</v>
      </c>
      <c r="M9" s="110" t="n">
        <v>2.4</v>
      </c>
      <c r="N9" s="110" t="n">
        <v>0</v>
      </c>
      <c r="O9" s="110" t="n">
        <v>0.4</v>
      </c>
      <c r="P9" s="110" t="n">
        <v>2</v>
      </c>
      <c r="Q9" s="35" t="n">
        <v>0</v>
      </c>
      <c r="R9" s="112" t="n">
        <v>2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2.4</v>
      </c>
      <c r="M10" s="110" t="n">
        <v>2.4</v>
      </c>
      <c r="N10" s="110" t="n">
        <v>0</v>
      </c>
      <c r="O10" s="110" t="n">
        <v>0.4</v>
      </c>
      <c r="P10" s="110" t="n">
        <v>2</v>
      </c>
      <c r="Q10" s="35" t="n">
        <v>0</v>
      </c>
      <c r="R10" s="112" t="n">
        <v>2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2.4</v>
      </c>
      <c r="M11" s="110" t="n">
        <v>2.4</v>
      </c>
      <c r="N11" s="110" t="n">
        <v>0</v>
      </c>
      <c r="O11" s="110" t="n">
        <v>0.4</v>
      </c>
      <c r="P11" s="110" t="n">
        <v>2</v>
      </c>
      <c r="Q11" s="35" t="n">
        <v>0</v>
      </c>
      <c r="R11" s="112" t="n">
        <v>2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7.96</v>
      </c>
      <c r="C6" s="30" t="s">
        <v>46</v>
      </c>
      <c r="D6" s="32" t="n">
        <f aca="false">SUM(D7:D34)</f>
        <v>27.96</v>
      </c>
      <c r="E6" s="30" t="s">
        <v>46</v>
      </c>
      <c r="F6" s="33" t="n">
        <f aca="false">SUM(F7:F21)</f>
        <v>27.96</v>
      </c>
      <c r="G6" s="30" t="s">
        <v>46</v>
      </c>
      <c r="H6" s="32" t="n">
        <f aca="false">SUM(H7,H11)</f>
        <v>27.96</v>
      </c>
    </row>
    <row r="7" customFormat="false" ht="15.75" hidden="false" customHeight="true" outlineLevel="0" collapsed="false">
      <c r="A7" s="34" t="s">
        <v>47</v>
      </c>
      <c r="B7" s="35" t="n">
        <v>27.96</v>
      </c>
      <c r="C7" s="36" t="s">
        <v>48</v>
      </c>
      <c r="D7" s="35" t="n">
        <v>23.69</v>
      </c>
      <c r="E7" s="37" t="s">
        <v>49</v>
      </c>
      <c r="F7" s="38" t="n">
        <v>23.02</v>
      </c>
      <c r="G7" s="39" t="s">
        <v>50</v>
      </c>
      <c r="H7" s="40" t="n">
        <f aca="false">SUM(H8:H10)</f>
        <v>27.9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4.9</v>
      </c>
      <c r="G8" s="43" t="s">
        <v>54</v>
      </c>
      <c r="H8" s="35" t="n">
        <v>23.02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4.9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.11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.16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7.96</v>
      </c>
      <c r="C36" s="60" t="s">
        <v>112</v>
      </c>
      <c r="D36" s="40" t="n">
        <f aca="false">SUM(D6)</f>
        <v>27.96</v>
      </c>
      <c r="E36" s="60" t="s">
        <v>112</v>
      </c>
      <c r="F36" s="40" t="n">
        <f aca="false">SUM(F6)</f>
        <v>27.96</v>
      </c>
      <c r="G36" s="60" t="s">
        <v>112</v>
      </c>
      <c r="H36" s="40" t="n">
        <f aca="false">SUM(H6)</f>
        <v>27.9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7.96</v>
      </c>
      <c r="C40" s="60" t="s">
        <v>116</v>
      </c>
      <c r="D40" s="40" t="n">
        <f aca="false">SUM(D6)</f>
        <v>27.96</v>
      </c>
      <c r="E40" s="40"/>
      <c r="F40" s="40" t="n">
        <f aca="false">SUM(F6)</f>
        <v>27.96</v>
      </c>
      <c r="G40" s="27" t="s">
        <v>116</v>
      </c>
      <c r="H40" s="40" t="n">
        <f aca="false">SUM(H6)</f>
        <v>27.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27.96</v>
      </c>
      <c r="D8" s="35" t="n">
        <v>27.9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27.96</v>
      </c>
      <c r="D9" s="35" t="n">
        <v>27.9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7.96</v>
      </c>
      <c r="D10" s="35" t="n">
        <v>27.9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27.96</v>
      </c>
      <c r="D8" s="35" t="n">
        <v>27.9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27.96</v>
      </c>
      <c r="D9" s="35" t="n">
        <v>27.9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7.96</v>
      </c>
      <c r="D10" s="35" t="n">
        <v>27.9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7.96</v>
      </c>
      <c r="C6" s="30" t="s">
        <v>46</v>
      </c>
      <c r="D6" s="32" t="n">
        <f aca="false">SUM(D7:D34)</f>
        <v>27.96</v>
      </c>
      <c r="E6" s="30" t="s">
        <v>46</v>
      </c>
      <c r="F6" s="33" t="n">
        <f aca="false">SUM(F7:F21)</f>
        <v>27.96</v>
      </c>
      <c r="G6" s="30" t="s">
        <v>46</v>
      </c>
      <c r="H6" s="32" t="n">
        <f aca="false">SUM(H7,H11)</f>
        <v>27.96</v>
      </c>
    </row>
    <row r="7" customFormat="false" ht="15.75" hidden="false" customHeight="true" outlineLevel="0" collapsed="false">
      <c r="A7" s="34" t="s">
        <v>47</v>
      </c>
      <c r="B7" s="35" t="n">
        <v>27.96</v>
      </c>
      <c r="C7" s="36" t="s">
        <v>48</v>
      </c>
      <c r="D7" s="35" t="n">
        <v>23.69</v>
      </c>
      <c r="E7" s="37" t="s">
        <v>49</v>
      </c>
      <c r="F7" s="38" t="n">
        <v>23.02</v>
      </c>
      <c r="G7" s="39" t="s">
        <v>50</v>
      </c>
      <c r="H7" s="40" t="n">
        <f aca="false">SUM(H8:H10)</f>
        <v>27.9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4.9</v>
      </c>
      <c r="G8" s="43" t="s">
        <v>54</v>
      </c>
      <c r="H8" s="35" t="n">
        <v>23.02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4.9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.11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.16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7.96</v>
      </c>
      <c r="C36" s="60" t="s">
        <v>112</v>
      </c>
      <c r="D36" s="40" t="n">
        <f aca="false">SUM(D6)</f>
        <v>27.96</v>
      </c>
      <c r="E36" s="60" t="s">
        <v>112</v>
      </c>
      <c r="F36" s="40" t="n">
        <f aca="false">SUM(F6)</f>
        <v>27.96</v>
      </c>
      <c r="G36" s="60" t="s">
        <v>112</v>
      </c>
      <c r="H36" s="40" t="n">
        <f aca="false">SUM(H6)</f>
        <v>27.9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7.96</v>
      </c>
      <c r="C40" s="60" t="s">
        <v>116</v>
      </c>
      <c r="D40" s="40" t="n">
        <f aca="false">SUM(D6)</f>
        <v>27.96</v>
      </c>
      <c r="E40" s="40"/>
      <c r="F40" s="40" t="n">
        <f aca="false">SUM(F6)</f>
        <v>27.96</v>
      </c>
      <c r="G40" s="27" t="s">
        <v>116</v>
      </c>
      <c r="H40" s="40" t="n">
        <f aca="false">SUM(H6)</f>
        <v>27.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27.96</v>
      </c>
      <c r="D6" s="35" t="n">
        <v>23.06</v>
      </c>
      <c r="E6" s="111" t="n">
        <v>4.9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23.69</v>
      </c>
      <c r="D7" s="35" t="n">
        <v>18.79</v>
      </c>
      <c r="E7" s="111" t="n">
        <v>4.9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8.79</v>
      </c>
      <c r="D8" s="35" t="n">
        <v>18.79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8.79</v>
      </c>
      <c r="D9" s="35" t="n">
        <v>18.79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4.9</v>
      </c>
      <c r="D10" s="35" t="n">
        <v>0</v>
      </c>
      <c r="E10" s="111" t="n">
        <v>4.9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4.9</v>
      </c>
      <c r="D11" s="35" t="n">
        <v>0</v>
      </c>
      <c r="E11" s="111" t="n">
        <v>4.9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3.11</v>
      </c>
      <c r="D12" s="35" t="n">
        <v>3.11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3.11</v>
      </c>
      <c r="D13" s="35" t="n">
        <v>3.11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2.22</v>
      </c>
      <c r="D14" s="35" t="n">
        <v>2.22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0.89</v>
      </c>
      <c r="D15" s="35" t="n">
        <v>0.89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1.16</v>
      </c>
      <c r="D16" s="35" t="n">
        <v>1.16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1.16</v>
      </c>
      <c r="D17" s="35" t="n">
        <v>1.16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1.16</v>
      </c>
      <c r="D18" s="35" t="n">
        <v>1.16</v>
      </c>
      <c r="E18" s="111" t="n">
        <v>0</v>
      </c>
      <c r="F18" s="112" t="n">
        <v>0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1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2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3</v>
      </c>
      <c r="B4" s="99" t="s">
        <v>174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7.96</v>
      </c>
      <c r="D6" s="110" t="n">
        <v>23.06</v>
      </c>
      <c r="E6" s="110" t="n">
        <v>4.9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5</v>
      </c>
      <c r="B7" s="119" t="s">
        <v>176</v>
      </c>
      <c r="C7" s="110" t="n">
        <v>23.02</v>
      </c>
      <c r="D7" s="110" t="n">
        <v>23.02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7</v>
      </c>
      <c r="B8" s="119" t="s">
        <v>178</v>
      </c>
      <c r="C8" s="110" t="n">
        <v>16.98</v>
      </c>
      <c r="D8" s="110" t="n">
        <v>16.98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9</v>
      </c>
      <c r="B9" s="119" t="s">
        <v>180</v>
      </c>
      <c r="C9" s="110" t="n">
        <v>4.27</v>
      </c>
      <c r="D9" s="110" t="n">
        <v>4.2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1</v>
      </c>
      <c r="B10" s="119" t="s">
        <v>182</v>
      </c>
      <c r="C10" s="110" t="n">
        <v>1.77</v>
      </c>
      <c r="D10" s="110" t="n">
        <v>1.77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3</v>
      </c>
      <c r="B11" s="119" t="s">
        <v>184</v>
      </c>
      <c r="C11" s="110" t="n">
        <v>4.9</v>
      </c>
      <c r="D11" s="110" t="n">
        <v>0</v>
      </c>
      <c r="E11" s="110" t="n">
        <v>4.9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5</v>
      </c>
      <c r="B12" s="119" t="s">
        <v>186</v>
      </c>
      <c r="C12" s="110" t="n">
        <v>2.5</v>
      </c>
      <c r="D12" s="110" t="n">
        <v>0</v>
      </c>
      <c r="E12" s="110" t="n">
        <v>2.5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7</v>
      </c>
      <c r="B13" s="119" t="s">
        <v>188</v>
      </c>
      <c r="C13" s="110" t="n">
        <v>0.4</v>
      </c>
      <c r="D13" s="110" t="n">
        <v>0</v>
      </c>
      <c r="E13" s="110" t="n">
        <v>0.4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9</v>
      </c>
      <c r="B14" s="119" t="s">
        <v>190</v>
      </c>
      <c r="C14" s="110" t="n">
        <v>2</v>
      </c>
      <c r="D14" s="110" t="n">
        <v>0</v>
      </c>
      <c r="E14" s="110" t="n">
        <v>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1</v>
      </c>
      <c r="B15" s="119" t="s">
        <v>192</v>
      </c>
      <c r="C15" s="110" t="n">
        <v>0.04</v>
      </c>
      <c r="D15" s="110" t="n">
        <v>0.04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3</v>
      </c>
      <c r="B16" s="119" t="s">
        <v>194</v>
      </c>
      <c r="C16" s="110" t="n">
        <v>0.04</v>
      </c>
      <c r="D16" s="110" t="n">
        <v>0.04</v>
      </c>
      <c r="E16" s="110" t="n">
        <v>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5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6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3</v>
      </c>
      <c r="B4" s="99" t="s">
        <v>174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7.96</v>
      </c>
      <c r="D6" s="110" t="n">
        <v>23.06</v>
      </c>
      <c r="E6" s="110" t="n">
        <v>4.9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7</v>
      </c>
      <c r="B7" s="119" t="s">
        <v>198</v>
      </c>
      <c r="C7" s="110" t="n">
        <v>23.02</v>
      </c>
      <c r="D7" s="110" t="n">
        <v>23.02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9</v>
      </c>
      <c r="B8" s="119" t="s">
        <v>200</v>
      </c>
      <c r="C8" s="110" t="n">
        <v>8.44</v>
      </c>
      <c r="D8" s="110" t="n">
        <v>8.4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1</v>
      </c>
      <c r="B9" s="119" t="s">
        <v>202</v>
      </c>
      <c r="C9" s="110" t="n">
        <v>7.84</v>
      </c>
      <c r="D9" s="110" t="n">
        <v>7.8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3</v>
      </c>
      <c r="B10" s="119" t="s">
        <v>204</v>
      </c>
      <c r="C10" s="110" t="n">
        <v>0.7</v>
      </c>
      <c r="D10" s="110" t="n">
        <v>0.7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5</v>
      </c>
      <c r="B11" s="119" t="s">
        <v>206</v>
      </c>
      <c r="C11" s="110" t="n">
        <v>2.22</v>
      </c>
      <c r="D11" s="110" t="n">
        <v>2.22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7</v>
      </c>
      <c r="B12" s="119" t="s">
        <v>208</v>
      </c>
      <c r="C12" s="110" t="n">
        <v>0.89</v>
      </c>
      <c r="D12" s="110" t="n">
        <v>0.89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9</v>
      </c>
      <c r="B13" s="119" t="s">
        <v>210</v>
      </c>
      <c r="C13" s="110" t="n">
        <v>1.14</v>
      </c>
      <c r="D13" s="110" t="n">
        <v>1.14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1</v>
      </c>
      <c r="B14" s="119" t="s">
        <v>212</v>
      </c>
      <c r="C14" s="110" t="n">
        <v>0.02</v>
      </c>
      <c r="D14" s="110" t="n">
        <v>0.02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3</v>
      </c>
      <c r="B15" s="119" t="s">
        <v>182</v>
      </c>
      <c r="C15" s="110" t="n">
        <v>1.77</v>
      </c>
      <c r="D15" s="110" t="n">
        <v>1.77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4</v>
      </c>
      <c r="B16" s="119" t="s">
        <v>215</v>
      </c>
      <c r="C16" s="110" t="n">
        <v>4.9</v>
      </c>
      <c r="D16" s="110" t="n">
        <v>0</v>
      </c>
      <c r="E16" s="110" t="n">
        <v>4.9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6</v>
      </c>
      <c r="B17" s="119" t="s">
        <v>217</v>
      </c>
      <c r="C17" s="110" t="n">
        <v>1.2</v>
      </c>
      <c r="D17" s="110" t="n">
        <v>0</v>
      </c>
      <c r="E17" s="110" t="n">
        <v>1.2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8</v>
      </c>
      <c r="B18" s="119" t="s">
        <v>219</v>
      </c>
      <c r="C18" s="110" t="n">
        <v>1.2</v>
      </c>
      <c r="D18" s="110" t="n">
        <v>0</v>
      </c>
      <c r="E18" s="110" t="n">
        <v>1.2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0</v>
      </c>
      <c r="B19" s="119" t="s">
        <v>221</v>
      </c>
      <c r="C19" s="110" t="n">
        <v>0.1</v>
      </c>
      <c r="D19" s="110" t="n">
        <v>0</v>
      </c>
      <c r="E19" s="110" t="n">
        <v>0.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2</v>
      </c>
      <c r="B20" s="119" t="s">
        <v>188</v>
      </c>
      <c r="C20" s="110" t="n">
        <v>0.4</v>
      </c>
      <c r="D20" s="110" t="n">
        <v>0</v>
      </c>
      <c r="E20" s="110" t="n">
        <v>0.4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3</v>
      </c>
      <c r="B21" s="119" t="s">
        <v>190</v>
      </c>
      <c r="C21" s="110" t="n">
        <v>2</v>
      </c>
      <c r="D21" s="110" t="n">
        <v>0</v>
      </c>
      <c r="E21" s="110" t="n">
        <v>2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4</v>
      </c>
      <c r="B22" s="119" t="s">
        <v>192</v>
      </c>
      <c r="C22" s="110" t="n">
        <v>0.04</v>
      </c>
      <c r="D22" s="110" t="n">
        <v>0.04</v>
      </c>
      <c r="E22" s="110" t="n">
        <v>0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5</v>
      </c>
      <c r="B23" s="119" t="s">
        <v>226</v>
      </c>
      <c r="C23" s="110" t="n">
        <v>0.04</v>
      </c>
      <c r="D23" s="110" t="n">
        <v>0.04</v>
      </c>
      <c r="E23" s="110" t="n">
        <v>0</v>
      </c>
      <c r="F23" s="110" t="n">
        <v>0</v>
      </c>
      <c r="G2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2:27:13Z</dcterms:created>
  <dc:creator>Lenovo</dc:creator>
  <dc:description/>
  <dc:language>en-US</dc:language>
  <cp:lastModifiedBy>Lenovo</cp:lastModifiedBy>
  <dcterms:modified xsi:type="dcterms:W3CDTF">2018-03-23T02:27:13Z</dcterms:modified>
  <cp:revision>0</cp:revision>
  <dc:subject/>
  <dc:title/>
</cp:coreProperties>
</file>