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3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72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文化广电新闻出版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文化广电新闻出版局</t>
  </si>
  <si>
    <t xml:space="preserve">505001</t>
  </si>
  <si>
    <t xml:space="preserve">  铜川市耀州区文化广电新闻出版局</t>
  </si>
  <si>
    <t xml:space="preserve">505002</t>
  </si>
  <si>
    <t xml:space="preserve">  铜川市耀州区文化市场综合执法队</t>
  </si>
  <si>
    <t xml:space="preserve">505003</t>
  </si>
  <si>
    <t xml:space="preserve">  铜川市耀州区博物馆</t>
  </si>
  <si>
    <t xml:space="preserve">505004</t>
  </si>
  <si>
    <t xml:space="preserve">  铜川市耀州区广播电视台</t>
  </si>
  <si>
    <t xml:space="preserve">505005</t>
  </si>
  <si>
    <t xml:space="preserve">  铜川市耀州区文物管理所</t>
  </si>
  <si>
    <t xml:space="preserve">505006</t>
  </si>
  <si>
    <t xml:space="preserve">  铜川市耀州区文化馆</t>
  </si>
  <si>
    <t xml:space="preserve">505007</t>
  </si>
  <si>
    <t xml:space="preserve">  铜川市耀州区图书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</t>
  </si>
  <si>
    <t xml:space="preserve">    2070104</t>
  </si>
  <si>
    <t xml:space="preserve">    图书馆</t>
  </si>
  <si>
    <t xml:space="preserve">    2070109</t>
  </si>
  <si>
    <t xml:space="preserve">    群众文化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  2070205</t>
  </si>
  <si>
    <t xml:space="preserve">    博物馆</t>
  </si>
  <si>
    <t xml:space="preserve">  20704</t>
  </si>
  <si>
    <t xml:space="preserve">  新闻出版广播影视</t>
  </si>
  <si>
    <t xml:space="preserve">    2070404</t>
  </si>
  <si>
    <t xml:space="preserve">    广播</t>
  </si>
  <si>
    <t xml:space="preserve">    2070405</t>
  </si>
  <si>
    <t xml:space="preserve">    电视</t>
  </si>
  <si>
    <t xml:space="preserve">    2070499</t>
  </si>
  <si>
    <t xml:space="preserve">    其他新闻出版广播影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t xml:space="preserve">599</t>
  </si>
  <si>
    <t xml:space="preserve">其他支出</t>
  </si>
  <si>
    <t xml:space="preserve">  5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8</t>
  </si>
  <si>
    <t xml:space="preserve">  其他交通费用（公务交通补贴）</t>
  </si>
  <si>
    <t xml:space="preserve">  30239</t>
  </si>
  <si>
    <t xml:space="preserve">  其他交通费用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t xml:space="preserve">399</t>
  </si>
  <si>
    <t xml:space="preserve">  3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本部门无政府性基金预算收支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505001</t>
  </si>
  <si>
    <t xml:space="preserve">    政府购买有线电视和“广电扶贫宽带乡村”精准扶贫项目</t>
  </si>
  <si>
    <t xml:space="preserve">    图书馆图书购置费</t>
  </si>
  <si>
    <t xml:space="preserve">    农村电影放映工程</t>
  </si>
  <si>
    <t xml:space="preserve">    公益演出费</t>
  </si>
  <si>
    <t xml:space="preserve">    民间名艺人补助</t>
  </si>
  <si>
    <t xml:space="preserve">    文化建设费</t>
  </si>
  <si>
    <t xml:space="preserve">    文化信息资源共享工程</t>
  </si>
  <si>
    <t xml:space="preserve">    宣传中心会议使用费</t>
  </si>
  <si>
    <t xml:space="preserve">    古民居保护费</t>
  </si>
  <si>
    <t xml:space="preserve">    文物保护费</t>
  </si>
  <si>
    <t xml:space="preserve">    博物馆聘用人员工资</t>
  </si>
  <si>
    <t xml:space="preserve">    铜川电台播出费</t>
  </si>
  <si>
    <t xml:space="preserve">    照金红色革命教育基地办公各类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302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303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 t="s">
        <v>15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153</v>
      </c>
      <c r="B4" s="98" t="s">
        <v>154</v>
      </c>
      <c r="C4" s="98" t="s">
        <v>155</v>
      </c>
      <c r="D4" s="101" t="s">
        <v>156</v>
      </c>
      <c r="E4" s="120" t="s">
        <v>157</v>
      </c>
      <c r="F4" s="103" t="s">
        <v>159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3" t="s">
        <v>130</v>
      </c>
      <c r="B5" s="113" t="s">
        <v>130</v>
      </c>
      <c r="C5" s="106" t="n">
        <v>1</v>
      </c>
      <c r="D5" s="106" t="n">
        <v>2</v>
      </c>
      <c r="E5" s="105" t="n">
        <v>3</v>
      </c>
      <c r="F5" s="108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09" t="n">
        <v>1538.38</v>
      </c>
      <c r="D6" s="109" t="n">
        <v>1487.4</v>
      </c>
      <c r="E6" s="35" t="n">
        <v>50.98</v>
      </c>
      <c r="F6" s="110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60</v>
      </c>
      <c r="B7" s="89" t="s">
        <v>161</v>
      </c>
      <c r="C7" s="109" t="n">
        <v>1237.96</v>
      </c>
      <c r="D7" s="109" t="n">
        <v>1186.98</v>
      </c>
      <c r="E7" s="35" t="n">
        <v>50.98</v>
      </c>
      <c r="F7" s="110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62</v>
      </c>
      <c r="B8" s="89" t="s">
        <v>163</v>
      </c>
      <c r="C8" s="109" t="n">
        <v>637.66</v>
      </c>
      <c r="D8" s="109" t="n">
        <v>610.28</v>
      </c>
      <c r="E8" s="35" t="n">
        <v>27.38</v>
      </c>
      <c r="F8" s="110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64</v>
      </c>
      <c r="B9" s="89" t="s">
        <v>165</v>
      </c>
      <c r="C9" s="109" t="n">
        <v>432.96</v>
      </c>
      <c r="D9" s="109" t="n">
        <v>413.98</v>
      </c>
      <c r="E9" s="35" t="n">
        <v>18.98</v>
      </c>
      <c r="F9" s="110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66</v>
      </c>
      <c r="B10" s="89" t="s">
        <v>167</v>
      </c>
      <c r="C10" s="109" t="n">
        <v>73.83</v>
      </c>
      <c r="D10" s="109" t="n">
        <v>70.83</v>
      </c>
      <c r="E10" s="35" t="n">
        <v>3</v>
      </c>
      <c r="F10" s="110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68</v>
      </c>
      <c r="B11" s="89" t="s">
        <v>169</v>
      </c>
      <c r="C11" s="109" t="n">
        <v>130.87</v>
      </c>
      <c r="D11" s="109" t="n">
        <v>125.47</v>
      </c>
      <c r="E11" s="35" t="n">
        <v>5.4</v>
      </c>
      <c r="F11" s="110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72</v>
      </c>
      <c r="B12" s="89" t="s">
        <v>173</v>
      </c>
      <c r="C12" s="109" t="n">
        <v>162.62</v>
      </c>
      <c r="D12" s="109" t="n">
        <v>156.02</v>
      </c>
      <c r="E12" s="35" t="n">
        <v>6.6</v>
      </c>
      <c r="F12" s="110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74</v>
      </c>
      <c r="B13" s="89" t="s">
        <v>175</v>
      </c>
      <c r="C13" s="109" t="n">
        <v>67.88</v>
      </c>
      <c r="D13" s="109" t="n">
        <v>65.18</v>
      </c>
      <c r="E13" s="35" t="n">
        <v>2.7</v>
      </c>
      <c r="F13" s="110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76</v>
      </c>
      <c r="B14" s="89" t="s">
        <v>177</v>
      </c>
      <c r="C14" s="109" t="n">
        <v>94.74</v>
      </c>
      <c r="D14" s="109" t="n">
        <v>90.84</v>
      </c>
      <c r="E14" s="35" t="n">
        <v>3.9</v>
      </c>
      <c r="F14" s="110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78</v>
      </c>
      <c r="B15" s="89" t="s">
        <v>179</v>
      </c>
      <c r="C15" s="109" t="n">
        <v>437.68</v>
      </c>
      <c r="D15" s="109" t="n">
        <v>420.68</v>
      </c>
      <c r="E15" s="35" t="n">
        <v>17</v>
      </c>
      <c r="F15" s="110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80</v>
      </c>
      <c r="B16" s="89" t="s">
        <v>181</v>
      </c>
      <c r="C16" s="109" t="n">
        <v>437.68</v>
      </c>
      <c r="D16" s="109" t="n">
        <v>420.68</v>
      </c>
      <c r="E16" s="35" t="n">
        <v>17</v>
      </c>
      <c r="F16" s="110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186</v>
      </c>
      <c r="B17" s="89" t="s">
        <v>187</v>
      </c>
      <c r="C17" s="109" t="n">
        <v>245.93</v>
      </c>
      <c r="D17" s="109" t="n">
        <v>245.93</v>
      </c>
      <c r="E17" s="35" t="n">
        <v>0</v>
      </c>
      <c r="F17" s="110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188</v>
      </c>
      <c r="B18" s="89" t="s">
        <v>189</v>
      </c>
      <c r="C18" s="109" t="n">
        <v>245.93</v>
      </c>
      <c r="D18" s="109" t="n">
        <v>245.93</v>
      </c>
      <c r="E18" s="35" t="n">
        <v>0</v>
      </c>
      <c r="F18" s="110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190</v>
      </c>
      <c r="B19" s="89" t="s">
        <v>191</v>
      </c>
      <c r="C19" s="109" t="n">
        <v>175.67</v>
      </c>
      <c r="D19" s="109" t="n">
        <v>175.67</v>
      </c>
      <c r="E19" s="35" t="n">
        <v>0</v>
      </c>
      <c r="F19" s="110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192</v>
      </c>
      <c r="B20" s="89" t="s">
        <v>193</v>
      </c>
      <c r="C20" s="109" t="n">
        <v>70.26</v>
      </c>
      <c r="D20" s="109" t="n">
        <v>70.26</v>
      </c>
      <c r="E20" s="35" t="n">
        <v>0</v>
      </c>
      <c r="F20" s="110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194</v>
      </c>
      <c r="B21" s="89" t="s">
        <v>195</v>
      </c>
      <c r="C21" s="109" t="n">
        <v>54.49</v>
      </c>
      <c r="D21" s="109" t="n">
        <v>54.49</v>
      </c>
      <c r="E21" s="35" t="n">
        <v>0</v>
      </c>
      <c r="F21" s="110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196</v>
      </c>
      <c r="B22" s="89" t="s">
        <v>197</v>
      </c>
      <c r="C22" s="109" t="n">
        <v>54.49</v>
      </c>
      <c r="D22" s="109" t="n">
        <v>54.49</v>
      </c>
      <c r="E22" s="35" t="n">
        <v>0</v>
      </c>
      <c r="F22" s="110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198</v>
      </c>
      <c r="B23" s="89" t="s">
        <v>199</v>
      </c>
      <c r="C23" s="109" t="n">
        <v>6.63</v>
      </c>
      <c r="D23" s="109" t="n">
        <v>6.63</v>
      </c>
      <c r="E23" s="35" t="n">
        <v>0</v>
      </c>
      <c r="F23" s="110" t="n">
        <v>0</v>
      </c>
    </row>
    <row r="24" customFormat="false" ht="23.25" hidden="false" customHeight="true" outlineLevel="0" collapsed="false">
      <c r="A24" s="88" t="s">
        <v>200</v>
      </c>
      <c r="B24" s="89" t="s">
        <v>201</v>
      </c>
      <c r="C24" s="109" t="n">
        <v>47.86</v>
      </c>
      <c r="D24" s="109" t="n">
        <v>47.86</v>
      </c>
      <c r="E24" s="35" t="n">
        <v>0</v>
      </c>
      <c r="F24" s="11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304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305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F3" s="97" t="s">
        <v>15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204</v>
      </c>
      <c r="B4" s="98" t="s">
        <v>205</v>
      </c>
      <c r="C4" s="98" t="s">
        <v>155</v>
      </c>
      <c r="D4" s="101" t="s">
        <v>156</v>
      </c>
      <c r="E4" s="102" t="s">
        <v>157</v>
      </c>
      <c r="F4" s="103" t="s">
        <v>159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3" t="s">
        <v>130</v>
      </c>
      <c r="B5" s="113" t="s">
        <v>130</v>
      </c>
      <c r="C5" s="114" t="n">
        <v>1</v>
      </c>
      <c r="D5" s="114" t="n">
        <v>2</v>
      </c>
      <c r="E5" s="115" t="n">
        <v>3</v>
      </c>
      <c r="F5" s="108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1538.38</v>
      </c>
      <c r="D6" s="35" t="n">
        <v>1487.4</v>
      </c>
      <c r="E6" s="35" t="n">
        <v>50.9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44</v>
      </c>
      <c r="B7" s="89" t="s">
        <v>245</v>
      </c>
      <c r="C7" s="35" t="n">
        <v>1479.16</v>
      </c>
      <c r="D7" s="35" t="n">
        <v>1479.16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46</v>
      </c>
      <c r="B8" s="89" t="s">
        <v>247</v>
      </c>
      <c r="C8" s="35" t="n">
        <v>699.68</v>
      </c>
      <c r="D8" s="35" t="n">
        <v>699.68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48</v>
      </c>
      <c r="B9" s="89" t="s">
        <v>249</v>
      </c>
      <c r="C9" s="35" t="n">
        <v>357.34</v>
      </c>
      <c r="D9" s="35" t="n">
        <v>357.3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50</v>
      </c>
      <c r="B10" s="89" t="s">
        <v>251</v>
      </c>
      <c r="C10" s="35" t="n">
        <v>34.97</v>
      </c>
      <c r="D10" s="35" t="n">
        <v>34.97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52</v>
      </c>
      <c r="B11" s="89" t="s">
        <v>253</v>
      </c>
      <c r="C11" s="35" t="n">
        <v>175.67</v>
      </c>
      <c r="D11" s="35" t="n">
        <v>175.67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54</v>
      </c>
      <c r="B12" s="89" t="s">
        <v>255</v>
      </c>
      <c r="C12" s="35" t="n">
        <v>70.26</v>
      </c>
      <c r="D12" s="35" t="n">
        <v>70.26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56</v>
      </c>
      <c r="B13" s="89" t="s">
        <v>257</v>
      </c>
      <c r="C13" s="35" t="n">
        <v>53.53</v>
      </c>
      <c r="D13" s="35" t="n">
        <v>53.53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58</v>
      </c>
      <c r="B14" s="89" t="s">
        <v>259</v>
      </c>
      <c r="C14" s="35" t="n">
        <v>4.25</v>
      </c>
      <c r="D14" s="35" t="n">
        <v>4.25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60</v>
      </c>
      <c r="B15" s="89" t="s">
        <v>213</v>
      </c>
      <c r="C15" s="35" t="n">
        <v>83.46</v>
      </c>
      <c r="D15" s="35" t="n">
        <v>83.46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62</v>
      </c>
      <c r="B16" s="89" t="s">
        <v>263</v>
      </c>
      <c r="C16" s="35" t="n">
        <v>50.98</v>
      </c>
      <c r="D16" s="35" t="n">
        <v>0</v>
      </c>
      <c r="E16" s="35" t="n">
        <v>50.98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64</v>
      </c>
      <c r="B17" s="89" t="s">
        <v>265</v>
      </c>
      <c r="C17" s="35" t="n">
        <v>6.7</v>
      </c>
      <c r="D17" s="35" t="n">
        <v>0</v>
      </c>
      <c r="E17" s="35" t="n">
        <v>6.7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66</v>
      </c>
      <c r="B18" s="89" t="s">
        <v>267</v>
      </c>
      <c r="C18" s="35" t="n">
        <v>2.75</v>
      </c>
      <c r="D18" s="35" t="n">
        <v>0</v>
      </c>
      <c r="E18" s="35" t="n">
        <v>2.7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68</v>
      </c>
      <c r="B19" s="89" t="s">
        <v>269</v>
      </c>
      <c r="C19" s="35" t="n">
        <v>1.95</v>
      </c>
      <c r="D19" s="35" t="n">
        <v>0</v>
      </c>
      <c r="E19" s="35" t="n">
        <v>1.95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70</v>
      </c>
      <c r="B20" s="89" t="s">
        <v>271</v>
      </c>
      <c r="C20" s="35" t="n">
        <v>9.9</v>
      </c>
      <c r="D20" s="35" t="n">
        <v>0</v>
      </c>
      <c r="E20" s="35" t="n">
        <v>9.9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72</v>
      </c>
      <c r="B21" s="89" t="s">
        <v>273</v>
      </c>
      <c r="C21" s="35" t="n">
        <v>3</v>
      </c>
      <c r="D21" s="35" t="n">
        <v>0</v>
      </c>
      <c r="E21" s="35" t="n">
        <v>3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74</v>
      </c>
      <c r="B22" s="89" t="s">
        <v>275</v>
      </c>
      <c r="C22" s="35" t="n">
        <v>4.65</v>
      </c>
      <c r="D22" s="35" t="n">
        <v>0</v>
      </c>
      <c r="E22" s="35" t="n">
        <v>4.65</v>
      </c>
      <c r="F22" s="35" t="n">
        <v>0</v>
      </c>
    </row>
    <row r="23" customFormat="false" ht="23.25" hidden="false" customHeight="true" outlineLevel="0" collapsed="false">
      <c r="A23" s="88" t="s">
        <v>276</v>
      </c>
      <c r="B23" s="89" t="s">
        <v>223</v>
      </c>
      <c r="C23" s="35" t="n">
        <v>2.2</v>
      </c>
      <c r="D23" s="35" t="n">
        <v>0</v>
      </c>
      <c r="E23" s="35" t="n">
        <v>2.2</v>
      </c>
      <c r="F23" s="35" t="n">
        <v>0</v>
      </c>
    </row>
    <row r="24" customFormat="false" ht="23.25" hidden="false" customHeight="true" outlineLevel="0" collapsed="false">
      <c r="A24" s="88" t="s">
        <v>277</v>
      </c>
      <c r="B24" s="89" t="s">
        <v>278</v>
      </c>
      <c r="C24" s="35" t="n">
        <v>0.55</v>
      </c>
      <c r="D24" s="35" t="n">
        <v>0</v>
      </c>
      <c r="E24" s="35" t="n">
        <v>0.55</v>
      </c>
      <c r="F24" s="35" t="n">
        <v>0</v>
      </c>
    </row>
    <row r="25" customFormat="false" ht="23.25" hidden="false" customHeight="true" outlineLevel="0" collapsed="false">
      <c r="A25" s="88" t="s">
        <v>279</v>
      </c>
      <c r="B25" s="89" t="s">
        <v>280</v>
      </c>
      <c r="C25" s="35" t="n">
        <v>0.35</v>
      </c>
      <c r="D25" s="35" t="n">
        <v>0</v>
      </c>
      <c r="E25" s="35" t="n">
        <v>0.35</v>
      </c>
      <c r="F25" s="35" t="n">
        <v>0</v>
      </c>
    </row>
    <row r="26" customFormat="false" ht="23.25" hidden="false" customHeight="true" outlineLevel="0" collapsed="false">
      <c r="A26" s="88" t="s">
        <v>281</v>
      </c>
      <c r="B26" s="89" t="s">
        <v>221</v>
      </c>
      <c r="C26" s="35" t="n">
        <v>0.3</v>
      </c>
      <c r="D26" s="35" t="n">
        <v>0</v>
      </c>
      <c r="E26" s="35" t="n">
        <v>0.3</v>
      </c>
      <c r="F26" s="35" t="n">
        <v>0</v>
      </c>
    </row>
    <row r="27" customFormat="false" ht="23.25" hidden="false" customHeight="true" outlineLevel="0" collapsed="false">
      <c r="A27" s="88" t="s">
        <v>282</v>
      </c>
      <c r="B27" s="89" t="s">
        <v>283</v>
      </c>
      <c r="C27" s="35" t="n">
        <v>0.2</v>
      </c>
      <c r="D27" s="35" t="n">
        <v>0</v>
      </c>
      <c r="E27" s="35" t="n">
        <v>0.2</v>
      </c>
      <c r="F27" s="35" t="n">
        <v>0</v>
      </c>
    </row>
    <row r="28" customFormat="false" ht="23.25" hidden="false" customHeight="true" outlineLevel="0" collapsed="false">
      <c r="A28" s="88" t="s">
        <v>284</v>
      </c>
      <c r="B28" s="89" t="s">
        <v>285</v>
      </c>
      <c r="C28" s="35" t="n">
        <v>2.35</v>
      </c>
      <c r="D28" s="35" t="n">
        <v>0</v>
      </c>
      <c r="E28" s="35" t="n">
        <v>2.35</v>
      </c>
      <c r="F28" s="35" t="n">
        <v>0</v>
      </c>
    </row>
    <row r="29" customFormat="false" ht="23.25" hidden="false" customHeight="true" outlineLevel="0" collapsed="false">
      <c r="A29" s="88" t="s">
        <v>286</v>
      </c>
      <c r="B29" s="89" t="s">
        <v>287</v>
      </c>
      <c r="C29" s="35" t="n">
        <v>4.5</v>
      </c>
      <c r="D29" s="35" t="n">
        <v>0</v>
      </c>
      <c r="E29" s="35" t="n">
        <v>4.5</v>
      </c>
      <c r="F29" s="35" t="n">
        <v>0</v>
      </c>
    </row>
    <row r="30" customFormat="false" ht="23.25" hidden="false" customHeight="true" outlineLevel="0" collapsed="false">
      <c r="A30" s="88" t="s">
        <v>288</v>
      </c>
      <c r="B30" s="89" t="s">
        <v>289</v>
      </c>
      <c r="C30" s="35" t="n">
        <v>10.08</v>
      </c>
      <c r="D30" s="35" t="n">
        <v>0</v>
      </c>
      <c r="E30" s="35" t="n">
        <v>10.08</v>
      </c>
      <c r="F30" s="35" t="n">
        <v>0</v>
      </c>
    </row>
    <row r="31" customFormat="false" ht="23.25" hidden="false" customHeight="true" outlineLevel="0" collapsed="false">
      <c r="A31" s="88" t="s">
        <v>290</v>
      </c>
      <c r="B31" s="89" t="s">
        <v>291</v>
      </c>
      <c r="C31" s="35" t="n">
        <v>1.2</v>
      </c>
      <c r="D31" s="35" t="n">
        <v>0</v>
      </c>
      <c r="E31" s="35" t="n">
        <v>1.2</v>
      </c>
      <c r="F31" s="35" t="n">
        <v>0</v>
      </c>
    </row>
    <row r="32" customFormat="false" ht="23.25" hidden="false" customHeight="true" outlineLevel="0" collapsed="false">
      <c r="A32" s="88" t="s">
        <v>292</v>
      </c>
      <c r="B32" s="89" t="s">
        <v>225</v>
      </c>
      <c r="C32" s="35" t="n">
        <v>0.3</v>
      </c>
      <c r="D32" s="35" t="n">
        <v>0</v>
      </c>
      <c r="E32" s="35" t="n">
        <v>0.3</v>
      </c>
      <c r="F32" s="35" t="n">
        <v>0</v>
      </c>
    </row>
    <row r="33" customFormat="false" ht="23.25" hidden="false" customHeight="true" outlineLevel="0" collapsed="false">
      <c r="A33" s="88" t="s">
        <v>293</v>
      </c>
      <c r="B33" s="89" t="s">
        <v>233</v>
      </c>
      <c r="C33" s="35" t="n">
        <v>8.24</v>
      </c>
      <c r="D33" s="35" t="n">
        <v>8.24</v>
      </c>
      <c r="E33" s="35" t="n">
        <v>0</v>
      </c>
      <c r="F33" s="35" t="n">
        <v>0</v>
      </c>
    </row>
    <row r="34" customFormat="false" ht="23.25" hidden="false" customHeight="true" outlineLevel="0" collapsed="false">
      <c r="A34" s="88" t="s">
        <v>294</v>
      </c>
      <c r="B34" s="89" t="s">
        <v>295</v>
      </c>
      <c r="C34" s="35" t="n">
        <v>6.18</v>
      </c>
      <c r="D34" s="35" t="n">
        <v>6.18</v>
      </c>
      <c r="E34" s="35" t="n">
        <v>0</v>
      </c>
      <c r="F34" s="35" t="n">
        <v>0</v>
      </c>
    </row>
    <row r="35" customFormat="false" ht="23.25" hidden="false" customHeight="true" outlineLevel="0" collapsed="false">
      <c r="A35" s="88" t="s">
        <v>296</v>
      </c>
      <c r="B35" s="89" t="s">
        <v>297</v>
      </c>
      <c r="C35" s="35" t="n">
        <v>0.8</v>
      </c>
      <c r="D35" s="35" t="n">
        <v>0.8</v>
      </c>
      <c r="E35" s="35" t="n">
        <v>0</v>
      </c>
      <c r="F35" s="35" t="n">
        <v>0</v>
      </c>
    </row>
    <row r="36" customFormat="false" ht="23.25" hidden="false" customHeight="true" outlineLevel="0" collapsed="false">
      <c r="A36" s="88" t="s">
        <v>298</v>
      </c>
      <c r="B36" s="89" t="s">
        <v>299</v>
      </c>
      <c r="C36" s="35" t="n">
        <v>1.26</v>
      </c>
      <c r="D36" s="35" t="n">
        <v>1.26</v>
      </c>
      <c r="E36" s="35" t="n">
        <v>0</v>
      </c>
      <c r="F36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30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30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1" t="s">
        <v>42</v>
      </c>
      <c r="C5" s="28" t="s">
        <v>308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309</v>
      </c>
      <c r="B6" s="46"/>
      <c r="C6" s="62" t="s">
        <v>310</v>
      </c>
      <c r="D6" s="46"/>
      <c r="E6" s="122" t="s">
        <v>31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3"/>
      <c r="B7" s="124"/>
      <c r="C7" s="62" t="s">
        <v>312</v>
      </c>
      <c r="D7" s="46"/>
      <c r="E7" s="63" t="s">
        <v>31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3"/>
      <c r="B8" s="123"/>
      <c r="C8" s="62" t="s">
        <v>314</v>
      </c>
      <c r="D8" s="46"/>
      <c r="E8" s="63" t="s">
        <v>31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3"/>
      <c r="B9" s="123"/>
      <c r="C9" s="62" t="s">
        <v>316</v>
      </c>
      <c r="D9" s="46"/>
      <c r="E9" s="63" t="s">
        <v>31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3"/>
      <c r="B10" s="123"/>
      <c r="C10" s="62" t="s">
        <v>318</v>
      </c>
      <c r="D10" s="46"/>
      <c r="E10" s="122" t="s">
        <v>31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3"/>
      <c r="B11" s="123"/>
      <c r="C11" s="62" t="s">
        <v>320</v>
      </c>
      <c r="D11" s="46"/>
      <c r="E11" s="125" t="s">
        <v>31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3"/>
      <c r="C12" s="126" t="s">
        <v>321</v>
      </c>
      <c r="D12" s="46"/>
      <c r="E12" s="122" t="s">
        <v>32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323</v>
      </c>
      <c r="D13" s="46"/>
      <c r="E13" s="63" t="s">
        <v>31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324</v>
      </c>
      <c r="D14" s="46"/>
      <c r="E14" s="122" t="s">
        <v>32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326</v>
      </c>
      <c r="D15" s="46"/>
      <c r="E15" s="122" t="s">
        <v>32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328</v>
      </c>
      <c r="D16" s="46"/>
      <c r="E16" s="122" t="s">
        <v>32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7"/>
      <c r="C17" s="62" t="s">
        <v>330</v>
      </c>
      <c r="D17" s="46"/>
      <c r="E17" s="122" t="s">
        <v>33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8"/>
      <c r="C18" s="62" t="s">
        <v>332</v>
      </c>
      <c r="D18" s="46"/>
      <c r="E18" s="122" t="s">
        <v>33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8"/>
      <c r="C19" s="62" t="s">
        <v>334</v>
      </c>
      <c r="D19" s="46"/>
      <c r="E19" s="122" t="s">
        <v>33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8"/>
      <c r="C20" s="62" t="s">
        <v>336</v>
      </c>
      <c r="D20" s="46"/>
      <c r="E20" s="125" t="s">
        <v>33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8"/>
      <c r="C21" s="46"/>
      <c r="D21" s="129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0"/>
      <c r="C22" s="46"/>
      <c r="D22" s="131"/>
      <c r="E22" s="46"/>
      <c r="F22" s="13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62" t="s">
        <v>338</v>
      </c>
      <c r="B24" s="36"/>
      <c r="C24" s="36"/>
      <c r="D24" s="36"/>
      <c r="E24" s="36"/>
      <c r="F24" s="36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1" t="s">
        <v>339</v>
      </c>
      <c r="B1" s="92"/>
      <c r="C1" s="93"/>
      <c r="D1" s="93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340</v>
      </c>
      <c r="B2" s="23"/>
      <c r="C2" s="23"/>
      <c r="D2" s="23"/>
      <c r="E2" s="94"/>
      <c r="F2" s="94"/>
      <c r="G2" s="94"/>
      <c r="H2" s="94"/>
      <c r="I2" s="95"/>
      <c r="J2" s="95"/>
      <c r="K2" s="95"/>
    </row>
    <row r="3" customFormat="false" ht="15" hidden="false" customHeight="true" outlineLevel="0" collapsed="false">
      <c r="A3" s="96"/>
      <c r="B3" s="92"/>
      <c r="C3" s="96"/>
      <c r="D3" s="97" t="s">
        <v>15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8" t="s">
        <v>119</v>
      </c>
      <c r="B4" s="98" t="s">
        <v>341</v>
      </c>
      <c r="C4" s="98" t="s">
        <v>342</v>
      </c>
      <c r="D4" s="120" t="s">
        <v>343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3" t="s">
        <v>130</v>
      </c>
      <c r="B5" s="113" t="s">
        <v>130</v>
      </c>
      <c r="C5" s="113" t="n">
        <v>1</v>
      </c>
      <c r="D5" s="132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7"/>
      <c r="B6" s="133" t="s">
        <v>122</v>
      </c>
      <c r="C6" s="110" t="n">
        <v>424.2</v>
      </c>
      <c r="D6" s="134" t="n">
        <v>0</v>
      </c>
      <c r="E6" s="24"/>
      <c r="F6" s="24"/>
      <c r="G6" s="24"/>
      <c r="H6" s="24"/>
      <c r="I6" s="24"/>
      <c r="J6" s="24"/>
      <c r="K6" s="24"/>
    </row>
    <row r="7" s="135" customFormat="true" ht="23.25" hidden="false" customHeight="true" outlineLevel="0" collapsed="false">
      <c r="A7" s="117"/>
      <c r="B7" s="133" t="s">
        <v>131</v>
      </c>
      <c r="C7" s="110" t="n">
        <v>424.2</v>
      </c>
      <c r="D7" s="134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7" t="s">
        <v>132</v>
      </c>
      <c r="B8" s="133" t="s">
        <v>133</v>
      </c>
      <c r="C8" s="110" t="n">
        <v>424.2</v>
      </c>
      <c r="D8" s="134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7" t="s">
        <v>344</v>
      </c>
      <c r="B9" s="133" t="s">
        <v>345</v>
      </c>
      <c r="C9" s="110" t="n">
        <v>220</v>
      </c>
      <c r="D9" s="134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7" t="s">
        <v>344</v>
      </c>
      <c r="B10" s="133" t="s">
        <v>346</v>
      </c>
      <c r="C10" s="110" t="n">
        <v>15</v>
      </c>
      <c r="D10" s="134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7" t="s">
        <v>344</v>
      </c>
      <c r="B11" s="133" t="s">
        <v>347</v>
      </c>
      <c r="C11" s="110" t="n">
        <v>20</v>
      </c>
      <c r="D11" s="134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7" t="s">
        <v>344</v>
      </c>
      <c r="B12" s="133" t="s">
        <v>348</v>
      </c>
      <c r="C12" s="110" t="n">
        <v>50</v>
      </c>
      <c r="D12" s="134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7" t="s">
        <v>344</v>
      </c>
      <c r="B13" s="133" t="s">
        <v>349</v>
      </c>
      <c r="C13" s="110" t="n">
        <v>6</v>
      </c>
      <c r="D13" s="134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7" t="s">
        <v>344</v>
      </c>
      <c r="B14" s="133" t="s">
        <v>350</v>
      </c>
      <c r="C14" s="110" t="n">
        <v>6</v>
      </c>
      <c r="D14" s="134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7" t="s">
        <v>344</v>
      </c>
      <c r="B15" s="133" t="s">
        <v>351</v>
      </c>
      <c r="C15" s="110" t="n">
        <v>6</v>
      </c>
      <c r="D15" s="134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7" t="s">
        <v>344</v>
      </c>
      <c r="B16" s="133" t="s">
        <v>352</v>
      </c>
      <c r="C16" s="110" t="n">
        <v>8</v>
      </c>
      <c r="D16" s="134" t="n">
        <v>0</v>
      </c>
      <c r="E16" s="24"/>
      <c r="F16" s="24"/>
      <c r="G16" s="24"/>
      <c r="H16" s="24"/>
      <c r="I16" s="24"/>
      <c r="J16" s="24"/>
      <c r="K16" s="24"/>
    </row>
    <row r="17" customFormat="false" ht="23.25" hidden="false" customHeight="true" outlineLevel="0" collapsed="false">
      <c r="A17" s="117" t="s">
        <v>344</v>
      </c>
      <c r="B17" s="133" t="s">
        <v>353</v>
      </c>
      <c r="C17" s="110" t="n">
        <v>1.2</v>
      </c>
      <c r="D17" s="134" t="n">
        <v>0</v>
      </c>
      <c r="E17" s="24"/>
      <c r="F17" s="24"/>
      <c r="G17" s="24"/>
      <c r="H17" s="24"/>
      <c r="I17" s="24"/>
      <c r="J17" s="24"/>
      <c r="K17" s="24"/>
    </row>
    <row r="18" customFormat="false" ht="23.25" hidden="false" customHeight="true" outlineLevel="0" collapsed="false">
      <c r="A18" s="117" t="s">
        <v>344</v>
      </c>
      <c r="B18" s="133" t="s">
        <v>354</v>
      </c>
      <c r="C18" s="110" t="n">
        <v>7</v>
      </c>
      <c r="D18" s="134" t="n">
        <v>0</v>
      </c>
      <c r="E18" s="24"/>
      <c r="F18" s="24"/>
      <c r="G18" s="24"/>
      <c r="H18" s="24"/>
      <c r="I18" s="24"/>
      <c r="J18" s="24"/>
      <c r="K18" s="24"/>
    </row>
    <row r="19" customFormat="false" ht="23.25" hidden="false" customHeight="true" outlineLevel="0" collapsed="false">
      <c r="A19" s="117" t="s">
        <v>344</v>
      </c>
      <c r="B19" s="133" t="s">
        <v>355</v>
      </c>
      <c r="C19" s="110" t="n">
        <v>15</v>
      </c>
      <c r="D19" s="134" t="n">
        <v>0</v>
      </c>
      <c r="E19" s="24"/>
      <c r="F19" s="24"/>
      <c r="G19" s="24"/>
      <c r="H19" s="24"/>
      <c r="I19" s="24"/>
      <c r="J19" s="24"/>
      <c r="K19" s="24"/>
    </row>
    <row r="20" customFormat="false" ht="23.25" hidden="false" customHeight="true" outlineLevel="0" collapsed="false">
      <c r="A20" s="117" t="s">
        <v>344</v>
      </c>
      <c r="B20" s="133" t="s">
        <v>356</v>
      </c>
      <c r="C20" s="110" t="n">
        <v>10</v>
      </c>
      <c r="D20" s="134" t="n">
        <v>0</v>
      </c>
      <c r="E20" s="24"/>
      <c r="F20" s="24"/>
      <c r="G20" s="24"/>
      <c r="H20" s="24"/>
      <c r="I20" s="24"/>
      <c r="J20" s="24"/>
      <c r="K20" s="24"/>
    </row>
    <row r="21" customFormat="false" ht="23.25" hidden="false" customHeight="true" outlineLevel="0" collapsed="false">
      <c r="A21" s="117" t="s">
        <v>344</v>
      </c>
      <c r="B21" s="133" t="s">
        <v>357</v>
      </c>
      <c r="C21" s="110" t="n">
        <v>60</v>
      </c>
      <c r="D21" s="134" t="n">
        <v>0</v>
      </c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6" t="s">
        <v>358</v>
      </c>
      <c r="S1" s="137"/>
    </row>
    <row r="2" customFormat="false" ht="25.5" hidden="false" customHeight="true" outlineLevel="0" collapsed="false">
      <c r="A2" s="23" t="s">
        <v>35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8" t="s">
        <v>38</v>
      </c>
    </row>
    <row r="4" customFormat="false" ht="18.75" hidden="false" customHeight="true" outlineLevel="0" collapsed="false">
      <c r="A4" s="46"/>
      <c r="B4" s="139"/>
      <c r="C4" s="140" t="s">
        <v>360</v>
      </c>
      <c r="D4" s="140"/>
      <c r="E4" s="140"/>
      <c r="F4" s="140"/>
      <c r="G4" s="140"/>
      <c r="H4" s="140"/>
      <c r="I4" s="140"/>
      <c r="J4" s="140"/>
      <c r="K4" s="140"/>
      <c r="L4" s="141" t="s">
        <v>361</v>
      </c>
      <c r="M4" s="141"/>
      <c r="N4" s="141"/>
      <c r="O4" s="141"/>
      <c r="P4" s="141"/>
      <c r="Q4" s="141"/>
      <c r="R4" s="141"/>
      <c r="S4" s="141"/>
      <c r="T4" s="141"/>
      <c r="U4" s="142" t="s">
        <v>362</v>
      </c>
      <c r="V4" s="142"/>
      <c r="W4" s="142"/>
      <c r="X4" s="142"/>
      <c r="Y4" s="142"/>
      <c r="Z4" s="142"/>
      <c r="AA4" s="142"/>
      <c r="AB4" s="142"/>
      <c r="AC4" s="142"/>
    </row>
    <row r="5" customFormat="false" ht="21.75" hidden="false" customHeight="true" outlineLevel="0" collapsed="false">
      <c r="A5" s="143" t="s">
        <v>119</v>
      </c>
      <c r="B5" s="143" t="s">
        <v>120</v>
      </c>
      <c r="C5" s="144" t="s">
        <v>122</v>
      </c>
      <c r="D5" s="145" t="s">
        <v>363</v>
      </c>
      <c r="E5" s="145"/>
      <c r="F5" s="145"/>
      <c r="G5" s="145"/>
      <c r="H5" s="145"/>
      <c r="I5" s="145"/>
      <c r="J5" s="146" t="s">
        <v>364</v>
      </c>
      <c r="K5" s="144" t="s">
        <v>365</v>
      </c>
      <c r="L5" s="144" t="s">
        <v>122</v>
      </c>
      <c r="M5" s="145" t="s">
        <v>363</v>
      </c>
      <c r="N5" s="145"/>
      <c r="O5" s="145"/>
      <c r="P5" s="145"/>
      <c r="Q5" s="145"/>
      <c r="R5" s="145"/>
      <c r="S5" s="147" t="s">
        <v>364</v>
      </c>
      <c r="T5" s="148" t="s">
        <v>365</v>
      </c>
      <c r="U5" s="142" t="s">
        <v>122</v>
      </c>
      <c r="V5" s="149" t="s">
        <v>363</v>
      </c>
      <c r="W5" s="149"/>
      <c r="X5" s="149"/>
      <c r="Y5" s="149"/>
      <c r="Z5" s="149"/>
      <c r="AA5" s="149"/>
      <c r="AB5" s="150" t="s">
        <v>364</v>
      </c>
      <c r="AC5" s="151" t="s">
        <v>365</v>
      </c>
    </row>
    <row r="6" customFormat="false" ht="21" hidden="false" customHeight="true" outlineLevel="0" collapsed="false">
      <c r="A6" s="143"/>
      <c r="B6" s="143"/>
      <c r="C6" s="143"/>
      <c r="D6" s="142" t="s">
        <v>366</v>
      </c>
      <c r="E6" s="152" t="s">
        <v>367</v>
      </c>
      <c r="F6" s="152" t="s">
        <v>368</v>
      </c>
      <c r="G6" s="153" t="s">
        <v>369</v>
      </c>
      <c r="H6" s="153"/>
      <c r="I6" s="153"/>
      <c r="J6" s="146"/>
      <c r="K6" s="144"/>
      <c r="L6" s="144"/>
      <c r="M6" s="144" t="s">
        <v>366</v>
      </c>
      <c r="N6" s="74" t="s">
        <v>367</v>
      </c>
      <c r="O6" s="74" t="s">
        <v>368</v>
      </c>
      <c r="P6" s="153" t="s">
        <v>369</v>
      </c>
      <c r="Q6" s="153"/>
      <c r="R6" s="153"/>
      <c r="S6" s="147"/>
      <c r="T6" s="148"/>
      <c r="U6" s="142"/>
      <c r="V6" s="152" t="s">
        <v>366</v>
      </c>
      <c r="W6" s="152" t="s">
        <v>367</v>
      </c>
      <c r="X6" s="152" t="s">
        <v>368</v>
      </c>
      <c r="Y6" s="154" t="s">
        <v>369</v>
      </c>
      <c r="Z6" s="154"/>
      <c r="AA6" s="154"/>
      <c r="AB6" s="150"/>
      <c r="AC6" s="151"/>
    </row>
    <row r="7" customFormat="false" ht="24.75" hidden="false" customHeight="true" outlineLevel="0" collapsed="false">
      <c r="A7" s="143"/>
      <c r="B7" s="143"/>
      <c r="C7" s="143"/>
      <c r="D7" s="142"/>
      <c r="E7" s="152"/>
      <c r="F7" s="152"/>
      <c r="G7" s="155" t="s">
        <v>366</v>
      </c>
      <c r="H7" s="156" t="s">
        <v>370</v>
      </c>
      <c r="I7" s="157" t="s">
        <v>371</v>
      </c>
      <c r="J7" s="146"/>
      <c r="K7" s="144"/>
      <c r="L7" s="144"/>
      <c r="M7" s="144"/>
      <c r="N7" s="74"/>
      <c r="O7" s="74"/>
      <c r="P7" s="158" t="s">
        <v>366</v>
      </c>
      <c r="Q7" s="159" t="s">
        <v>370</v>
      </c>
      <c r="R7" s="160" t="s">
        <v>371</v>
      </c>
      <c r="S7" s="147"/>
      <c r="T7" s="147"/>
      <c r="U7" s="142"/>
      <c r="V7" s="152"/>
      <c r="W7" s="152"/>
      <c r="X7" s="152"/>
      <c r="Y7" s="156" t="s">
        <v>366</v>
      </c>
      <c r="Z7" s="156" t="s">
        <v>370</v>
      </c>
      <c r="AA7" s="161" t="s">
        <v>371</v>
      </c>
      <c r="AB7" s="150"/>
      <c r="AC7" s="151"/>
    </row>
    <row r="8" customFormat="false" ht="21" hidden="false" customHeight="true" outlineLevel="0" collapsed="false">
      <c r="A8" s="162" t="s">
        <v>130</v>
      </c>
      <c r="B8" s="162" t="s">
        <v>130</v>
      </c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2" t="n">
        <v>12</v>
      </c>
      <c r="O8" s="162" t="n">
        <v>13</v>
      </c>
      <c r="P8" s="162" t="n">
        <v>14</v>
      </c>
      <c r="Q8" s="162" t="n">
        <v>15</v>
      </c>
      <c r="R8" s="162" t="n">
        <v>16</v>
      </c>
      <c r="S8" s="162" t="n">
        <v>17</v>
      </c>
      <c r="T8" s="162" t="n">
        <v>18</v>
      </c>
      <c r="U8" s="162" t="n">
        <v>19</v>
      </c>
      <c r="V8" s="162" t="n">
        <v>20</v>
      </c>
      <c r="W8" s="162" t="n">
        <v>21</v>
      </c>
      <c r="X8" s="162" t="n">
        <v>22</v>
      </c>
      <c r="Y8" s="162" t="n">
        <v>23</v>
      </c>
      <c r="Z8" s="162" t="n">
        <v>24</v>
      </c>
      <c r="AA8" s="162" t="n">
        <v>25</v>
      </c>
      <c r="AB8" s="162" t="n">
        <v>26</v>
      </c>
      <c r="AC8" s="162" t="n">
        <v>27</v>
      </c>
      <c r="AE8" s="135"/>
    </row>
    <row r="9" customFormat="false" ht="19.5" hidden="false" customHeight="true" outlineLevel="0" collapsed="false">
      <c r="A9" s="88"/>
      <c r="B9" s="89" t="s">
        <v>122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5.15</v>
      </c>
      <c r="M9" s="109" t="n">
        <v>4.8</v>
      </c>
      <c r="N9" s="109" t="n">
        <v>0</v>
      </c>
      <c r="O9" s="109" t="n">
        <v>0.3</v>
      </c>
      <c r="P9" s="109" t="n">
        <v>4.5</v>
      </c>
      <c r="Q9" s="35" t="n">
        <v>0</v>
      </c>
      <c r="R9" s="111" t="n">
        <v>4.5</v>
      </c>
      <c r="S9" s="109" t="n">
        <v>0</v>
      </c>
      <c r="T9" s="109" t="n">
        <v>0.35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35" t="n">
        <v>0</v>
      </c>
      <c r="AD9" s="135"/>
    </row>
    <row r="10" customFormat="false" ht="19.5" hidden="false" customHeight="true" outlineLevel="0" collapsed="false">
      <c r="A10" s="88"/>
      <c r="B10" s="89" t="s">
        <v>131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5.15</v>
      </c>
      <c r="M10" s="109" t="n">
        <v>4.8</v>
      </c>
      <c r="N10" s="109" t="n">
        <v>0</v>
      </c>
      <c r="O10" s="109" t="n">
        <v>0.3</v>
      </c>
      <c r="P10" s="109" t="n">
        <v>4.5</v>
      </c>
      <c r="Q10" s="35" t="n">
        <v>0</v>
      </c>
      <c r="R10" s="111" t="n">
        <v>4.5</v>
      </c>
      <c r="S10" s="109" t="n">
        <v>0</v>
      </c>
      <c r="T10" s="109" t="n">
        <v>0.35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0.3</v>
      </c>
      <c r="M11" s="109" t="n">
        <v>0.3</v>
      </c>
      <c r="N11" s="109" t="n">
        <v>0</v>
      </c>
      <c r="O11" s="109" t="n">
        <v>0.3</v>
      </c>
      <c r="P11" s="109" t="n">
        <v>0</v>
      </c>
      <c r="Q11" s="35" t="n">
        <v>0</v>
      </c>
      <c r="R11" s="111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35" t="n">
        <v>0</v>
      </c>
    </row>
    <row r="12" customFormat="false" ht="19.5" hidden="false" customHeight="true" outlineLevel="0" collapsed="false">
      <c r="A12" s="88" t="s">
        <v>136</v>
      </c>
      <c r="B12" s="89" t="s">
        <v>137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0.5</v>
      </c>
      <c r="M12" s="109" t="n">
        <v>0.5</v>
      </c>
      <c r="N12" s="109" t="n">
        <v>0</v>
      </c>
      <c r="O12" s="109" t="n">
        <v>0</v>
      </c>
      <c r="P12" s="109" t="n">
        <v>0.5</v>
      </c>
      <c r="Q12" s="35" t="n">
        <v>0</v>
      </c>
      <c r="R12" s="111" t="n">
        <v>0.5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35" t="n">
        <v>0</v>
      </c>
    </row>
    <row r="13" customFormat="false" ht="19.5" hidden="false" customHeight="true" outlineLevel="0" collapsed="false">
      <c r="A13" s="88" t="s">
        <v>138</v>
      </c>
      <c r="B13" s="89" t="s">
        <v>139</v>
      </c>
      <c r="C13" s="109" t="n">
        <v>0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2</v>
      </c>
      <c r="M13" s="109" t="n">
        <v>2</v>
      </c>
      <c r="N13" s="109" t="n">
        <v>0</v>
      </c>
      <c r="O13" s="109" t="n">
        <v>0</v>
      </c>
      <c r="P13" s="109" t="n">
        <v>2</v>
      </c>
      <c r="Q13" s="35" t="n">
        <v>0</v>
      </c>
      <c r="R13" s="111" t="n">
        <v>2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35" t="n">
        <v>0</v>
      </c>
    </row>
    <row r="14" customFormat="false" ht="19.5" hidden="false" customHeight="true" outlineLevel="0" collapsed="false">
      <c r="A14" s="88" t="s">
        <v>140</v>
      </c>
      <c r="B14" s="89" t="s">
        <v>141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09" t="n">
        <v>0.15</v>
      </c>
      <c r="M14" s="109" t="n">
        <v>0</v>
      </c>
      <c r="N14" s="109" t="n">
        <v>0</v>
      </c>
      <c r="O14" s="109" t="n">
        <v>0</v>
      </c>
      <c r="P14" s="109" t="n">
        <v>0</v>
      </c>
      <c r="Q14" s="35" t="n">
        <v>0</v>
      </c>
      <c r="R14" s="111" t="n">
        <v>0</v>
      </c>
      <c r="S14" s="109" t="n">
        <v>0</v>
      </c>
      <c r="T14" s="109" t="n">
        <v>0.15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35" t="n">
        <v>0</v>
      </c>
    </row>
    <row r="15" customFormat="false" ht="19.5" hidden="false" customHeight="true" outlineLevel="0" collapsed="false">
      <c r="A15" s="88" t="s">
        <v>142</v>
      </c>
      <c r="B15" s="89" t="s">
        <v>143</v>
      </c>
      <c r="C15" s="109" t="n">
        <v>0</v>
      </c>
      <c r="D15" s="109" t="n">
        <v>0</v>
      </c>
      <c r="E15" s="109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09" t="n">
        <v>2.2</v>
      </c>
      <c r="M15" s="109" t="n">
        <v>2</v>
      </c>
      <c r="N15" s="109" t="n">
        <v>0</v>
      </c>
      <c r="O15" s="109" t="n">
        <v>0</v>
      </c>
      <c r="P15" s="109" t="n">
        <v>2</v>
      </c>
      <c r="Q15" s="35" t="n">
        <v>0</v>
      </c>
      <c r="R15" s="111" t="n">
        <v>2</v>
      </c>
      <c r="S15" s="109" t="n">
        <v>0</v>
      </c>
      <c r="T15" s="109" t="n">
        <v>0.2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35" t="n">
        <v>0</v>
      </c>
    </row>
    <row r="16" customFormat="false" ht="12.75" hidden="false" customHeight="true" outlineLevel="0" collapsed="false"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Q16" s="135"/>
      <c r="R16" s="135"/>
      <c r="S16" s="135"/>
      <c r="T16" s="135"/>
      <c r="Z16" s="135"/>
      <c r="AA16" s="135"/>
    </row>
    <row r="17" customFormat="false" ht="12.75" hidden="false" customHeight="true" outlineLevel="0" collapsed="false">
      <c r="I17" s="135"/>
      <c r="L17" s="135"/>
      <c r="M17" s="135"/>
      <c r="N17" s="135"/>
      <c r="O17" s="135"/>
      <c r="R17" s="135"/>
      <c r="S17" s="135"/>
      <c r="Z17" s="135"/>
    </row>
    <row r="18" customFormat="false" ht="12.75" hidden="false" customHeight="true" outlineLevel="0" collapsed="false">
      <c r="I18" s="135"/>
      <c r="L18" s="135"/>
      <c r="M18" s="135"/>
      <c r="N18" s="135"/>
      <c r="R18" s="135"/>
    </row>
    <row r="19" customFormat="false" ht="12.75" hidden="false" customHeight="true" outlineLevel="0" collapsed="false"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M19" s="135"/>
      <c r="N19" s="135"/>
    </row>
    <row r="20" customFormat="false" ht="12.75" hidden="false" customHeight="tru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N20" s="13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962.58</v>
      </c>
      <c r="C6" s="30" t="s">
        <v>46</v>
      </c>
      <c r="D6" s="32" t="n">
        <f aca="false">SUM(D7:D34)</f>
        <v>1962.58</v>
      </c>
      <c r="E6" s="30" t="s">
        <v>46</v>
      </c>
      <c r="F6" s="33" t="n">
        <f aca="false">SUM(F7:F21)</f>
        <v>1962.58</v>
      </c>
      <c r="G6" s="30" t="s">
        <v>46</v>
      </c>
      <c r="H6" s="32" t="n">
        <f aca="false">SUM(H7,H11)</f>
        <v>1962.58</v>
      </c>
    </row>
    <row r="7" customFormat="false" ht="15.75" hidden="false" customHeight="true" outlineLevel="0" collapsed="false">
      <c r="A7" s="34" t="s">
        <v>47</v>
      </c>
      <c r="B7" s="35" t="n">
        <v>1962.58</v>
      </c>
      <c r="C7" s="36" t="s">
        <v>48</v>
      </c>
      <c r="D7" s="35" t="n">
        <v>0</v>
      </c>
      <c r="E7" s="37" t="s">
        <v>49</v>
      </c>
      <c r="F7" s="38" t="n">
        <v>440.33</v>
      </c>
      <c r="G7" s="39" t="s">
        <v>50</v>
      </c>
      <c r="H7" s="40" t="n">
        <f aca="false">SUM(H8:H10)</f>
        <v>1538.38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205.78</v>
      </c>
      <c r="G8" s="43" t="s">
        <v>54</v>
      </c>
      <c r="H8" s="35" t="n">
        <v>1479.16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50.9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8.2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1088.23</v>
      </c>
      <c r="G11" s="39" t="s">
        <v>66</v>
      </c>
      <c r="H11" s="42" t="n">
        <f aca="false">SUM(H12:H21)</f>
        <v>424.2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15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1662.16</v>
      </c>
      <c r="E13" s="37" t="s">
        <v>72</v>
      </c>
      <c r="F13" s="38" t="n">
        <v>0</v>
      </c>
      <c r="G13" s="43" t="s">
        <v>73</v>
      </c>
      <c r="H13" s="35" t="n">
        <v>189.2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45.9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8.2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54.49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220</v>
      </c>
      <c r="G21" s="44" t="s">
        <v>97</v>
      </c>
      <c r="H21" s="35" t="n">
        <v>22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962.58</v>
      </c>
      <c r="C36" s="60" t="s">
        <v>112</v>
      </c>
      <c r="D36" s="40" t="n">
        <f aca="false">SUM(D6)</f>
        <v>1962.58</v>
      </c>
      <c r="E36" s="60" t="s">
        <v>112</v>
      </c>
      <c r="F36" s="40" t="n">
        <f aca="false">SUM(F6)</f>
        <v>1962.58</v>
      </c>
      <c r="G36" s="60" t="s">
        <v>112</v>
      </c>
      <c r="H36" s="40" t="n">
        <f aca="false">SUM(H6)</f>
        <v>1962.58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962.58</v>
      </c>
      <c r="C40" s="60" t="s">
        <v>116</v>
      </c>
      <c r="D40" s="40" t="n">
        <f aca="false">SUM(D6)</f>
        <v>1962.58</v>
      </c>
      <c r="E40" s="40"/>
      <c r="F40" s="40" t="n">
        <f aca="false">SUM(F6)</f>
        <v>1962.58</v>
      </c>
      <c r="G40" s="27" t="s">
        <v>116</v>
      </c>
      <c r="H40" s="40" t="n">
        <f aca="false">SUM(H6)</f>
        <v>1962.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1962.58</v>
      </c>
      <c r="D8" s="35" t="n">
        <v>1962.5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1962.58</v>
      </c>
      <c r="D9" s="35" t="n">
        <v>1962.5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868.76</v>
      </c>
      <c r="D10" s="35" t="n">
        <v>868.7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65.06</v>
      </c>
      <c r="D11" s="35" t="n">
        <v>65.0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88" t="s">
        <v>136</v>
      </c>
      <c r="B12" s="89" t="s">
        <v>137</v>
      </c>
      <c r="C12" s="35" t="n">
        <v>120.8</v>
      </c>
      <c r="D12" s="35" t="n">
        <v>120.8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88" t="s">
        <v>138</v>
      </c>
      <c r="B13" s="89" t="s">
        <v>139</v>
      </c>
      <c r="C13" s="35" t="n">
        <v>561.91</v>
      </c>
      <c r="D13" s="35" t="n">
        <v>561.9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88" t="s">
        <v>140</v>
      </c>
      <c r="B14" s="89" t="s">
        <v>141</v>
      </c>
      <c r="C14" s="35" t="n">
        <v>83.1</v>
      </c>
      <c r="D14" s="35" t="n">
        <v>83.1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88" t="s">
        <v>142</v>
      </c>
      <c r="B15" s="89" t="s">
        <v>143</v>
      </c>
      <c r="C15" s="35" t="n">
        <v>167.25</v>
      </c>
      <c r="D15" s="35" t="n">
        <v>167.2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1.75" hidden="false" customHeight="true" outlineLevel="0" collapsed="false">
      <c r="A16" s="88" t="s">
        <v>144</v>
      </c>
      <c r="B16" s="89" t="s">
        <v>145</v>
      </c>
      <c r="C16" s="35" t="n">
        <v>95.7</v>
      </c>
      <c r="D16" s="35" t="n">
        <v>95.7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46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47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1962.58</v>
      </c>
      <c r="D8" s="35" t="n">
        <v>1962.58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1962.58</v>
      </c>
      <c r="D9" s="35" t="n">
        <v>1962.58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868.76</v>
      </c>
      <c r="D10" s="35" t="n">
        <v>868.76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65.06</v>
      </c>
      <c r="D11" s="35" t="n">
        <v>65.06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88" t="s">
        <v>136</v>
      </c>
      <c r="B12" s="89" t="s">
        <v>137</v>
      </c>
      <c r="C12" s="35" t="n">
        <v>120.8</v>
      </c>
      <c r="D12" s="35" t="n">
        <v>120.8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88" t="s">
        <v>138</v>
      </c>
      <c r="B13" s="89" t="s">
        <v>139</v>
      </c>
      <c r="C13" s="35" t="n">
        <v>561.91</v>
      </c>
      <c r="D13" s="35" t="n">
        <v>561.9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88" t="s">
        <v>140</v>
      </c>
      <c r="B14" s="89" t="s">
        <v>141</v>
      </c>
      <c r="C14" s="35" t="n">
        <v>83.1</v>
      </c>
      <c r="D14" s="35" t="n">
        <v>83.1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88" t="s">
        <v>142</v>
      </c>
      <c r="B15" s="89" t="s">
        <v>143</v>
      </c>
      <c r="C15" s="35" t="n">
        <v>167.25</v>
      </c>
      <c r="D15" s="35" t="n">
        <v>167.25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21.75" hidden="false" customHeight="true" outlineLevel="0" collapsed="false">
      <c r="A16" s="88" t="s">
        <v>144</v>
      </c>
      <c r="B16" s="89" t="s">
        <v>145</v>
      </c>
      <c r="C16" s="35" t="n">
        <v>95.7</v>
      </c>
      <c r="D16" s="35" t="n">
        <v>95.7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4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49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1962.58</v>
      </c>
      <c r="C6" s="30" t="s">
        <v>46</v>
      </c>
      <c r="D6" s="32" t="n">
        <f aca="false">SUM(D7:D34)</f>
        <v>1962.58</v>
      </c>
      <c r="E6" s="30" t="s">
        <v>46</v>
      </c>
      <c r="F6" s="33" t="n">
        <f aca="false">SUM(F7:F21)</f>
        <v>1962.58</v>
      </c>
      <c r="G6" s="30" t="s">
        <v>46</v>
      </c>
      <c r="H6" s="32" t="n">
        <f aca="false">SUM(H7,H11)</f>
        <v>1962.58</v>
      </c>
    </row>
    <row r="7" customFormat="false" ht="15.75" hidden="false" customHeight="true" outlineLevel="0" collapsed="false">
      <c r="A7" s="34" t="s">
        <v>47</v>
      </c>
      <c r="B7" s="35" t="n">
        <v>1962.58</v>
      </c>
      <c r="C7" s="36" t="s">
        <v>48</v>
      </c>
      <c r="D7" s="35" t="n">
        <v>0</v>
      </c>
      <c r="E7" s="37" t="s">
        <v>49</v>
      </c>
      <c r="F7" s="38" t="n">
        <v>440.33</v>
      </c>
      <c r="G7" s="39" t="s">
        <v>50</v>
      </c>
      <c r="H7" s="40" t="n">
        <f aca="false">SUM(H8:H10)</f>
        <v>1538.38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205.78</v>
      </c>
      <c r="G8" s="43" t="s">
        <v>54</v>
      </c>
      <c r="H8" s="35" t="n">
        <v>1479.16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50.9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8.24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1088.23</v>
      </c>
      <c r="G11" s="39" t="s">
        <v>66</v>
      </c>
      <c r="H11" s="42" t="n">
        <f aca="false">SUM(H12:H21)</f>
        <v>424.2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15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1662.16</v>
      </c>
      <c r="E13" s="37" t="s">
        <v>72</v>
      </c>
      <c r="F13" s="38" t="n">
        <v>0</v>
      </c>
      <c r="G13" s="43" t="s">
        <v>73</v>
      </c>
      <c r="H13" s="35" t="n">
        <v>189.2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45.9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8.24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54.49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220</v>
      </c>
      <c r="G21" s="44" t="s">
        <v>97</v>
      </c>
      <c r="H21" s="35" t="n">
        <v>22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1962.58</v>
      </c>
      <c r="C36" s="60" t="s">
        <v>112</v>
      </c>
      <c r="D36" s="40" t="n">
        <f aca="false">SUM(D6)</f>
        <v>1962.58</v>
      </c>
      <c r="E36" s="60" t="s">
        <v>112</v>
      </c>
      <c r="F36" s="40" t="n">
        <f aca="false">SUM(F6)</f>
        <v>1962.58</v>
      </c>
      <c r="G36" s="60" t="s">
        <v>112</v>
      </c>
      <c r="H36" s="40" t="n">
        <f aca="false">SUM(H6)</f>
        <v>1962.58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1962.58</v>
      </c>
      <c r="C40" s="60" t="s">
        <v>116</v>
      </c>
      <c r="D40" s="40" t="n">
        <f aca="false">SUM(D6)</f>
        <v>1962.58</v>
      </c>
      <c r="E40" s="40"/>
      <c r="F40" s="40" t="n">
        <f aca="false">SUM(F6)</f>
        <v>1962.58</v>
      </c>
      <c r="G40" s="27" t="s">
        <v>116</v>
      </c>
      <c r="H40" s="40" t="n">
        <f aca="false">SUM(H6)</f>
        <v>1962.5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1" t="s">
        <v>150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3" t="s">
        <v>151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s="19" customFormat="true" ht="15" hidden="false" customHeight="true" outlineLevel="0" collapsed="false">
      <c r="A3" s="96"/>
      <c r="B3" s="92"/>
      <c r="C3" s="96"/>
      <c r="D3" s="93"/>
      <c r="E3" s="93"/>
      <c r="F3" s="67"/>
      <c r="G3" s="97" t="s">
        <v>152</v>
      </c>
    </row>
    <row r="4" s="19" customFormat="true" ht="30" hidden="false" customHeight="true" outlineLevel="0" collapsed="false">
      <c r="A4" s="98" t="s">
        <v>153</v>
      </c>
      <c r="B4" s="99" t="s">
        <v>154</v>
      </c>
      <c r="C4" s="100" t="s">
        <v>155</v>
      </c>
      <c r="D4" s="101" t="s">
        <v>156</v>
      </c>
      <c r="E4" s="101" t="s">
        <v>157</v>
      </c>
      <c r="F4" s="102" t="s">
        <v>158</v>
      </c>
      <c r="G4" s="103" t="s">
        <v>159</v>
      </c>
    </row>
    <row r="5" s="19" customFormat="true" ht="18" hidden="false" customHeight="true" outlineLevel="0" collapsed="false">
      <c r="A5" s="104" t="s">
        <v>130</v>
      </c>
      <c r="B5" s="104" t="s">
        <v>130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30</v>
      </c>
    </row>
    <row r="6" customFormat="false" ht="23.25" hidden="false" customHeight="true" outlineLevel="0" collapsed="false">
      <c r="A6" s="88"/>
      <c r="B6" s="89" t="s">
        <v>122</v>
      </c>
      <c r="C6" s="109" t="n">
        <v>1962.58</v>
      </c>
      <c r="D6" s="35" t="n">
        <v>1487.4</v>
      </c>
      <c r="E6" s="110" t="n">
        <v>50.98</v>
      </c>
      <c r="F6" s="111" t="n">
        <v>424.2</v>
      </c>
      <c r="G6" s="35" t="n">
        <v>0</v>
      </c>
    </row>
    <row r="7" customFormat="false" ht="23.25" hidden="false" customHeight="true" outlineLevel="0" collapsed="false">
      <c r="A7" s="88" t="s">
        <v>160</v>
      </c>
      <c r="B7" s="89" t="s">
        <v>161</v>
      </c>
      <c r="C7" s="109" t="n">
        <v>1662.16</v>
      </c>
      <c r="D7" s="35" t="n">
        <v>1186.98</v>
      </c>
      <c r="E7" s="110" t="n">
        <v>50.98</v>
      </c>
      <c r="F7" s="111" t="n">
        <v>424.2</v>
      </c>
      <c r="G7" s="35" t="n">
        <v>0</v>
      </c>
    </row>
    <row r="8" customFormat="false" ht="23.25" hidden="false" customHeight="true" outlineLevel="0" collapsed="false">
      <c r="A8" s="88" t="s">
        <v>162</v>
      </c>
      <c r="B8" s="89" t="s">
        <v>163</v>
      </c>
      <c r="C8" s="109" t="n">
        <v>808.66</v>
      </c>
      <c r="D8" s="35" t="n">
        <v>610.28</v>
      </c>
      <c r="E8" s="110" t="n">
        <v>27.38</v>
      </c>
      <c r="F8" s="111" t="n">
        <v>171</v>
      </c>
      <c r="G8" s="35" t="n">
        <v>0</v>
      </c>
    </row>
    <row r="9" customFormat="false" ht="23.25" hidden="false" customHeight="true" outlineLevel="0" collapsed="false">
      <c r="A9" s="88" t="s">
        <v>164</v>
      </c>
      <c r="B9" s="89" t="s">
        <v>165</v>
      </c>
      <c r="C9" s="109" t="n">
        <v>432.96</v>
      </c>
      <c r="D9" s="35" t="n">
        <v>413.98</v>
      </c>
      <c r="E9" s="110" t="n">
        <v>18.98</v>
      </c>
      <c r="F9" s="111" t="n">
        <v>0</v>
      </c>
      <c r="G9" s="35" t="n">
        <v>0</v>
      </c>
    </row>
    <row r="10" customFormat="false" ht="23.25" hidden="false" customHeight="true" outlineLevel="0" collapsed="false">
      <c r="A10" s="88" t="s">
        <v>166</v>
      </c>
      <c r="B10" s="89" t="s">
        <v>167</v>
      </c>
      <c r="C10" s="109" t="n">
        <v>88.83</v>
      </c>
      <c r="D10" s="35" t="n">
        <v>70.83</v>
      </c>
      <c r="E10" s="110" t="n">
        <v>3</v>
      </c>
      <c r="F10" s="111" t="n">
        <v>15</v>
      </c>
      <c r="G10" s="35" t="n">
        <v>0</v>
      </c>
    </row>
    <row r="11" customFormat="false" ht="23.25" hidden="false" customHeight="true" outlineLevel="0" collapsed="false">
      <c r="A11" s="88" t="s">
        <v>168</v>
      </c>
      <c r="B11" s="89" t="s">
        <v>169</v>
      </c>
      <c r="C11" s="109" t="n">
        <v>226.87</v>
      </c>
      <c r="D11" s="35" t="n">
        <v>125.47</v>
      </c>
      <c r="E11" s="110" t="n">
        <v>5.4</v>
      </c>
      <c r="F11" s="111" t="n">
        <v>96</v>
      </c>
      <c r="G11" s="35" t="n">
        <v>0</v>
      </c>
    </row>
    <row r="12" customFormat="false" ht="23.25" hidden="false" customHeight="true" outlineLevel="0" collapsed="false">
      <c r="A12" s="88" t="s">
        <v>170</v>
      </c>
      <c r="B12" s="89" t="s">
        <v>171</v>
      </c>
      <c r="C12" s="109" t="n">
        <v>60</v>
      </c>
      <c r="D12" s="35" t="n">
        <v>0</v>
      </c>
      <c r="E12" s="110" t="n">
        <v>0</v>
      </c>
      <c r="F12" s="111" t="n">
        <v>60</v>
      </c>
      <c r="G12" s="35" t="n">
        <v>0</v>
      </c>
    </row>
    <row r="13" customFormat="false" ht="23.25" hidden="false" customHeight="true" outlineLevel="0" collapsed="false">
      <c r="A13" s="88" t="s">
        <v>172</v>
      </c>
      <c r="B13" s="89" t="s">
        <v>173</v>
      </c>
      <c r="C13" s="109" t="n">
        <v>185.82</v>
      </c>
      <c r="D13" s="35" t="n">
        <v>156.02</v>
      </c>
      <c r="E13" s="110" t="n">
        <v>6.6</v>
      </c>
      <c r="F13" s="111" t="n">
        <v>23.2</v>
      </c>
      <c r="G13" s="35" t="n">
        <v>0</v>
      </c>
    </row>
    <row r="14" customFormat="false" ht="23.25" hidden="false" customHeight="true" outlineLevel="0" collapsed="false">
      <c r="A14" s="88" t="s">
        <v>174</v>
      </c>
      <c r="B14" s="89" t="s">
        <v>175</v>
      </c>
      <c r="C14" s="109" t="n">
        <v>76.08</v>
      </c>
      <c r="D14" s="35" t="n">
        <v>65.18</v>
      </c>
      <c r="E14" s="110" t="n">
        <v>2.7</v>
      </c>
      <c r="F14" s="111" t="n">
        <v>8.2</v>
      </c>
      <c r="G14" s="35" t="n">
        <v>0</v>
      </c>
    </row>
    <row r="15" customFormat="false" ht="23.25" hidden="false" customHeight="true" outlineLevel="0" collapsed="false">
      <c r="A15" s="88" t="s">
        <v>176</v>
      </c>
      <c r="B15" s="89" t="s">
        <v>177</v>
      </c>
      <c r="C15" s="109" t="n">
        <v>109.74</v>
      </c>
      <c r="D15" s="35" t="n">
        <v>90.84</v>
      </c>
      <c r="E15" s="110" t="n">
        <v>3.9</v>
      </c>
      <c r="F15" s="111" t="n">
        <v>15</v>
      </c>
      <c r="G15" s="35" t="n">
        <v>0</v>
      </c>
    </row>
    <row r="16" customFormat="false" ht="23.25" hidden="false" customHeight="true" outlineLevel="0" collapsed="false">
      <c r="A16" s="88" t="s">
        <v>178</v>
      </c>
      <c r="B16" s="89" t="s">
        <v>179</v>
      </c>
      <c r="C16" s="109" t="n">
        <v>667.68</v>
      </c>
      <c r="D16" s="35" t="n">
        <v>420.68</v>
      </c>
      <c r="E16" s="110" t="n">
        <v>17</v>
      </c>
      <c r="F16" s="111" t="n">
        <v>230</v>
      </c>
      <c r="G16" s="35" t="n">
        <v>0</v>
      </c>
    </row>
    <row r="17" customFormat="false" ht="23.25" hidden="false" customHeight="true" outlineLevel="0" collapsed="false">
      <c r="A17" s="88" t="s">
        <v>180</v>
      </c>
      <c r="B17" s="89" t="s">
        <v>181</v>
      </c>
      <c r="C17" s="109" t="n">
        <v>437.68</v>
      </c>
      <c r="D17" s="35" t="n">
        <v>420.68</v>
      </c>
      <c r="E17" s="110" t="n">
        <v>17</v>
      </c>
      <c r="F17" s="111" t="n">
        <v>0</v>
      </c>
      <c r="G17" s="35" t="n">
        <v>0</v>
      </c>
    </row>
    <row r="18" customFormat="false" ht="23.25" hidden="false" customHeight="true" outlineLevel="0" collapsed="false">
      <c r="A18" s="88" t="s">
        <v>182</v>
      </c>
      <c r="B18" s="89" t="s">
        <v>183</v>
      </c>
      <c r="C18" s="109" t="n">
        <v>10</v>
      </c>
      <c r="D18" s="35" t="n">
        <v>0</v>
      </c>
      <c r="E18" s="110" t="n">
        <v>0</v>
      </c>
      <c r="F18" s="111" t="n">
        <v>10</v>
      </c>
      <c r="G18" s="35" t="n">
        <v>0</v>
      </c>
    </row>
    <row r="19" customFormat="false" ht="23.25" hidden="false" customHeight="true" outlineLevel="0" collapsed="false">
      <c r="A19" s="88" t="s">
        <v>184</v>
      </c>
      <c r="B19" s="89" t="s">
        <v>185</v>
      </c>
      <c r="C19" s="109" t="n">
        <v>220</v>
      </c>
      <c r="D19" s="35" t="n">
        <v>0</v>
      </c>
      <c r="E19" s="110" t="n">
        <v>0</v>
      </c>
      <c r="F19" s="111" t="n">
        <v>220</v>
      </c>
      <c r="G19" s="35" t="n">
        <v>0</v>
      </c>
    </row>
    <row r="20" customFormat="false" ht="23.25" hidden="false" customHeight="true" outlineLevel="0" collapsed="false">
      <c r="A20" s="88" t="s">
        <v>186</v>
      </c>
      <c r="B20" s="89" t="s">
        <v>187</v>
      </c>
      <c r="C20" s="109" t="n">
        <v>245.93</v>
      </c>
      <c r="D20" s="35" t="n">
        <v>245.93</v>
      </c>
      <c r="E20" s="110" t="n">
        <v>0</v>
      </c>
      <c r="F20" s="111" t="n">
        <v>0</v>
      </c>
      <c r="G20" s="35" t="n">
        <v>0</v>
      </c>
    </row>
    <row r="21" customFormat="false" ht="23.25" hidden="false" customHeight="true" outlineLevel="0" collapsed="false">
      <c r="A21" s="88" t="s">
        <v>188</v>
      </c>
      <c r="B21" s="89" t="s">
        <v>189</v>
      </c>
      <c r="C21" s="109" t="n">
        <v>245.93</v>
      </c>
      <c r="D21" s="35" t="n">
        <v>245.93</v>
      </c>
      <c r="E21" s="110" t="n">
        <v>0</v>
      </c>
      <c r="F21" s="111" t="n">
        <v>0</v>
      </c>
      <c r="G21" s="35" t="n">
        <v>0</v>
      </c>
    </row>
    <row r="22" customFormat="false" ht="23.25" hidden="false" customHeight="true" outlineLevel="0" collapsed="false">
      <c r="A22" s="88" t="s">
        <v>190</v>
      </c>
      <c r="B22" s="89" t="s">
        <v>191</v>
      </c>
      <c r="C22" s="109" t="n">
        <v>175.67</v>
      </c>
      <c r="D22" s="35" t="n">
        <v>175.67</v>
      </c>
      <c r="E22" s="110" t="n">
        <v>0</v>
      </c>
      <c r="F22" s="111" t="n">
        <v>0</v>
      </c>
      <c r="G22" s="35" t="n">
        <v>0</v>
      </c>
    </row>
    <row r="23" customFormat="false" ht="23.25" hidden="false" customHeight="true" outlineLevel="0" collapsed="false">
      <c r="A23" s="88" t="s">
        <v>192</v>
      </c>
      <c r="B23" s="89" t="s">
        <v>193</v>
      </c>
      <c r="C23" s="109" t="n">
        <v>70.26</v>
      </c>
      <c r="D23" s="35" t="n">
        <v>70.26</v>
      </c>
      <c r="E23" s="110" t="n">
        <v>0</v>
      </c>
      <c r="F23" s="111" t="n">
        <v>0</v>
      </c>
      <c r="G23" s="35" t="n">
        <v>0</v>
      </c>
    </row>
    <row r="24" customFormat="false" ht="23.25" hidden="false" customHeight="true" outlineLevel="0" collapsed="false">
      <c r="A24" s="88" t="s">
        <v>194</v>
      </c>
      <c r="B24" s="89" t="s">
        <v>195</v>
      </c>
      <c r="C24" s="109" t="n">
        <v>54.49</v>
      </c>
      <c r="D24" s="35" t="n">
        <v>54.49</v>
      </c>
      <c r="E24" s="110" t="n">
        <v>0</v>
      </c>
      <c r="F24" s="111" t="n">
        <v>0</v>
      </c>
      <c r="G24" s="35" t="n">
        <v>0</v>
      </c>
    </row>
    <row r="25" customFormat="false" ht="23.25" hidden="false" customHeight="true" outlineLevel="0" collapsed="false">
      <c r="A25" s="88" t="s">
        <v>196</v>
      </c>
      <c r="B25" s="89" t="s">
        <v>197</v>
      </c>
      <c r="C25" s="109" t="n">
        <v>54.49</v>
      </c>
      <c r="D25" s="35" t="n">
        <v>54.49</v>
      </c>
      <c r="E25" s="110" t="n">
        <v>0</v>
      </c>
      <c r="F25" s="111" t="n">
        <v>0</v>
      </c>
      <c r="G25" s="35" t="n">
        <v>0</v>
      </c>
    </row>
    <row r="26" customFormat="false" ht="23.25" hidden="false" customHeight="true" outlineLevel="0" collapsed="false">
      <c r="A26" s="88" t="s">
        <v>198</v>
      </c>
      <c r="B26" s="89" t="s">
        <v>199</v>
      </c>
      <c r="C26" s="109" t="n">
        <v>6.63</v>
      </c>
      <c r="D26" s="35" t="n">
        <v>6.63</v>
      </c>
      <c r="E26" s="110" t="n">
        <v>0</v>
      </c>
      <c r="F26" s="111" t="n">
        <v>0</v>
      </c>
      <c r="G26" s="35" t="n">
        <v>0</v>
      </c>
    </row>
    <row r="27" customFormat="false" ht="23.25" hidden="false" customHeight="true" outlineLevel="0" collapsed="false">
      <c r="A27" s="88" t="s">
        <v>200</v>
      </c>
      <c r="B27" s="89" t="s">
        <v>201</v>
      </c>
      <c r="C27" s="109" t="n">
        <v>47.86</v>
      </c>
      <c r="D27" s="35" t="n">
        <v>47.86</v>
      </c>
      <c r="E27" s="110" t="n">
        <v>0</v>
      </c>
      <c r="F27" s="111" t="n">
        <v>0</v>
      </c>
      <c r="G2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02</v>
      </c>
      <c r="B1" s="91"/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3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5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204</v>
      </c>
      <c r="B4" s="98" t="s">
        <v>205</v>
      </c>
      <c r="C4" s="98" t="s">
        <v>155</v>
      </c>
      <c r="D4" s="101" t="s">
        <v>156</v>
      </c>
      <c r="E4" s="102" t="s">
        <v>157</v>
      </c>
      <c r="F4" s="112" t="s">
        <v>158</v>
      </c>
      <c r="G4" s="103" t="s">
        <v>15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30</v>
      </c>
      <c r="B5" s="113" t="s">
        <v>130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2</v>
      </c>
      <c r="C6" s="109" t="n">
        <v>1962.58</v>
      </c>
      <c r="D6" s="109" t="n">
        <v>1487.4</v>
      </c>
      <c r="E6" s="109" t="n">
        <v>50.98</v>
      </c>
      <c r="F6" s="109" t="n">
        <v>424.2</v>
      </c>
      <c r="G6" s="119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206</v>
      </c>
      <c r="B7" s="118" t="s">
        <v>207</v>
      </c>
      <c r="C7" s="109" t="n">
        <v>440.33</v>
      </c>
      <c r="D7" s="109" t="n">
        <v>425.33</v>
      </c>
      <c r="E7" s="109" t="n">
        <v>0</v>
      </c>
      <c r="F7" s="109" t="n">
        <v>15</v>
      </c>
      <c r="G7" s="119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208</v>
      </c>
      <c r="B8" s="118" t="s">
        <v>209</v>
      </c>
      <c r="C8" s="109" t="n">
        <v>350.83</v>
      </c>
      <c r="D8" s="109" t="n">
        <v>350.83</v>
      </c>
      <c r="E8" s="109" t="n">
        <v>0</v>
      </c>
      <c r="F8" s="109" t="n">
        <v>0</v>
      </c>
      <c r="G8" s="119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210</v>
      </c>
      <c r="B9" s="118" t="s">
        <v>211</v>
      </c>
      <c r="C9" s="109" t="n">
        <v>64.25</v>
      </c>
      <c r="D9" s="109" t="n">
        <v>64.25</v>
      </c>
      <c r="E9" s="109" t="n">
        <v>0</v>
      </c>
      <c r="F9" s="109" t="n">
        <v>0</v>
      </c>
      <c r="G9" s="119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212</v>
      </c>
      <c r="B10" s="118" t="s">
        <v>213</v>
      </c>
      <c r="C10" s="109" t="n">
        <v>10.25</v>
      </c>
      <c r="D10" s="109" t="n">
        <v>10.25</v>
      </c>
      <c r="E10" s="109" t="n">
        <v>0</v>
      </c>
      <c r="F10" s="109" t="n">
        <v>0</v>
      </c>
      <c r="G10" s="119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214</v>
      </c>
      <c r="B11" s="118" t="s">
        <v>215</v>
      </c>
      <c r="C11" s="109" t="n">
        <v>15</v>
      </c>
      <c r="D11" s="109" t="n">
        <v>0</v>
      </c>
      <c r="E11" s="109" t="n">
        <v>0</v>
      </c>
      <c r="F11" s="109" t="n">
        <v>15</v>
      </c>
      <c r="G11" s="119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216</v>
      </c>
      <c r="B12" s="118" t="s">
        <v>217</v>
      </c>
      <c r="C12" s="109" t="n">
        <v>205.78</v>
      </c>
      <c r="D12" s="109" t="n">
        <v>0</v>
      </c>
      <c r="E12" s="109" t="n">
        <v>16.58</v>
      </c>
      <c r="F12" s="109" t="n">
        <v>189.2</v>
      </c>
      <c r="G12" s="119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218</v>
      </c>
      <c r="B13" s="118" t="s">
        <v>219</v>
      </c>
      <c r="C13" s="109" t="n">
        <v>15.98</v>
      </c>
      <c r="D13" s="109" t="n">
        <v>0</v>
      </c>
      <c r="E13" s="109" t="n">
        <v>15.98</v>
      </c>
      <c r="F13" s="109" t="n">
        <v>0</v>
      </c>
      <c r="G13" s="119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220</v>
      </c>
      <c r="B14" s="118" t="s">
        <v>221</v>
      </c>
      <c r="C14" s="109" t="n">
        <v>0.3</v>
      </c>
      <c r="D14" s="109" t="n">
        <v>0</v>
      </c>
      <c r="E14" s="109" t="n">
        <v>0.3</v>
      </c>
      <c r="F14" s="109" t="n">
        <v>0</v>
      </c>
      <c r="G14" s="119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222</v>
      </c>
      <c r="B15" s="118" t="s">
        <v>223</v>
      </c>
      <c r="C15" s="109" t="n">
        <v>0.3</v>
      </c>
      <c r="D15" s="109" t="n">
        <v>0</v>
      </c>
      <c r="E15" s="109" t="n">
        <v>0.3</v>
      </c>
      <c r="F15" s="109" t="n">
        <v>0</v>
      </c>
      <c r="G15" s="119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224</v>
      </c>
      <c r="B16" s="118" t="s">
        <v>225</v>
      </c>
      <c r="C16" s="109" t="n">
        <v>189.2</v>
      </c>
      <c r="D16" s="109" t="n">
        <v>0</v>
      </c>
      <c r="E16" s="109" t="n">
        <v>0</v>
      </c>
      <c r="F16" s="109" t="n">
        <v>189.2</v>
      </c>
      <c r="G16" s="119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226</v>
      </c>
      <c r="B17" s="118" t="s">
        <v>227</v>
      </c>
      <c r="C17" s="109" t="n">
        <v>1088.23</v>
      </c>
      <c r="D17" s="109" t="n">
        <v>1053.83</v>
      </c>
      <c r="E17" s="109" t="n">
        <v>34.4</v>
      </c>
      <c r="F17" s="109" t="n">
        <v>0</v>
      </c>
      <c r="G17" s="119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228</v>
      </c>
      <c r="B18" s="118" t="s">
        <v>229</v>
      </c>
      <c r="C18" s="109" t="n">
        <v>1053.83</v>
      </c>
      <c r="D18" s="109" t="n">
        <v>1053.83</v>
      </c>
      <c r="E18" s="109" t="n">
        <v>0</v>
      </c>
      <c r="F18" s="109" t="n">
        <v>0</v>
      </c>
      <c r="G18" s="119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230</v>
      </c>
      <c r="B19" s="118" t="s">
        <v>231</v>
      </c>
      <c r="C19" s="109" t="n">
        <v>34.4</v>
      </c>
      <c r="D19" s="109" t="n">
        <v>0</v>
      </c>
      <c r="E19" s="109" t="n">
        <v>34.4</v>
      </c>
      <c r="F19" s="109" t="n">
        <v>0</v>
      </c>
      <c r="G19" s="119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232</v>
      </c>
      <c r="B20" s="118" t="s">
        <v>233</v>
      </c>
      <c r="C20" s="109" t="n">
        <v>8.24</v>
      </c>
      <c r="D20" s="109" t="n">
        <v>8.24</v>
      </c>
      <c r="E20" s="109" t="n">
        <v>0</v>
      </c>
      <c r="F20" s="109" t="n">
        <v>0</v>
      </c>
      <c r="G20" s="119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234</v>
      </c>
      <c r="B21" s="118" t="s">
        <v>235</v>
      </c>
      <c r="C21" s="109" t="n">
        <v>6.98</v>
      </c>
      <c r="D21" s="109" t="n">
        <v>6.98</v>
      </c>
      <c r="E21" s="109" t="n">
        <v>0</v>
      </c>
      <c r="F21" s="109" t="n">
        <v>0</v>
      </c>
      <c r="G21" s="119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236</v>
      </c>
      <c r="B22" s="118" t="s">
        <v>237</v>
      </c>
      <c r="C22" s="109" t="n">
        <v>1.26</v>
      </c>
      <c r="D22" s="109" t="n">
        <v>1.26</v>
      </c>
      <c r="E22" s="109" t="n">
        <v>0</v>
      </c>
      <c r="F22" s="109" t="n">
        <v>0</v>
      </c>
      <c r="G22" s="119" t="n">
        <v>0</v>
      </c>
    </row>
    <row r="23" customFormat="false" ht="23.25" hidden="false" customHeight="true" outlineLevel="0" collapsed="false">
      <c r="A23" s="117" t="s">
        <v>238</v>
      </c>
      <c r="B23" s="118" t="s">
        <v>239</v>
      </c>
      <c r="C23" s="109" t="n">
        <v>220</v>
      </c>
      <c r="D23" s="109" t="n">
        <v>0</v>
      </c>
      <c r="E23" s="109" t="n">
        <v>0</v>
      </c>
      <c r="F23" s="109" t="n">
        <v>220</v>
      </c>
      <c r="G23" s="119" t="n">
        <v>0</v>
      </c>
    </row>
    <row r="24" customFormat="false" ht="23.25" hidden="false" customHeight="true" outlineLevel="0" collapsed="false">
      <c r="A24" s="117" t="s">
        <v>240</v>
      </c>
      <c r="B24" s="118" t="s">
        <v>241</v>
      </c>
      <c r="C24" s="109" t="n">
        <v>220</v>
      </c>
      <c r="D24" s="109" t="n">
        <v>0</v>
      </c>
      <c r="E24" s="109" t="n">
        <v>0</v>
      </c>
      <c r="F24" s="109" t="n">
        <v>220</v>
      </c>
      <c r="G24" s="11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242</v>
      </c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43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15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204</v>
      </c>
      <c r="B4" s="98" t="s">
        <v>205</v>
      </c>
      <c r="C4" s="98" t="s">
        <v>155</v>
      </c>
      <c r="D4" s="101" t="s">
        <v>156</v>
      </c>
      <c r="E4" s="102" t="s">
        <v>157</v>
      </c>
      <c r="F4" s="112" t="s">
        <v>158</v>
      </c>
      <c r="G4" s="103" t="s">
        <v>15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30</v>
      </c>
      <c r="B5" s="113" t="s">
        <v>130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2</v>
      </c>
      <c r="C6" s="109" t="n">
        <v>1962.58</v>
      </c>
      <c r="D6" s="109" t="n">
        <v>1487.4</v>
      </c>
      <c r="E6" s="109" t="n">
        <v>50.98</v>
      </c>
      <c r="F6" s="109" t="n">
        <v>424.2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244</v>
      </c>
      <c r="B7" s="118" t="s">
        <v>245</v>
      </c>
      <c r="C7" s="109" t="n">
        <v>1494.16</v>
      </c>
      <c r="D7" s="109" t="n">
        <v>1479.16</v>
      </c>
      <c r="E7" s="109" t="n">
        <v>0</v>
      </c>
      <c r="F7" s="109" t="n">
        <v>15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246</v>
      </c>
      <c r="B8" s="118" t="s">
        <v>247</v>
      </c>
      <c r="C8" s="109" t="n">
        <v>699.68</v>
      </c>
      <c r="D8" s="109" t="n">
        <v>699.68</v>
      </c>
      <c r="E8" s="109" t="n">
        <v>0</v>
      </c>
      <c r="F8" s="109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248</v>
      </c>
      <c r="B9" s="118" t="s">
        <v>249</v>
      </c>
      <c r="C9" s="109" t="n">
        <v>357.34</v>
      </c>
      <c r="D9" s="109" t="n">
        <v>357.34</v>
      </c>
      <c r="E9" s="109" t="n">
        <v>0</v>
      </c>
      <c r="F9" s="109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250</v>
      </c>
      <c r="B10" s="118" t="s">
        <v>251</v>
      </c>
      <c r="C10" s="109" t="n">
        <v>34.97</v>
      </c>
      <c r="D10" s="109" t="n">
        <v>34.97</v>
      </c>
      <c r="E10" s="109" t="n">
        <v>0</v>
      </c>
      <c r="F10" s="109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252</v>
      </c>
      <c r="B11" s="118" t="s">
        <v>253</v>
      </c>
      <c r="C11" s="109" t="n">
        <v>175.67</v>
      </c>
      <c r="D11" s="109" t="n">
        <v>175.67</v>
      </c>
      <c r="E11" s="109" t="n">
        <v>0</v>
      </c>
      <c r="F11" s="109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254</v>
      </c>
      <c r="B12" s="118" t="s">
        <v>255</v>
      </c>
      <c r="C12" s="109" t="n">
        <v>70.26</v>
      </c>
      <c r="D12" s="109" t="n">
        <v>70.26</v>
      </c>
      <c r="E12" s="109" t="n">
        <v>0</v>
      </c>
      <c r="F12" s="109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256</v>
      </c>
      <c r="B13" s="118" t="s">
        <v>257</v>
      </c>
      <c r="C13" s="109" t="n">
        <v>53.53</v>
      </c>
      <c r="D13" s="109" t="n">
        <v>53.53</v>
      </c>
      <c r="E13" s="109" t="n">
        <v>0</v>
      </c>
      <c r="F13" s="109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258</v>
      </c>
      <c r="B14" s="118" t="s">
        <v>259</v>
      </c>
      <c r="C14" s="109" t="n">
        <v>4.25</v>
      </c>
      <c r="D14" s="109" t="n">
        <v>4.25</v>
      </c>
      <c r="E14" s="109" t="n">
        <v>0</v>
      </c>
      <c r="F14" s="109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260</v>
      </c>
      <c r="B15" s="118" t="s">
        <v>213</v>
      </c>
      <c r="C15" s="109" t="n">
        <v>83.46</v>
      </c>
      <c r="D15" s="109" t="n">
        <v>83.46</v>
      </c>
      <c r="E15" s="109" t="n">
        <v>0</v>
      </c>
      <c r="F15" s="109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261</v>
      </c>
      <c r="B16" s="118" t="s">
        <v>215</v>
      </c>
      <c r="C16" s="109" t="n">
        <v>15</v>
      </c>
      <c r="D16" s="109" t="n">
        <v>0</v>
      </c>
      <c r="E16" s="109" t="n">
        <v>0</v>
      </c>
      <c r="F16" s="109" t="n">
        <v>15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262</v>
      </c>
      <c r="B17" s="118" t="s">
        <v>263</v>
      </c>
      <c r="C17" s="109" t="n">
        <v>240.18</v>
      </c>
      <c r="D17" s="109" t="n">
        <v>0</v>
      </c>
      <c r="E17" s="109" t="n">
        <v>50.98</v>
      </c>
      <c r="F17" s="109" t="n">
        <v>189.2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264</v>
      </c>
      <c r="B18" s="118" t="s">
        <v>265</v>
      </c>
      <c r="C18" s="109" t="n">
        <v>6.7</v>
      </c>
      <c r="D18" s="109" t="n">
        <v>0</v>
      </c>
      <c r="E18" s="109" t="n">
        <v>6.7</v>
      </c>
      <c r="F18" s="109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266</v>
      </c>
      <c r="B19" s="118" t="s">
        <v>267</v>
      </c>
      <c r="C19" s="109" t="n">
        <v>2.75</v>
      </c>
      <c r="D19" s="109" t="n">
        <v>0</v>
      </c>
      <c r="E19" s="109" t="n">
        <v>2.75</v>
      </c>
      <c r="F19" s="109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268</v>
      </c>
      <c r="B20" s="118" t="s">
        <v>269</v>
      </c>
      <c r="C20" s="109" t="n">
        <v>1.95</v>
      </c>
      <c r="D20" s="109" t="n">
        <v>0</v>
      </c>
      <c r="E20" s="109" t="n">
        <v>1.95</v>
      </c>
      <c r="F20" s="109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270</v>
      </c>
      <c r="B21" s="118" t="s">
        <v>271</v>
      </c>
      <c r="C21" s="109" t="n">
        <v>9.9</v>
      </c>
      <c r="D21" s="109" t="n">
        <v>0</v>
      </c>
      <c r="E21" s="109" t="n">
        <v>9.9</v>
      </c>
      <c r="F21" s="109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272</v>
      </c>
      <c r="B22" s="118" t="s">
        <v>273</v>
      </c>
      <c r="C22" s="109" t="n">
        <v>3</v>
      </c>
      <c r="D22" s="109" t="n">
        <v>0</v>
      </c>
      <c r="E22" s="109" t="n">
        <v>3</v>
      </c>
      <c r="F22" s="109" t="n">
        <v>0</v>
      </c>
      <c r="G22" s="35" t="n">
        <v>0</v>
      </c>
    </row>
    <row r="23" customFormat="false" ht="23.25" hidden="false" customHeight="true" outlineLevel="0" collapsed="false">
      <c r="A23" s="117" t="s">
        <v>274</v>
      </c>
      <c r="B23" s="118" t="s">
        <v>275</v>
      </c>
      <c r="C23" s="109" t="n">
        <v>4.65</v>
      </c>
      <c r="D23" s="109" t="n">
        <v>0</v>
      </c>
      <c r="E23" s="109" t="n">
        <v>4.65</v>
      </c>
      <c r="F23" s="109" t="n">
        <v>0</v>
      </c>
      <c r="G23" s="35" t="n">
        <v>0</v>
      </c>
    </row>
    <row r="24" customFormat="false" ht="23.25" hidden="false" customHeight="true" outlineLevel="0" collapsed="false">
      <c r="A24" s="117" t="s">
        <v>276</v>
      </c>
      <c r="B24" s="118" t="s">
        <v>223</v>
      </c>
      <c r="C24" s="109" t="n">
        <v>2.2</v>
      </c>
      <c r="D24" s="109" t="n">
        <v>0</v>
      </c>
      <c r="E24" s="109" t="n">
        <v>2.2</v>
      </c>
      <c r="F24" s="109" t="n">
        <v>0</v>
      </c>
      <c r="G24" s="35" t="n">
        <v>0</v>
      </c>
    </row>
    <row r="25" customFormat="false" ht="23.25" hidden="false" customHeight="true" outlineLevel="0" collapsed="false">
      <c r="A25" s="117" t="s">
        <v>277</v>
      </c>
      <c r="B25" s="118" t="s">
        <v>278</v>
      </c>
      <c r="C25" s="109" t="n">
        <v>0.55</v>
      </c>
      <c r="D25" s="109" t="n">
        <v>0</v>
      </c>
      <c r="E25" s="109" t="n">
        <v>0.55</v>
      </c>
      <c r="F25" s="109" t="n">
        <v>0</v>
      </c>
      <c r="G25" s="35" t="n">
        <v>0</v>
      </c>
    </row>
    <row r="26" customFormat="false" ht="23.25" hidden="false" customHeight="true" outlineLevel="0" collapsed="false">
      <c r="A26" s="117" t="s">
        <v>279</v>
      </c>
      <c r="B26" s="118" t="s">
        <v>280</v>
      </c>
      <c r="C26" s="109" t="n">
        <v>0.35</v>
      </c>
      <c r="D26" s="109" t="n">
        <v>0</v>
      </c>
      <c r="E26" s="109" t="n">
        <v>0.35</v>
      </c>
      <c r="F26" s="109" t="n">
        <v>0</v>
      </c>
      <c r="G26" s="35" t="n">
        <v>0</v>
      </c>
    </row>
    <row r="27" customFormat="false" ht="23.25" hidden="false" customHeight="true" outlineLevel="0" collapsed="false">
      <c r="A27" s="117" t="s">
        <v>281</v>
      </c>
      <c r="B27" s="118" t="s">
        <v>221</v>
      </c>
      <c r="C27" s="109" t="n">
        <v>0.3</v>
      </c>
      <c r="D27" s="109" t="n">
        <v>0</v>
      </c>
      <c r="E27" s="109" t="n">
        <v>0.3</v>
      </c>
      <c r="F27" s="109" t="n">
        <v>0</v>
      </c>
      <c r="G27" s="35" t="n">
        <v>0</v>
      </c>
    </row>
    <row r="28" customFormat="false" ht="23.25" hidden="false" customHeight="true" outlineLevel="0" collapsed="false">
      <c r="A28" s="117" t="s">
        <v>282</v>
      </c>
      <c r="B28" s="118" t="s">
        <v>283</v>
      </c>
      <c r="C28" s="109" t="n">
        <v>0.2</v>
      </c>
      <c r="D28" s="109" t="n">
        <v>0</v>
      </c>
      <c r="E28" s="109" t="n">
        <v>0.2</v>
      </c>
      <c r="F28" s="109" t="n">
        <v>0</v>
      </c>
      <c r="G28" s="35" t="n">
        <v>0</v>
      </c>
    </row>
    <row r="29" customFormat="false" ht="23.25" hidden="false" customHeight="true" outlineLevel="0" collapsed="false">
      <c r="A29" s="117" t="s">
        <v>284</v>
      </c>
      <c r="B29" s="118" t="s">
        <v>285</v>
      </c>
      <c r="C29" s="109" t="n">
        <v>2.35</v>
      </c>
      <c r="D29" s="109" t="n">
        <v>0</v>
      </c>
      <c r="E29" s="109" t="n">
        <v>2.35</v>
      </c>
      <c r="F29" s="109" t="n">
        <v>0</v>
      </c>
      <c r="G29" s="35" t="n">
        <v>0</v>
      </c>
    </row>
    <row r="30" customFormat="false" ht="23.25" hidden="false" customHeight="true" outlineLevel="0" collapsed="false">
      <c r="A30" s="117" t="s">
        <v>286</v>
      </c>
      <c r="B30" s="118" t="s">
        <v>287</v>
      </c>
      <c r="C30" s="109" t="n">
        <v>4.5</v>
      </c>
      <c r="D30" s="109" t="n">
        <v>0</v>
      </c>
      <c r="E30" s="109" t="n">
        <v>4.5</v>
      </c>
      <c r="F30" s="109" t="n">
        <v>0</v>
      </c>
      <c r="G30" s="35" t="n">
        <v>0</v>
      </c>
    </row>
    <row r="31" customFormat="false" ht="23.25" hidden="false" customHeight="true" outlineLevel="0" collapsed="false">
      <c r="A31" s="117" t="s">
        <v>288</v>
      </c>
      <c r="B31" s="118" t="s">
        <v>289</v>
      </c>
      <c r="C31" s="109" t="n">
        <v>10.08</v>
      </c>
      <c r="D31" s="109" t="n">
        <v>0</v>
      </c>
      <c r="E31" s="109" t="n">
        <v>10.08</v>
      </c>
      <c r="F31" s="109" t="n">
        <v>0</v>
      </c>
      <c r="G31" s="35" t="n">
        <v>0</v>
      </c>
    </row>
    <row r="32" customFormat="false" ht="23.25" hidden="false" customHeight="true" outlineLevel="0" collapsed="false">
      <c r="A32" s="117" t="s">
        <v>290</v>
      </c>
      <c r="B32" s="118" t="s">
        <v>291</v>
      </c>
      <c r="C32" s="109" t="n">
        <v>1.2</v>
      </c>
      <c r="D32" s="109" t="n">
        <v>0</v>
      </c>
      <c r="E32" s="109" t="n">
        <v>1.2</v>
      </c>
      <c r="F32" s="109" t="n">
        <v>0</v>
      </c>
      <c r="G32" s="35" t="n">
        <v>0</v>
      </c>
    </row>
    <row r="33" customFormat="false" ht="23.25" hidden="false" customHeight="true" outlineLevel="0" collapsed="false">
      <c r="A33" s="117" t="s">
        <v>292</v>
      </c>
      <c r="B33" s="118" t="s">
        <v>225</v>
      </c>
      <c r="C33" s="109" t="n">
        <v>189.5</v>
      </c>
      <c r="D33" s="109" t="n">
        <v>0</v>
      </c>
      <c r="E33" s="109" t="n">
        <v>0.3</v>
      </c>
      <c r="F33" s="109" t="n">
        <v>189.2</v>
      </c>
      <c r="G33" s="35" t="n">
        <v>0</v>
      </c>
    </row>
    <row r="34" customFormat="false" ht="23.25" hidden="false" customHeight="true" outlineLevel="0" collapsed="false">
      <c r="A34" s="117" t="s">
        <v>293</v>
      </c>
      <c r="B34" s="118" t="s">
        <v>233</v>
      </c>
      <c r="C34" s="109" t="n">
        <v>8.24</v>
      </c>
      <c r="D34" s="109" t="n">
        <v>8.24</v>
      </c>
      <c r="E34" s="109" t="n">
        <v>0</v>
      </c>
      <c r="F34" s="109" t="n">
        <v>0</v>
      </c>
      <c r="G34" s="35" t="n">
        <v>0</v>
      </c>
    </row>
    <row r="35" customFormat="false" ht="23.25" hidden="false" customHeight="true" outlineLevel="0" collapsed="false">
      <c r="A35" s="117" t="s">
        <v>294</v>
      </c>
      <c r="B35" s="118" t="s">
        <v>295</v>
      </c>
      <c r="C35" s="109" t="n">
        <v>6.18</v>
      </c>
      <c r="D35" s="109" t="n">
        <v>6.18</v>
      </c>
      <c r="E35" s="109" t="n">
        <v>0</v>
      </c>
      <c r="F35" s="109" t="n">
        <v>0</v>
      </c>
      <c r="G35" s="35" t="n">
        <v>0</v>
      </c>
    </row>
    <row r="36" customFormat="false" ht="23.25" hidden="false" customHeight="true" outlineLevel="0" collapsed="false">
      <c r="A36" s="117" t="s">
        <v>296</v>
      </c>
      <c r="B36" s="118" t="s">
        <v>297</v>
      </c>
      <c r="C36" s="109" t="n">
        <v>0.8</v>
      </c>
      <c r="D36" s="109" t="n">
        <v>0.8</v>
      </c>
      <c r="E36" s="109" t="n">
        <v>0</v>
      </c>
      <c r="F36" s="109" t="n">
        <v>0</v>
      </c>
      <c r="G36" s="35" t="n">
        <v>0</v>
      </c>
    </row>
    <row r="37" customFormat="false" ht="23.25" hidden="false" customHeight="true" outlineLevel="0" collapsed="false">
      <c r="A37" s="117" t="s">
        <v>298</v>
      </c>
      <c r="B37" s="118" t="s">
        <v>299</v>
      </c>
      <c r="C37" s="109" t="n">
        <v>1.26</v>
      </c>
      <c r="D37" s="109" t="n">
        <v>1.26</v>
      </c>
      <c r="E37" s="109" t="n">
        <v>0</v>
      </c>
      <c r="F37" s="109" t="n">
        <v>0</v>
      </c>
      <c r="G37" s="35" t="n">
        <v>0</v>
      </c>
    </row>
    <row r="38" customFormat="false" ht="23.25" hidden="false" customHeight="true" outlineLevel="0" collapsed="false">
      <c r="A38" s="117" t="s">
        <v>300</v>
      </c>
      <c r="B38" s="118" t="s">
        <v>239</v>
      </c>
      <c r="C38" s="109" t="n">
        <v>220</v>
      </c>
      <c r="D38" s="109" t="n">
        <v>0</v>
      </c>
      <c r="E38" s="109" t="n">
        <v>0</v>
      </c>
      <c r="F38" s="109" t="n">
        <v>220</v>
      </c>
      <c r="G38" s="35" t="n">
        <v>0</v>
      </c>
    </row>
    <row r="39" customFormat="false" ht="23.25" hidden="false" customHeight="true" outlineLevel="0" collapsed="false">
      <c r="A39" s="117" t="s">
        <v>301</v>
      </c>
      <c r="B39" s="118" t="s">
        <v>241</v>
      </c>
      <c r="C39" s="109" t="n">
        <v>220</v>
      </c>
      <c r="D39" s="109" t="n">
        <v>0</v>
      </c>
      <c r="E39" s="109" t="n">
        <v>0</v>
      </c>
      <c r="F39" s="109" t="n">
        <v>220</v>
      </c>
      <c r="G39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2:26:45Z</dcterms:created>
  <dc:creator>Lenovo</dc:creator>
  <dc:description/>
  <dc:language>en-US</dc:language>
  <cp:lastModifiedBy>Lenovo</cp:lastModifiedBy>
  <dcterms:modified xsi:type="dcterms:W3CDTF">2018-03-23T02:26:45Z</dcterms:modified>
  <cp:revision>0</cp:revision>
  <dc:subject/>
  <dc:title/>
</cp:coreProperties>
</file>