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3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93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科学技术协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科学技术协会</t>
  </si>
  <si>
    <t xml:space="preserve">503001</t>
  </si>
  <si>
    <t xml:space="preserve">  铜川市耀州区科学技术协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6</t>
  </si>
  <si>
    <t xml:space="preserve">科学技术支出</t>
  </si>
  <si>
    <t xml:space="preserve">  20607</t>
  </si>
  <si>
    <t xml:space="preserve">  科学技术普及</t>
  </si>
  <si>
    <t xml:space="preserve">    2060701</t>
  </si>
  <si>
    <t xml:space="preserve">    机构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599</t>
  </si>
  <si>
    <t xml:space="preserve">其他支出</t>
  </si>
  <si>
    <t xml:space="preserve">  5999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30226</t>
  </si>
  <si>
    <t xml:space="preserve">  劳务费</t>
  </si>
  <si>
    <t xml:space="preserve">  30238</t>
  </si>
  <si>
    <t xml:space="preserve">  其他交通费用（公务交通补贴）</t>
  </si>
  <si>
    <t xml:space="preserve">  30239</t>
  </si>
  <si>
    <t xml:space="preserve">  其他交通费用</t>
  </si>
  <si>
    <t xml:space="preserve">303</t>
  </si>
  <si>
    <t xml:space="preserve">  30305</t>
  </si>
  <si>
    <t xml:space="preserve">  生活补助</t>
  </si>
  <si>
    <t xml:space="preserve">399</t>
  </si>
  <si>
    <t xml:space="preserve">  3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本部门无政府性基金预算收支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503001</t>
  </si>
  <si>
    <t xml:space="preserve">    科普专项活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5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6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55.35</v>
      </c>
      <c r="D6" s="110" t="n">
        <v>48.13</v>
      </c>
      <c r="E6" s="35" t="n">
        <v>7.22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46.59</v>
      </c>
      <c r="D7" s="110" t="n">
        <v>39.37</v>
      </c>
      <c r="E7" s="35" t="n">
        <v>7.22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46.59</v>
      </c>
      <c r="D8" s="110" t="n">
        <v>39.37</v>
      </c>
      <c r="E8" s="35" t="n">
        <v>7.22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46.59</v>
      </c>
      <c r="D9" s="110" t="n">
        <v>39.37</v>
      </c>
      <c r="E9" s="35" t="n">
        <v>7.22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5.88</v>
      </c>
      <c r="D10" s="110" t="n">
        <v>5.88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5.88</v>
      </c>
      <c r="D11" s="110" t="n">
        <v>5.88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4.18</v>
      </c>
      <c r="D12" s="110" t="n">
        <v>4.18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1.7</v>
      </c>
      <c r="D13" s="110" t="n">
        <v>1.7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2.88</v>
      </c>
      <c r="D14" s="110" t="n">
        <v>2.88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2.88</v>
      </c>
      <c r="D15" s="110" t="n">
        <v>2.88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2.88</v>
      </c>
      <c r="D16" s="110" t="n">
        <v>2.88</v>
      </c>
      <c r="E16" s="35" t="n">
        <v>0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7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8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55.35</v>
      </c>
      <c r="D6" s="35" t="n">
        <v>48.13</v>
      </c>
      <c r="E6" s="35" t="n">
        <v>7.22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98</v>
      </c>
      <c r="B7" s="89" t="s">
        <v>199</v>
      </c>
      <c r="C7" s="35" t="n">
        <v>47.77</v>
      </c>
      <c r="D7" s="35" t="n">
        <v>47.77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00</v>
      </c>
      <c r="B8" s="89" t="s">
        <v>201</v>
      </c>
      <c r="C8" s="35" t="n">
        <v>19.49</v>
      </c>
      <c r="D8" s="35" t="n">
        <v>19.49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2</v>
      </c>
      <c r="B9" s="89" t="s">
        <v>203</v>
      </c>
      <c r="C9" s="35" t="n">
        <v>13.96</v>
      </c>
      <c r="D9" s="35" t="n">
        <v>13.96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04</v>
      </c>
      <c r="B10" s="89" t="s">
        <v>205</v>
      </c>
      <c r="C10" s="35" t="n">
        <v>1.62</v>
      </c>
      <c r="D10" s="35" t="n">
        <v>1.62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06</v>
      </c>
      <c r="B11" s="89" t="s">
        <v>207</v>
      </c>
      <c r="C11" s="35" t="n">
        <v>4.18</v>
      </c>
      <c r="D11" s="35" t="n">
        <v>4.18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08</v>
      </c>
      <c r="B12" s="89" t="s">
        <v>209</v>
      </c>
      <c r="C12" s="35" t="n">
        <v>1.7</v>
      </c>
      <c r="D12" s="35" t="n">
        <v>1.7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10</v>
      </c>
      <c r="B13" s="89" t="s">
        <v>211</v>
      </c>
      <c r="C13" s="35" t="n">
        <v>2.83</v>
      </c>
      <c r="D13" s="35" t="n">
        <v>2.83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2</v>
      </c>
      <c r="B14" s="89" t="s">
        <v>213</v>
      </c>
      <c r="C14" s="35" t="n">
        <v>0.18</v>
      </c>
      <c r="D14" s="35" t="n">
        <v>0.18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4</v>
      </c>
      <c r="B15" s="89" t="s">
        <v>179</v>
      </c>
      <c r="C15" s="35" t="n">
        <v>3.81</v>
      </c>
      <c r="D15" s="35" t="n">
        <v>3.81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5</v>
      </c>
      <c r="B16" s="89" t="s">
        <v>216</v>
      </c>
      <c r="C16" s="35" t="n">
        <v>7.22</v>
      </c>
      <c r="D16" s="35" t="n">
        <v>0</v>
      </c>
      <c r="E16" s="35" t="n">
        <v>7.22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17</v>
      </c>
      <c r="B17" s="89" t="s">
        <v>218</v>
      </c>
      <c r="C17" s="35" t="n">
        <v>0.8</v>
      </c>
      <c r="D17" s="35" t="n">
        <v>0</v>
      </c>
      <c r="E17" s="35" t="n">
        <v>0.8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19</v>
      </c>
      <c r="B18" s="89" t="s">
        <v>220</v>
      </c>
      <c r="C18" s="35" t="n">
        <v>0.4</v>
      </c>
      <c r="D18" s="35" t="n">
        <v>0</v>
      </c>
      <c r="E18" s="35" t="n">
        <v>0.4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21</v>
      </c>
      <c r="B19" s="89" t="s">
        <v>222</v>
      </c>
      <c r="C19" s="35" t="n">
        <v>0.5</v>
      </c>
      <c r="D19" s="35" t="n">
        <v>0</v>
      </c>
      <c r="E19" s="35" t="n">
        <v>0.5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3</v>
      </c>
      <c r="B20" s="89" t="s">
        <v>187</v>
      </c>
      <c r="C20" s="35" t="n">
        <v>0.5</v>
      </c>
      <c r="D20" s="35" t="n">
        <v>0</v>
      </c>
      <c r="E20" s="35" t="n">
        <v>0.5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4</v>
      </c>
      <c r="B21" s="89" t="s">
        <v>225</v>
      </c>
      <c r="C21" s="35" t="n">
        <v>0.3</v>
      </c>
      <c r="D21" s="35" t="n">
        <v>0</v>
      </c>
      <c r="E21" s="35" t="n">
        <v>0.3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26</v>
      </c>
      <c r="B22" s="89" t="s">
        <v>227</v>
      </c>
      <c r="C22" s="35" t="n">
        <v>3.72</v>
      </c>
      <c r="D22" s="35" t="n">
        <v>0</v>
      </c>
      <c r="E22" s="35" t="n">
        <v>3.72</v>
      </c>
      <c r="F22" s="35" t="n">
        <v>0</v>
      </c>
    </row>
    <row r="23" customFormat="false" ht="23.25" hidden="false" customHeight="true" outlineLevel="0" collapsed="false">
      <c r="A23" s="88" t="s">
        <v>228</v>
      </c>
      <c r="B23" s="89" t="s">
        <v>229</v>
      </c>
      <c r="C23" s="35" t="n">
        <v>1</v>
      </c>
      <c r="D23" s="35" t="n">
        <v>0</v>
      </c>
      <c r="E23" s="35" t="n">
        <v>1</v>
      </c>
      <c r="F23" s="35" t="n">
        <v>0</v>
      </c>
    </row>
    <row r="24" customFormat="false" ht="23.25" hidden="false" customHeight="true" outlineLevel="0" collapsed="false">
      <c r="A24" s="88" t="s">
        <v>230</v>
      </c>
      <c r="B24" s="89" t="s">
        <v>189</v>
      </c>
      <c r="C24" s="35" t="n">
        <v>0.36</v>
      </c>
      <c r="D24" s="35" t="n">
        <v>0.36</v>
      </c>
      <c r="E24" s="35" t="n">
        <v>0</v>
      </c>
      <c r="F24" s="35" t="n">
        <v>0</v>
      </c>
    </row>
    <row r="25" customFormat="false" ht="23.25" hidden="false" customHeight="true" outlineLevel="0" collapsed="false">
      <c r="A25" s="88" t="s">
        <v>231</v>
      </c>
      <c r="B25" s="89" t="s">
        <v>232</v>
      </c>
      <c r="C25" s="35" t="n">
        <v>0.36</v>
      </c>
      <c r="D25" s="35" t="n">
        <v>0.36</v>
      </c>
      <c r="E25" s="35" t="n">
        <v>0</v>
      </c>
      <c r="F25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39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40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41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42</v>
      </c>
      <c r="B6" s="46"/>
      <c r="C6" s="62" t="s">
        <v>243</v>
      </c>
      <c r="D6" s="46"/>
      <c r="E6" s="123" t="s">
        <v>244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45</v>
      </c>
      <c r="D7" s="46"/>
      <c r="E7" s="63" t="s">
        <v>246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47</v>
      </c>
      <c r="D8" s="46"/>
      <c r="E8" s="63" t="s">
        <v>248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49</v>
      </c>
      <c r="D9" s="46"/>
      <c r="E9" s="63" t="s">
        <v>250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51</v>
      </c>
      <c r="D10" s="46"/>
      <c r="E10" s="123" t="s">
        <v>252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53</v>
      </c>
      <c r="D11" s="46"/>
      <c r="E11" s="126" t="s">
        <v>246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54</v>
      </c>
      <c r="D12" s="46"/>
      <c r="E12" s="123" t="s">
        <v>255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56</v>
      </c>
      <c r="D13" s="46"/>
      <c r="E13" s="63" t="s">
        <v>250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57</v>
      </c>
      <c r="D14" s="46"/>
      <c r="E14" s="123" t="s">
        <v>258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59</v>
      </c>
      <c r="D15" s="46"/>
      <c r="E15" s="123" t="s">
        <v>260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61</v>
      </c>
      <c r="D16" s="46"/>
      <c r="E16" s="123" t="s">
        <v>262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63</v>
      </c>
      <c r="D17" s="46"/>
      <c r="E17" s="123" t="s">
        <v>264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65</v>
      </c>
      <c r="D18" s="46"/>
      <c r="E18" s="123" t="s">
        <v>266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67</v>
      </c>
      <c r="D19" s="46"/>
      <c r="E19" s="123" t="s">
        <v>268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69</v>
      </c>
      <c r="D20" s="46"/>
      <c r="E20" s="126" t="s">
        <v>270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71</v>
      </c>
      <c r="B24" s="133"/>
      <c r="C24" s="133"/>
      <c r="D24" s="133"/>
      <c r="E24" s="133"/>
      <c r="F24" s="133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4">
    <mergeCell ref="A2:F2"/>
    <mergeCell ref="A4:B4"/>
    <mergeCell ref="C4:F4"/>
    <mergeCell ref="A24:F2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72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73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74</v>
      </c>
      <c r="C4" s="99" t="s">
        <v>275</v>
      </c>
      <c r="D4" s="121" t="s">
        <v>276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2</v>
      </c>
      <c r="C6" s="111" t="n">
        <v>2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1</v>
      </c>
      <c r="C7" s="111" t="n">
        <v>2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2</v>
      </c>
      <c r="B8" s="135" t="s">
        <v>133</v>
      </c>
      <c r="C8" s="111" t="n">
        <v>2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77</v>
      </c>
      <c r="B9" s="135" t="s">
        <v>278</v>
      </c>
      <c r="C9" s="111" t="n">
        <v>2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7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79</v>
      </c>
      <c r="S1" s="139"/>
    </row>
    <row r="2" customFormat="false" ht="25.5" hidden="false" customHeight="true" outlineLevel="0" collapsed="false">
      <c r="A2" s="23" t="s">
        <v>28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8</v>
      </c>
    </row>
    <row r="4" customFormat="false" ht="18.75" hidden="false" customHeight="true" outlineLevel="0" collapsed="false">
      <c r="A4" s="46"/>
      <c r="B4" s="141"/>
      <c r="C4" s="142" t="s">
        <v>281</v>
      </c>
      <c r="D4" s="142"/>
      <c r="E4" s="142"/>
      <c r="F4" s="142"/>
      <c r="G4" s="142"/>
      <c r="H4" s="142"/>
      <c r="I4" s="142"/>
      <c r="J4" s="142"/>
      <c r="K4" s="142"/>
      <c r="L4" s="143" t="s">
        <v>282</v>
      </c>
      <c r="M4" s="143"/>
      <c r="N4" s="143"/>
      <c r="O4" s="143"/>
      <c r="P4" s="143"/>
      <c r="Q4" s="143"/>
      <c r="R4" s="143"/>
      <c r="S4" s="143"/>
      <c r="T4" s="143"/>
      <c r="U4" s="144" t="s">
        <v>283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19</v>
      </c>
      <c r="B5" s="145" t="s">
        <v>120</v>
      </c>
      <c r="C5" s="146" t="s">
        <v>122</v>
      </c>
      <c r="D5" s="147" t="s">
        <v>284</v>
      </c>
      <c r="E5" s="147"/>
      <c r="F5" s="147"/>
      <c r="G5" s="147"/>
      <c r="H5" s="147"/>
      <c r="I5" s="147"/>
      <c r="J5" s="148" t="s">
        <v>285</v>
      </c>
      <c r="K5" s="146" t="s">
        <v>286</v>
      </c>
      <c r="L5" s="146" t="s">
        <v>122</v>
      </c>
      <c r="M5" s="147" t="s">
        <v>284</v>
      </c>
      <c r="N5" s="147"/>
      <c r="O5" s="147"/>
      <c r="P5" s="147"/>
      <c r="Q5" s="147"/>
      <c r="R5" s="147"/>
      <c r="S5" s="149" t="s">
        <v>285</v>
      </c>
      <c r="T5" s="150" t="s">
        <v>286</v>
      </c>
      <c r="U5" s="144" t="s">
        <v>122</v>
      </c>
      <c r="V5" s="151" t="s">
        <v>284</v>
      </c>
      <c r="W5" s="151"/>
      <c r="X5" s="151"/>
      <c r="Y5" s="151"/>
      <c r="Z5" s="151"/>
      <c r="AA5" s="151"/>
      <c r="AB5" s="152" t="s">
        <v>285</v>
      </c>
      <c r="AC5" s="153" t="s">
        <v>286</v>
      </c>
    </row>
    <row r="6" customFormat="false" ht="21" hidden="false" customHeight="true" outlineLevel="0" collapsed="false">
      <c r="A6" s="145"/>
      <c r="B6" s="145"/>
      <c r="C6" s="145"/>
      <c r="D6" s="144" t="s">
        <v>287</v>
      </c>
      <c r="E6" s="154" t="s">
        <v>288</v>
      </c>
      <c r="F6" s="154" t="s">
        <v>289</v>
      </c>
      <c r="G6" s="155" t="s">
        <v>290</v>
      </c>
      <c r="H6" s="155"/>
      <c r="I6" s="155"/>
      <c r="J6" s="148"/>
      <c r="K6" s="146"/>
      <c r="L6" s="146"/>
      <c r="M6" s="146" t="s">
        <v>287</v>
      </c>
      <c r="N6" s="74" t="s">
        <v>288</v>
      </c>
      <c r="O6" s="74" t="s">
        <v>289</v>
      </c>
      <c r="P6" s="155" t="s">
        <v>290</v>
      </c>
      <c r="Q6" s="155"/>
      <c r="R6" s="155"/>
      <c r="S6" s="149"/>
      <c r="T6" s="150"/>
      <c r="U6" s="144"/>
      <c r="V6" s="154" t="s">
        <v>287</v>
      </c>
      <c r="W6" s="154" t="s">
        <v>288</v>
      </c>
      <c r="X6" s="154" t="s">
        <v>289</v>
      </c>
      <c r="Y6" s="156" t="s">
        <v>290</v>
      </c>
      <c r="Z6" s="156"/>
      <c r="AA6" s="156"/>
      <c r="AB6" s="152"/>
      <c r="AC6" s="153"/>
    </row>
    <row r="7" customFormat="false" ht="24.75" hidden="false" customHeight="true" outlineLevel="0" collapsed="false">
      <c r="A7" s="145"/>
      <c r="B7" s="145"/>
      <c r="C7" s="145"/>
      <c r="D7" s="144"/>
      <c r="E7" s="154"/>
      <c r="F7" s="154"/>
      <c r="G7" s="157" t="s">
        <v>287</v>
      </c>
      <c r="H7" s="158" t="s">
        <v>291</v>
      </c>
      <c r="I7" s="159" t="s">
        <v>292</v>
      </c>
      <c r="J7" s="148"/>
      <c r="K7" s="146"/>
      <c r="L7" s="146"/>
      <c r="M7" s="146"/>
      <c r="N7" s="74"/>
      <c r="O7" s="74"/>
      <c r="P7" s="160" t="s">
        <v>287</v>
      </c>
      <c r="Q7" s="161" t="s">
        <v>291</v>
      </c>
      <c r="R7" s="162" t="s">
        <v>292</v>
      </c>
      <c r="S7" s="149"/>
      <c r="T7" s="149"/>
      <c r="U7" s="144"/>
      <c r="V7" s="154"/>
      <c r="W7" s="154"/>
      <c r="X7" s="154"/>
      <c r="Y7" s="158" t="s">
        <v>287</v>
      </c>
      <c r="Z7" s="158" t="s">
        <v>291</v>
      </c>
      <c r="AA7" s="163" t="s">
        <v>292</v>
      </c>
      <c r="AB7" s="152"/>
      <c r="AC7" s="153"/>
    </row>
    <row r="8" customFormat="false" ht="21" hidden="false" customHeight="true" outlineLevel="0" collapsed="false">
      <c r="A8" s="164" t="s">
        <v>130</v>
      </c>
      <c r="B8" s="164" t="s">
        <v>130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.5</v>
      </c>
      <c r="M9" s="110" t="n">
        <v>0.5</v>
      </c>
      <c r="N9" s="110" t="n">
        <v>0</v>
      </c>
      <c r="O9" s="110" t="n">
        <v>0.5</v>
      </c>
      <c r="P9" s="110" t="n">
        <v>0</v>
      </c>
      <c r="Q9" s="35" t="n">
        <v>0</v>
      </c>
      <c r="R9" s="112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.5</v>
      </c>
      <c r="M10" s="110" t="n">
        <v>0.5</v>
      </c>
      <c r="N10" s="110" t="n">
        <v>0</v>
      </c>
      <c r="O10" s="110" t="n">
        <v>0.5</v>
      </c>
      <c r="P10" s="110" t="n">
        <v>0</v>
      </c>
      <c r="Q10" s="35" t="n">
        <v>0</v>
      </c>
      <c r="R10" s="112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.5</v>
      </c>
      <c r="M11" s="110" t="n">
        <v>0.5</v>
      </c>
      <c r="N11" s="110" t="n">
        <v>0</v>
      </c>
      <c r="O11" s="110" t="n">
        <v>0.5</v>
      </c>
      <c r="P11" s="110" t="n">
        <v>0</v>
      </c>
      <c r="Q11" s="35" t="n">
        <v>0</v>
      </c>
      <c r="R11" s="112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J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57.35</v>
      </c>
      <c r="C6" s="30" t="s">
        <v>46</v>
      </c>
      <c r="D6" s="32" t="n">
        <f aca="false">SUM(D7:D34)</f>
        <v>57.35</v>
      </c>
      <c r="E6" s="30" t="s">
        <v>46</v>
      </c>
      <c r="F6" s="33" t="n">
        <f aca="false">SUM(F7:F21)</f>
        <v>57.35</v>
      </c>
      <c r="G6" s="30" t="s">
        <v>46</v>
      </c>
      <c r="H6" s="32" t="n">
        <f aca="false">SUM(H7,H11)</f>
        <v>57.35</v>
      </c>
    </row>
    <row r="7" customFormat="false" ht="15.75" hidden="false" customHeight="true" outlineLevel="0" collapsed="false">
      <c r="A7" s="34" t="s">
        <v>47</v>
      </c>
      <c r="B7" s="35" t="n">
        <v>57.35</v>
      </c>
      <c r="C7" s="36" t="s">
        <v>48</v>
      </c>
      <c r="D7" s="35" t="n">
        <v>0</v>
      </c>
      <c r="E7" s="37" t="s">
        <v>49</v>
      </c>
      <c r="F7" s="38" t="n">
        <v>47.77</v>
      </c>
      <c r="G7" s="39" t="s">
        <v>50</v>
      </c>
      <c r="H7" s="40" t="n">
        <f aca="false">SUM(H8:H10)</f>
        <v>55.35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7.22</v>
      </c>
      <c r="G8" s="43" t="s">
        <v>54</v>
      </c>
      <c r="H8" s="35" t="n">
        <v>47.77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7.2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36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2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48.59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5.88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36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2.88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2</v>
      </c>
      <c r="G21" s="44" t="s">
        <v>97</v>
      </c>
      <c r="H21" s="35" t="n">
        <v>2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57.35</v>
      </c>
      <c r="C36" s="60" t="s">
        <v>112</v>
      </c>
      <c r="D36" s="40" t="n">
        <f aca="false">SUM(D6)</f>
        <v>57.35</v>
      </c>
      <c r="E36" s="60" t="s">
        <v>112</v>
      </c>
      <c r="F36" s="40" t="n">
        <f aca="false">SUM(F6)</f>
        <v>57.35</v>
      </c>
      <c r="G36" s="60" t="s">
        <v>112</v>
      </c>
      <c r="H36" s="40" t="n">
        <f aca="false">SUM(H6)</f>
        <v>57.35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57.35</v>
      </c>
      <c r="C40" s="60" t="s">
        <v>116</v>
      </c>
      <c r="D40" s="40" t="n">
        <f aca="false">SUM(D6)</f>
        <v>57.35</v>
      </c>
      <c r="E40" s="40"/>
      <c r="F40" s="40" t="n">
        <f aca="false">SUM(F6)</f>
        <v>57.35</v>
      </c>
      <c r="G40" s="27" t="s">
        <v>116</v>
      </c>
      <c r="H40" s="40" t="n">
        <f aca="false">SUM(H6)</f>
        <v>57.3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57.35</v>
      </c>
      <c r="D8" s="35" t="n">
        <v>57.3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57.35</v>
      </c>
      <c r="D9" s="35" t="n">
        <v>57.3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57.35</v>
      </c>
      <c r="D10" s="35" t="n">
        <v>57.35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57.35</v>
      </c>
      <c r="D8" s="35" t="n">
        <v>57.3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57.35</v>
      </c>
      <c r="D9" s="35" t="n">
        <v>57.3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57.35</v>
      </c>
      <c r="D10" s="35" t="n">
        <v>57.35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57.35</v>
      </c>
      <c r="C6" s="30" t="s">
        <v>46</v>
      </c>
      <c r="D6" s="32" t="n">
        <f aca="false">SUM(D7:D34)</f>
        <v>57.35</v>
      </c>
      <c r="E6" s="30" t="s">
        <v>46</v>
      </c>
      <c r="F6" s="33" t="n">
        <f aca="false">SUM(F7:F21)</f>
        <v>57.35</v>
      </c>
      <c r="G6" s="30" t="s">
        <v>46</v>
      </c>
      <c r="H6" s="32" t="n">
        <f aca="false">SUM(H7,H11)</f>
        <v>57.35</v>
      </c>
    </row>
    <row r="7" customFormat="false" ht="15.75" hidden="false" customHeight="true" outlineLevel="0" collapsed="false">
      <c r="A7" s="34" t="s">
        <v>47</v>
      </c>
      <c r="B7" s="35" t="n">
        <v>57.35</v>
      </c>
      <c r="C7" s="36" t="s">
        <v>48</v>
      </c>
      <c r="D7" s="35" t="n">
        <v>0</v>
      </c>
      <c r="E7" s="37" t="s">
        <v>49</v>
      </c>
      <c r="F7" s="38" t="n">
        <v>47.77</v>
      </c>
      <c r="G7" s="39" t="s">
        <v>50</v>
      </c>
      <c r="H7" s="40" t="n">
        <f aca="false">SUM(H8:H10)</f>
        <v>55.35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7.22</v>
      </c>
      <c r="G8" s="43" t="s">
        <v>54</v>
      </c>
      <c r="H8" s="35" t="n">
        <v>47.77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7.2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36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2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48.59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5.88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36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2.88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2</v>
      </c>
      <c r="G21" s="44" t="s">
        <v>97</v>
      </c>
      <c r="H21" s="35" t="n">
        <v>2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57.35</v>
      </c>
      <c r="C36" s="60" t="s">
        <v>112</v>
      </c>
      <c r="D36" s="40" t="n">
        <f aca="false">SUM(D6)</f>
        <v>57.35</v>
      </c>
      <c r="E36" s="60" t="s">
        <v>112</v>
      </c>
      <c r="F36" s="40" t="n">
        <f aca="false">SUM(F6)</f>
        <v>57.35</v>
      </c>
      <c r="G36" s="60" t="s">
        <v>112</v>
      </c>
      <c r="H36" s="40" t="n">
        <f aca="false">SUM(H6)</f>
        <v>57.35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57.35</v>
      </c>
      <c r="C40" s="60" t="s">
        <v>116</v>
      </c>
      <c r="D40" s="40" t="n">
        <f aca="false">SUM(D6)</f>
        <v>57.35</v>
      </c>
      <c r="E40" s="40"/>
      <c r="F40" s="40" t="n">
        <f aca="false">SUM(F6)</f>
        <v>57.35</v>
      </c>
      <c r="G40" s="27" t="s">
        <v>116</v>
      </c>
      <c r="H40" s="40" t="n">
        <f aca="false">SUM(H6)</f>
        <v>57.3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57.35</v>
      </c>
      <c r="D6" s="35" t="n">
        <v>48.13</v>
      </c>
      <c r="E6" s="111" t="n">
        <v>7.22</v>
      </c>
      <c r="F6" s="112" t="n">
        <v>2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48.59</v>
      </c>
      <c r="D7" s="35" t="n">
        <v>39.37</v>
      </c>
      <c r="E7" s="111" t="n">
        <v>7.22</v>
      </c>
      <c r="F7" s="112" t="n">
        <v>2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48.59</v>
      </c>
      <c r="D8" s="35" t="n">
        <v>39.37</v>
      </c>
      <c r="E8" s="111" t="n">
        <v>7.22</v>
      </c>
      <c r="F8" s="112" t="n">
        <v>2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48.59</v>
      </c>
      <c r="D9" s="35" t="n">
        <v>39.37</v>
      </c>
      <c r="E9" s="111" t="n">
        <v>7.22</v>
      </c>
      <c r="F9" s="112" t="n">
        <v>2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5.88</v>
      </c>
      <c r="D10" s="35" t="n">
        <v>5.88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5.88</v>
      </c>
      <c r="D11" s="35" t="n">
        <v>5.88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4.18</v>
      </c>
      <c r="D12" s="35" t="n">
        <v>4.18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1.7</v>
      </c>
      <c r="D13" s="35" t="n">
        <v>1.7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2.88</v>
      </c>
      <c r="D14" s="35" t="n">
        <v>2.88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2.88</v>
      </c>
      <c r="D15" s="35" t="n">
        <v>2.88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2.88</v>
      </c>
      <c r="D16" s="35" t="n">
        <v>2.88</v>
      </c>
      <c r="E16" s="111" t="n">
        <v>0</v>
      </c>
      <c r="F16" s="112" t="n">
        <v>0</v>
      </c>
      <c r="G16" s="35" t="n">
        <v>0</v>
      </c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8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6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57.35</v>
      </c>
      <c r="D6" s="110" t="n">
        <v>48.13</v>
      </c>
      <c r="E6" s="110" t="n">
        <v>7.22</v>
      </c>
      <c r="F6" s="110" t="n">
        <v>2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2</v>
      </c>
      <c r="B7" s="119" t="s">
        <v>173</v>
      </c>
      <c r="C7" s="110" t="n">
        <v>47.77</v>
      </c>
      <c r="D7" s="110" t="n">
        <v>47.77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4</v>
      </c>
      <c r="B8" s="119" t="s">
        <v>175</v>
      </c>
      <c r="C8" s="110" t="n">
        <v>35.07</v>
      </c>
      <c r="D8" s="110" t="n">
        <v>35.07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6</v>
      </c>
      <c r="B9" s="119" t="s">
        <v>177</v>
      </c>
      <c r="C9" s="110" t="n">
        <v>8.89</v>
      </c>
      <c r="D9" s="110" t="n">
        <v>8.89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8</v>
      </c>
      <c r="B10" s="119" t="s">
        <v>179</v>
      </c>
      <c r="C10" s="110" t="n">
        <v>3.81</v>
      </c>
      <c r="D10" s="110" t="n">
        <v>3.81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0</v>
      </c>
      <c r="B11" s="119" t="s">
        <v>181</v>
      </c>
      <c r="C11" s="110" t="n">
        <v>7.22</v>
      </c>
      <c r="D11" s="110" t="n">
        <v>0</v>
      </c>
      <c r="E11" s="110" t="n">
        <v>7.22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2</v>
      </c>
      <c r="B12" s="119" t="s">
        <v>183</v>
      </c>
      <c r="C12" s="110" t="n">
        <v>6.42</v>
      </c>
      <c r="D12" s="110" t="n">
        <v>0</v>
      </c>
      <c r="E12" s="110" t="n">
        <v>6.42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4</v>
      </c>
      <c r="B13" s="119" t="s">
        <v>185</v>
      </c>
      <c r="C13" s="110" t="n">
        <v>0.3</v>
      </c>
      <c r="D13" s="110" t="n">
        <v>0</v>
      </c>
      <c r="E13" s="110" t="n">
        <v>0.3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6</v>
      </c>
      <c r="B14" s="119" t="s">
        <v>187</v>
      </c>
      <c r="C14" s="110" t="n">
        <v>0.5</v>
      </c>
      <c r="D14" s="110" t="n">
        <v>0</v>
      </c>
      <c r="E14" s="110" t="n">
        <v>0.5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88</v>
      </c>
      <c r="B15" s="119" t="s">
        <v>189</v>
      </c>
      <c r="C15" s="110" t="n">
        <v>0.36</v>
      </c>
      <c r="D15" s="110" t="n">
        <v>0.36</v>
      </c>
      <c r="E15" s="110" t="n">
        <v>0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0</v>
      </c>
      <c r="B16" s="119" t="s">
        <v>191</v>
      </c>
      <c r="C16" s="110" t="n">
        <v>0.36</v>
      </c>
      <c r="D16" s="110" t="n">
        <v>0.36</v>
      </c>
      <c r="E16" s="110" t="n">
        <v>0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2</v>
      </c>
      <c r="B17" s="119" t="s">
        <v>193</v>
      </c>
      <c r="C17" s="110" t="n">
        <v>2</v>
      </c>
      <c r="D17" s="110" t="n">
        <v>0</v>
      </c>
      <c r="E17" s="110" t="n">
        <v>0</v>
      </c>
      <c r="F17" s="110" t="n">
        <v>2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194</v>
      </c>
      <c r="B18" s="119" t="s">
        <v>195</v>
      </c>
      <c r="C18" s="110" t="n">
        <v>2</v>
      </c>
      <c r="D18" s="110" t="n">
        <v>0</v>
      </c>
      <c r="E18" s="110" t="n">
        <v>0</v>
      </c>
      <c r="F18" s="110" t="n">
        <v>2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6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7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57.35</v>
      </c>
      <c r="D6" s="110" t="n">
        <v>48.13</v>
      </c>
      <c r="E6" s="110" t="n">
        <v>7.22</v>
      </c>
      <c r="F6" s="110" t="n">
        <v>2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8</v>
      </c>
      <c r="B7" s="119" t="s">
        <v>199</v>
      </c>
      <c r="C7" s="110" t="n">
        <v>47.77</v>
      </c>
      <c r="D7" s="110" t="n">
        <v>47.77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0</v>
      </c>
      <c r="B8" s="119" t="s">
        <v>201</v>
      </c>
      <c r="C8" s="110" t="n">
        <v>19.49</v>
      </c>
      <c r="D8" s="110" t="n">
        <v>19.49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2</v>
      </c>
      <c r="B9" s="119" t="s">
        <v>203</v>
      </c>
      <c r="C9" s="110" t="n">
        <v>13.96</v>
      </c>
      <c r="D9" s="110" t="n">
        <v>13.96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4</v>
      </c>
      <c r="B10" s="119" t="s">
        <v>205</v>
      </c>
      <c r="C10" s="110" t="n">
        <v>1.62</v>
      </c>
      <c r="D10" s="110" t="n">
        <v>1.62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6</v>
      </c>
      <c r="B11" s="119" t="s">
        <v>207</v>
      </c>
      <c r="C11" s="110" t="n">
        <v>4.18</v>
      </c>
      <c r="D11" s="110" t="n">
        <v>4.18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8</v>
      </c>
      <c r="B12" s="119" t="s">
        <v>209</v>
      </c>
      <c r="C12" s="110" t="n">
        <v>1.7</v>
      </c>
      <c r="D12" s="110" t="n">
        <v>1.7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0</v>
      </c>
      <c r="B13" s="119" t="s">
        <v>211</v>
      </c>
      <c r="C13" s="110" t="n">
        <v>2.83</v>
      </c>
      <c r="D13" s="110" t="n">
        <v>2.83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2</v>
      </c>
      <c r="B14" s="119" t="s">
        <v>213</v>
      </c>
      <c r="C14" s="110" t="n">
        <v>0.18</v>
      </c>
      <c r="D14" s="110" t="n">
        <v>0.18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4</v>
      </c>
      <c r="B15" s="119" t="s">
        <v>179</v>
      </c>
      <c r="C15" s="110" t="n">
        <v>3.81</v>
      </c>
      <c r="D15" s="110" t="n">
        <v>3.81</v>
      </c>
      <c r="E15" s="110" t="n">
        <v>0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5</v>
      </c>
      <c r="B16" s="119" t="s">
        <v>216</v>
      </c>
      <c r="C16" s="110" t="n">
        <v>7.22</v>
      </c>
      <c r="D16" s="110" t="n">
        <v>0</v>
      </c>
      <c r="E16" s="110" t="n">
        <v>7.22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7</v>
      </c>
      <c r="B17" s="119" t="s">
        <v>218</v>
      </c>
      <c r="C17" s="110" t="n">
        <v>0.8</v>
      </c>
      <c r="D17" s="110" t="n">
        <v>0</v>
      </c>
      <c r="E17" s="110" t="n">
        <v>0.8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19</v>
      </c>
      <c r="B18" s="119" t="s">
        <v>220</v>
      </c>
      <c r="C18" s="110" t="n">
        <v>0.4</v>
      </c>
      <c r="D18" s="110" t="n">
        <v>0</v>
      </c>
      <c r="E18" s="110" t="n">
        <v>0.4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1</v>
      </c>
      <c r="B19" s="119" t="s">
        <v>222</v>
      </c>
      <c r="C19" s="110" t="n">
        <v>0.5</v>
      </c>
      <c r="D19" s="110" t="n">
        <v>0</v>
      </c>
      <c r="E19" s="110" t="n">
        <v>0.5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3</v>
      </c>
      <c r="B20" s="119" t="s">
        <v>187</v>
      </c>
      <c r="C20" s="110" t="n">
        <v>0.5</v>
      </c>
      <c r="D20" s="110" t="n">
        <v>0</v>
      </c>
      <c r="E20" s="110" t="n">
        <v>0.5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4</v>
      </c>
      <c r="B21" s="119" t="s">
        <v>225</v>
      </c>
      <c r="C21" s="110" t="n">
        <v>0.3</v>
      </c>
      <c r="D21" s="110" t="n">
        <v>0</v>
      </c>
      <c r="E21" s="110" t="n">
        <v>0.3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26</v>
      </c>
      <c r="B22" s="119" t="s">
        <v>227</v>
      </c>
      <c r="C22" s="110" t="n">
        <v>3.72</v>
      </c>
      <c r="D22" s="110" t="n">
        <v>0</v>
      </c>
      <c r="E22" s="110" t="n">
        <v>3.72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28</v>
      </c>
      <c r="B23" s="119" t="s">
        <v>229</v>
      </c>
      <c r="C23" s="110" t="n">
        <v>1</v>
      </c>
      <c r="D23" s="110" t="n">
        <v>0</v>
      </c>
      <c r="E23" s="110" t="n">
        <v>1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30</v>
      </c>
      <c r="B24" s="119" t="s">
        <v>189</v>
      </c>
      <c r="C24" s="110" t="n">
        <v>0.36</v>
      </c>
      <c r="D24" s="110" t="n">
        <v>0.36</v>
      </c>
      <c r="E24" s="110" t="n">
        <v>0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31</v>
      </c>
      <c r="B25" s="119" t="s">
        <v>232</v>
      </c>
      <c r="C25" s="110" t="n">
        <v>0.36</v>
      </c>
      <c r="D25" s="110" t="n">
        <v>0.36</v>
      </c>
      <c r="E25" s="110" t="n">
        <v>0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33</v>
      </c>
      <c r="B26" s="119" t="s">
        <v>193</v>
      </c>
      <c r="C26" s="110" t="n">
        <v>2</v>
      </c>
      <c r="D26" s="110" t="n">
        <v>0</v>
      </c>
      <c r="E26" s="110" t="n">
        <v>0</v>
      </c>
      <c r="F26" s="110" t="n">
        <v>2</v>
      </c>
      <c r="G26" s="35" t="n">
        <v>0</v>
      </c>
    </row>
    <row r="27" customFormat="false" ht="23.25" hidden="false" customHeight="true" outlineLevel="0" collapsed="false">
      <c r="A27" s="118" t="s">
        <v>234</v>
      </c>
      <c r="B27" s="119" t="s">
        <v>195</v>
      </c>
      <c r="C27" s="110" t="n">
        <v>2</v>
      </c>
      <c r="D27" s="110" t="n">
        <v>0</v>
      </c>
      <c r="E27" s="110" t="n">
        <v>0</v>
      </c>
      <c r="F27" s="110" t="n">
        <v>2</v>
      </c>
      <c r="G27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2:26:15Z</dcterms:created>
  <dc:creator>Lenovo</dc:creator>
  <dc:description/>
  <dc:language>en-US</dc:language>
  <cp:lastModifiedBy>Lenovo</cp:lastModifiedBy>
  <dcterms:modified xsi:type="dcterms:W3CDTF">2018-03-23T02:26:15Z</dcterms:modified>
  <cp:revision>0</cp:revision>
  <dc:subject/>
  <dc:title/>
</cp:coreProperties>
</file>