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目录" sheetId="1" state="visible" r:id="rId2"/>
    <sheet name="16年收入表" sheetId="2" state="visible" r:id="rId3"/>
    <sheet name="16年支出表" sheetId="3" state="visible" r:id="rId4"/>
    <sheet name="16年本级收入表 " sheetId="4" state="visible" r:id="rId5"/>
    <sheet name="16年本级支出表" sheetId="5" state="visible" r:id="rId6"/>
    <sheet name="17年收入表" sheetId="6" state="visible" r:id="rId7"/>
    <sheet name="17年支出表" sheetId="7" state="visible" r:id="rId8"/>
    <sheet name="17年本级收入表" sheetId="8" state="visible" r:id="rId9"/>
    <sheet name="17年本级支出表" sheetId="9" state="visible" r:id="rId10"/>
    <sheet name="17年支出表（功能分类）" sheetId="10" state="visible" r:id="rId11"/>
    <sheet name="17年支出表（经济分类）" sheetId="11" state="visible" r:id="rId12"/>
    <sheet name="17年本级支出表（功能分类）" sheetId="12" state="visible" r:id="rId13"/>
    <sheet name="17年本级支出表（经济分类）" sheetId="13" state="visible" r:id="rId14"/>
    <sheet name="17年本级基本支出表（功能分类）" sheetId="14" state="visible" r:id="rId15"/>
    <sheet name="17年本级基本支出表（经济分类）" sheetId="15" state="visible" r:id="rId16"/>
    <sheet name="17年专项转移支付支出（功能分类）" sheetId="16" state="visible" r:id="rId17"/>
    <sheet name="17年专项转移支付支出（经济分类）" sheetId="17" state="visible" r:id="rId18"/>
    <sheet name="2017年税收返还及转移支付计划表" sheetId="18" state="visible" r:id="rId19"/>
    <sheet name="16年政府性基金收入表" sheetId="19" state="visible" r:id="rId20"/>
    <sheet name="16年政府性基金支出表 " sheetId="20" state="visible" r:id="rId21"/>
    <sheet name="17年政府性基金收入预算表 " sheetId="21" state="visible" r:id="rId22"/>
    <sheet name="17年政府性基金支出预算表" sheetId="22" state="visible" r:id="rId23"/>
    <sheet name="2017年政府性基金转移支付表" sheetId="23" state="visible" r:id="rId24"/>
    <sheet name="16年国有资本经营收入表" sheetId="24" state="visible" r:id="rId25"/>
    <sheet name="16年国有资本经营支出表" sheetId="25" state="visible" r:id="rId26"/>
    <sheet name="17年国有资本经营预算收入预算表 " sheetId="26" state="visible" r:id="rId27"/>
    <sheet name="17年国有资本经营预算支出预算表" sheetId="27" state="visible" r:id="rId28"/>
    <sheet name="16年社会保险基金收入表" sheetId="28" state="visible" r:id="rId29"/>
    <sheet name="16年社会保险基金支出表" sheetId="29" state="visible" r:id="rId30"/>
    <sheet name="17年社会保险基金收入预算表" sheetId="30" state="visible" r:id="rId31"/>
    <sheet name="17年社会保险基金支出预算表 " sheetId="31" state="visible" r:id="rId32"/>
    <sheet name="16年底政府一般债务限额及余额情况表" sheetId="32" state="visible" r:id="rId33"/>
    <sheet name="16年底政府专项债务限额及余额情况表" sheetId="33" state="visible" r:id="rId34"/>
    <sheet name="17年政府一般债务限额及余额预算表" sheetId="34" state="visible" r:id="rId35"/>
    <sheet name="17年政府专项债务限额及余额预算表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629">
  <si>
    <t xml:space="preserve">目    录</t>
  </si>
  <si>
    <t xml:space="preserve">一、一般公共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一般公共预算收入执行情况表…………………………………（表一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一般公共预算支出执行情况表…………………………………（表二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区本级一般公共预算收入执行情况表…………………………（表三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区本级一般公共预算支出执行情况表…………………………（表四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一般公共预算收入预算表………………………………………（表五）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一般公共预算支出预算表………………………………………（表六）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区本级一般公共预算收入预算表………………………………（表七）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区本级一般公共预算支出预算表………………………………（表八）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一般公共预算支出预算表（功能分类）………………………（表九）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一般公共预算支出预算表（经济分类）…………………… （表十）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区本级一般公共预算支出预算表（功能分类）………… （表十一）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区本级一般公共预算支出预算表（经济分类）………… （表十二）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区本级一般公共预算基本支出预算表（功能分类）…… （表十三）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区本级一般公共预算基本支出预算表（经济分类）…… （表十四）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预下专项转移支付支出预算表（功能分类）…………… （表十五）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预下专项转移支付支出预算表（经济分类）…………… （表十六）</t>
    </r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一般公共预算中省市税收返还及转移支付预算表……… （表十七）</t>
    </r>
  </si>
  <si>
    <t xml:space="preserve">二、政府性基金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政府性基金收入情况表………………………………………（表十八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政府性基金支出情况表………………………………………（表十九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政府性基金收入预算表………………………………………（表二十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政府性基金支出预算表……………………………………（表二十一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政府性基金转移支付预算表………………………………（表二十二）</t>
    </r>
  </si>
  <si>
    <t xml:space="preserve">三、国有资本经营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国有资本经营预算收入情况表……………………………（表二十三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国有资本经营预算支出情况表……………………………（表二十四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国有资本经营预算收入预算表……………………………（表二十五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国有资本经营预算支出预算表……………………………（表二十六）</t>
    </r>
  </si>
  <si>
    <t xml:space="preserve">四、社会保险基金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社会保险基金收入情况表…………………………………（表二十七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铜川市耀州区社会保险基金支出情况表…………………………………（表二十八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社会保险基金收入预算表…………………………………（表二十九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社会保险基金支出预算表……………………………………（表三十）</t>
    </r>
  </si>
  <si>
    <t xml:space="preserve">五、政府性债务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底铜川市耀州区政府一般债务限额及余额情况表………………………（表三十一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底铜川市耀州区政府专项债务限额及余额情况表………………………（表三十二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政府一般债务限额及余额预算表…………………………（表三十三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政府专项债务限额及余额预算表…………………………（表三十四）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一般公共预算收入执行情况表</t>
    </r>
  </si>
  <si>
    <t xml:space="preserve">表一</t>
  </si>
  <si>
    <t xml:space="preserve">单位：万元</t>
  </si>
  <si>
    <t xml:space="preserve">项        目</t>
  </si>
  <si>
    <r>
      <rPr>
        <sz val="12"/>
        <rFont val="Times New Roman"/>
        <family val="1"/>
      </rPr>
      <t xml:space="preserve"> 2015</t>
    </r>
    <r>
      <rPr>
        <sz val="12"/>
        <rFont val="Noto Sans"/>
        <family val="2"/>
      </rPr>
      <t xml:space="preserve">年
决算数</t>
    </r>
  </si>
  <si>
    <r>
      <rPr>
        <sz val="12"/>
        <rFont val="Times New Roman"/>
        <family val="1"/>
      </rPr>
      <t xml:space="preserve"> 2016</t>
    </r>
    <r>
      <rPr>
        <sz val="12"/>
        <rFont val="Noto Sans"/>
        <family val="2"/>
      </rPr>
      <t xml:space="preserve">年
调整预算数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
收入数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收入数比调整预算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收入数比上年</t>
    </r>
  </si>
  <si>
    <t xml:space="preserve">备注</t>
  </si>
  <si>
    <r>
      <rPr>
        <sz val="10"/>
        <rFont val="Noto Sans"/>
        <family val="2"/>
      </rPr>
      <t xml:space="preserve">占调整预算的</t>
    </r>
    <r>
      <rPr>
        <sz val="10"/>
        <rFont val="Times New Roman"/>
        <family val="1"/>
      </rPr>
      <t xml:space="preserve">%</t>
    </r>
  </si>
  <si>
    <t xml:space="preserve">增减额</t>
  </si>
  <si>
    <r>
      <rPr>
        <sz val="12"/>
        <rFont val="Noto Sans"/>
        <family val="2"/>
      </rPr>
      <t xml:space="preserve">增长</t>
    </r>
    <r>
      <rPr>
        <sz val="12"/>
        <rFont val="Times New Roman"/>
        <family val="1"/>
      </rPr>
      <t xml:space="preserve">%</t>
    </r>
  </si>
  <si>
    <t xml:space="preserve">一、税收收入</t>
  </si>
  <si>
    <t xml:space="preserve">其中：增值税</t>
  </si>
  <si>
    <t xml:space="preserve">            营业税</t>
  </si>
  <si>
    <t xml:space="preserve">      企业所得税</t>
  </si>
  <si>
    <t xml:space="preserve">      个人所得税</t>
  </si>
  <si>
    <t xml:space="preserve">            资源税</t>
  </si>
  <si>
    <t xml:space="preserve">            城市维护建设税</t>
  </si>
  <si>
    <t xml:space="preserve">            契耕两税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企业计划亏损补贴</t>
  </si>
  <si>
    <t xml:space="preserve">      国有资源有偿使用收入</t>
  </si>
  <si>
    <t xml:space="preserve">      捐赠收入</t>
  </si>
  <si>
    <t xml:space="preserve">地方财政收入合计</t>
  </si>
  <si>
    <t xml:space="preserve">同口径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一般公共预算支出执行情况表</t>
    </r>
  </si>
  <si>
    <t xml:space="preserve">表二</t>
  </si>
  <si>
    <r>
      <rPr>
        <sz val="10"/>
        <rFont val="Noto Sans"/>
        <family val="2"/>
      </rPr>
      <t xml:space="preserve">项</t>
    </r>
    <r>
      <rPr>
        <sz val="12"/>
        <rFont val="Noto Sans"/>
        <family val="2"/>
      </rPr>
      <t xml:space="preserve">                       目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                预计支出数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预计支出数比上年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国债还本付息支出</t>
  </si>
  <si>
    <t xml:space="preserve">十九、其他支出</t>
  </si>
  <si>
    <t xml:space="preserve">支  出  合  计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区本级一般公共预算收入执行情况表</t>
    </r>
  </si>
  <si>
    <t xml:space="preserve">表三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区本级一般公共预算支出执行情况表</t>
    </r>
  </si>
  <si>
    <t xml:space="preserve">表四</t>
  </si>
  <si>
    <t xml:space="preserve">      单位：万元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                 预计支出数</t>
    </r>
  </si>
  <si>
    <r>
      <rPr>
        <sz val="10"/>
        <rFont val="Noto Sans"/>
        <family val="2"/>
      </rPr>
      <t xml:space="preserve">增长</t>
    </r>
    <r>
      <rPr>
        <sz val="12"/>
        <rFont val="Times New Roman"/>
        <family val="1"/>
      </rPr>
      <t xml:space="preserve">%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一般公共预算收入预算表</t>
    </r>
  </si>
  <si>
    <t xml:space="preserve">表五</t>
  </si>
  <si>
    <t xml:space="preserve">项     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收入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同口径增长</t>
    </r>
    <r>
      <rPr>
        <sz val="12"/>
        <rFont val="宋体"/>
        <family val="0"/>
        <charset val="134"/>
      </rPr>
      <t xml:space="preserve">%</t>
    </r>
  </si>
  <si>
    <t xml:space="preserve">        增值税</t>
  </si>
  <si>
    <t xml:space="preserve">        营业税</t>
  </si>
  <si>
    <t xml:space="preserve">        个人所得税</t>
  </si>
  <si>
    <t xml:space="preserve">        资源税</t>
  </si>
  <si>
    <t xml:space="preserve">        城市维护建设税</t>
  </si>
  <si>
    <t xml:space="preserve">        印花税</t>
  </si>
  <si>
    <t xml:space="preserve">        城镇土地使用税</t>
  </si>
  <si>
    <t xml:space="preserve">        契耕两税</t>
  </si>
  <si>
    <t xml:space="preserve">        其他各项税收入</t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源有偿使用收入</t>
  </si>
  <si>
    <t xml:space="preserve">        捐赠收入</t>
  </si>
  <si>
    <t xml:space="preserve">收  入  合   计</t>
  </si>
  <si>
    <t xml:space="preserve">加：上级补助收入</t>
  </si>
  <si>
    <t xml:space="preserve">    预下专项转移支付收入</t>
  </si>
  <si>
    <t xml:space="preserve">财  力  总  计</t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铜川市耀州区一般公共预算收支计划草案总表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一般公共预算支出预算表</t>
    </r>
  </si>
  <si>
    <t xml:space="preserve">表六</t>
  </si>
  <si>
    <t xml:space="preserve">项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预算数</t>
    </r>
  </si>
  <si>
    <t xml:space="preserve">财力预算数</t>
  </si>
  <si>
    <t xml:space="preserve">预下专项转移支付数</t>
  </si>
  <si>
    <t xml:space="preserve">小计</t>
  </si>
  <si>
    <t xml:space="preserve">八、医疗卫生支出</t>
  </si>
  <si>
    <t xml:space="preserve">十六、住房保障</t>
  </si>
  <si>
    <t xml:space="preserve">十八、预备费</t>
  </si>
  <si>
    <t xml:space="preserve">支 出 合 计</t>
  </si>
  <si>
    <t xml:space="preserve"> 加：专项上解</t>
  </si>
  <si>
    <t xml:space="preserve">支  出  总  计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区本级一般公共预算收入预算表</t>
    </r>
  </si>
  <si>
    <t xml:space="preserve">表七</t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铜川市耀州区本级一般公共预算收支计划草案总表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区本级一般公共预算支出预算表</t>
    </r>
  </si>
  <si>
    <t xml:space="preserve">表八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同口径增长</t>
    </r>
    <r>
      <rPr>
        <sz val="12"/>
        <rFont val="Times New Roman"/>
        <family val="1"/>
      </rPr>
      <t xml:space="preserve">%</t>
    </r>
  </si>
  <si>
    <t xml:space="preserve"> 加：区对镇办补助</t>
  </si>
  <si>
    <t xml:space="preserve">     专项上解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一般公共预算支出预算表（功能分类）</t>
    </r>
  </si>
  <si>
    <t xml:space="preserve">表九</t>
  </si>
  <si>
    <t xml:space="preserve">科目名称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预算</t>
    </r>
  </si>
  <si>
    <t xml:space="preserve">合计</t>
  </si>
  <si>
    <t xml:space="preserve">一般公共服务支出</t>
  </si>
  <si>
    <t xml:space="preserve">    人大事务</t>
  </si>
  <si>
    <t xml:space="preserve">        行政运行</t>
  </si>
  <si>
    <t xml:space="preserve">        事业运行</t>
  </si>
  <si>
    <t xml:space="preserve">    政协事务</t>
  </si>
  <si>
    <t xml:space="preserve">    政府办公厅（室）及相关机构事务</t>
  </si>
  <si>
    <t xml:space="preserve">        信访事务</t>
  </si>
  <si>
    <t xml:space="preserve">    发展与改革事务</t>
  </si>
  <si>
    <t xml:space="preserve">        物价管理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    招商引资</t>
  </si>
  <si>
    <t xml:space="preserve">    工商行政管理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    一般行政管理事务</t>
  </si>
  <si>
    <t xml:space="preserve">    统战事务</t>
  </si>
  <si>
    <t xml:space="preserve">    其他一般公共服务支出</t>
  </si>
  <si>
    <t xml:space="preserve">        其他一般公共服务支出</t>
  </si>
  <si>
    <t xml:space="preserve">国防支出</t>
  </si>
  <si>
    <t xml:space="preserve">    国防动员</t>
  </si>
  <si>
    <t xml:space="preserve">        预备役部队</t>
  </si>
  <si>
    <t xml:space="preserve">公共安全支出</t>
  </si>
  <si>
    <t xml:space="preserve">    武装警察</t>
  </si>
  <si>
    <t xml:space="preserve">        内卫</t>
  </si>
  <si>
    <t xml:space="preserve">        消防</t>
  </si>
  <si>
    <t xml:space="preserve">    公安</t>
  </si>
  <si>
    <t xml:space="preserve">        道路交通管理</t>
  </si>
  <si>
    <t xml:space="preserve">        拘押收教场所管理</t>
  </si>
  <si>
    <t xml:space="preserve">    检察</t>
  </si>
  <si>
    <t xml:space="preserve">    法院</t>
  </si>
  <si>
    <t xml:space="preserve">    司法</t>
  </si>
  <si>
    <t xml:space="preserve">教育支出</t>
  </si>
  <si>
    <t xml:space="preserve">    教育管理事务</t>
  </si>
  <si>
    <t xml:space="preserve">    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其他普通教育支出</t>
  </si>
  <si>
    <t xml:space="preserve">    职业教育</t>
  </si>
  <si>
    <t xml:space="preserve">        职业高中教育</t>
  </si>
  <si>
    <t xml:space="preserve">    进修及培训</t>
  </si>
  <si>
    <t xml:space="preserve">        教师进修</t>
  </si>
  <si>
    <t xml:space="preserve">    其他教育支出</t>
  </si>
  <si>
    <t xml:space="preserve">        其他教育费附加安排的支出</t>
  </si>
  <si>
    <t xml:space="preserve">科学技术支出</t>
  </si>
  <si>
    <t xml:space="preserve">    科学技术管理事务</t>
  </si>
  <si>
    <t xml:space="preserve">    技术研究与开发</t>
  </si>
  <si>
    <t xml:space="preserve">        其他技术研究与开发支出</t>
  </si>
  <si>
    <t xml:space="preserve">    科学技术普及</t>
  </si>
  <si>
    <t xml:space="preserve">        机构运行</t>
  </si>
  <si>
    <t xml:space="preserve">文化体育与传媒支出</t>
  </si>
  <si>
    <t xml:space="preserve">    文化</t>
  </si>
  <si>
    <t xml:space="preserve">        其他文化支出</t>
  </si>
  <si>
    <t xml:space="preserve">    文物</t>
  </si>
  <si>
    <t xml:space="preserve">        博物馆</t>
  </si>
  <si>
    <t xml:space="preserve">    新闻出版广播影视</t>
  </si>
  <si>
    <t xml:space="preserve">        其他新闻出版广播影视支出</t>
  </si>
  <si>
    <t xml:space="preserve">    其他文化体育与传媒支出</t>
  </si>
  <si>
    <t xml:space="preserve">        宣传文化发展专项支出</t>
  </si>
  <si>
    <t xml:space="preserve">社会保障和就业支出</t>
  </si>
  <si>
    <t xml:space="preserve">    人力资源和社会保障管理事务</t>
  </si>
  <si>
    <t xml:space="preserve">        机关服务</t>
  </si>
  <si>
    <t xml:space="preserve">        就业管理事务</t>
  </si>
  <si>
    <t xml:space="preserve">        社会保险经办机构</t>
  </si>
  <si>
    <t xml:space="preserve">        劳动人事争议调解仲裁</t>
  </si>
  <si>
    <t xml:space="preserve">    民政管理事务</t>
  </si>
  <si>
    <t xml:space="preserve">        老龄事务</t>
  </si>
  <si>
    <t xml:space="preserve">        基层政权和社区建设</t>
  </si>
  <si>
    <t xml:space="preserve">        其他民政管理事务支出</t>
  </si>
  <si>
    <t xml:space="preserve">    行政事业单位离退休</t>
  </si>
  <si>
    <t xml:space="preserve">        离退休人员管理机构</t>
  </si>
  <si>
    <t xml:space="preserve">        其他行政事业单位离退休支出</t>
  </si>
  <si>
    <t xml:space="preserve">    抚恤</t>
  </si>
  <si>
    <t xml:space="preserve">        伤残抚恤</t>
  </si>
  <si>
    <t xml:space="preserve">        在乡复员、退伍军人生活补助</t>
  </si>
  <si>
    <t xml:space="preserve">        优抚事业单位支出</t>
  </si>
  <si>
    <t xml:space="preserve">        其他优抚支出</t>
  </si>
  <si>
    <t xml:space="preserve">    退役安置</t>
  </si>
  <si>
    <t xml:space="preserve">        其他退役安置支出</t>
  </si>
  <si>
    <t xml:space="preserve">    社会福利</t>
  </si>
  <si>
    <t xml:space="preserve">        社会福利事业单位</t>
  </si>
  <si>
    <t xml:space="preserve">    残疾人事业</t>
  </si>
  <si>
    <t xml:space="preserve">        残疾人生活和护理补贴</t>
  </si>
  <si>
    <t xml:space="preserve">        其他残疾人事业支出</t>
  </si>
  <si>
    <t xml:space="preserve">    最低生活保障</t>
  </si>
  <si>
    <t xml:space="preserve">        城市最低生活保障金支出</t>
  </si>
  <si>
    <t xml:space="preserve">        农村最低生活保障金支出</t>
  </si>
  <si>
    <t xml:space="preserve">    特困人员救助供养</t>
  </si>
  <si>
    <t xml:space="preserve">        农村特困人员救助供养支出</t>
  </si>
  <si>
    <t xml:space="preserve">    其他生活救助</t>
  </si>
  <si>
    <t xml:space="preserve">        其他农村生活救助</t>
  </si>
  <si>
    <t xml:space="preserve">    财政对基本养老保险基金的补助</t>
  </si>
  <si>
    <t xml:space="preserve">        财政对城乡居民基本养老保险基金的补助</t>
  </si>
  <si>
    <t xml:space="preserve">    财政对其他社会保险基金的补助</t>
  </si>
  <si>
    <t xml:space="preserve">        财政对失业保险基金的补助</t>
  </si>
  <si>
    <t xml:space="preserve">        财政对工伤保险基金的补助</t>
  </si>
  <si>
    <t xml:space="preserve">        财政对生育保险基金的补助</t>
  </si>
  <si>
    <t xml:space="preserve">        其他财政对社会保险基金的补助</t>
  </si>
  <si>
    <t xml:space="preserve">    其他社会保障和就业支出</t>
  </si>
  <si>
    <t xml:space="preserve">        其他社会保障和就业支出</t>
  </si>
  <si>
    <t xml:space="preserve">医疗卫生与计划生育支出</t>
  </si>
  <si>
    <t xml:space="preserve">    医疗卫生与计划生育管理实务</t>
  </si>
  <si>
    <t xml:space="preserve">    公立医院</t>
  </si>
  <si>
    <t xml:space="preserve">        综合医院</t>
  </si>
  <si>
    <t xml:space="preserve">        中医（民族）医院</t>
  </si>
  <si>
    <t xml:space="preserve">    基层医疗卫生机构</t>
  </si>
  <si>
    <t xml:space="preserve">        城市社区卫生机构</t>
  </si>
  <si>
    <t xml:space="preserve">        乡镇卫生院</t>
  </si>
  <si>
    <t xml:space="preserve">        其他基层医疗卫生机构支出</t>
  </si>
  <si>
    <t xml:space="preserve">    公共卫生</t>
  </si>
  <si>
    <t xml:space="preserve">        疾病预防控制机构</t>
  </si>
  <si>
    <t xml:space="preserve">        卫生监督机构</t>
  </si>
  <si>
    <t xml:space="preserve">        基本公共卫生服务</t>
  </si>
  <si>
    <t xml:space="preserve">        其他公共卫生支出</t>
  </si>
  <si>
    <t xml:space="preserve">    计划生育事务</t>
  </si>
  <si>
    <t xml:space="preserve">        计划生育机构</t>
  </si>
  <si>
    <t xml:space="preserve">        计划生育服务</t>
  </si>
  <si>
    <t xml:space="preserve">        其他计划生育事务支出</t>
  </si>
  <si>
    <t xml:space="preserve">    行政事业单位医疗</t>
  </si>
  <si>
    <t xml:space="preserve">        行政单位医疗</t>
  </si>
  <si>
    <t xml:space="preserve">        事业单位医疗</t>
  </si>
  <si>
    <t xml:space="preserve">    财政对基本医疗保险基金的补助</t>
  </si>
  <si>
    <t xml:space="preserve">        财政对新型农村合作医疗基金的补助</t>
  </si>
  <si>
    <t xml:space="preserve">节能环保支出</t>
  </si>
  <si>
    <t xml:space="preserve">    环境保护管理事务</t>
  </si>
  <si>
    <t xml:space="preserve">    环境监测与监察</t>
  </si>
  <si>
    <t xml:space="preserve">        其他环境监测与监察支出</t>
  </si>
  <si>
    <t xml:space="preserve">城乡社区支出</t>
  </si>
  <si>
    <t xml:space="preserve">    城乡社区管理事务</t>
  </si>
  <si>
    <t xml:space="preserve">        城管执法</t>
  </si>
  <si>
    <t xml:space="preserve">    城乡社区公共设施</t>
  </si>
  <si>
    <t xml:space="preserve">        其他城乡社区公共设施支出</t>
  </si>
  <si>
    <t xml:space="preserve">    城乡社区环境卫生</t>
  </si>
  <si>
    <t xml:space="preserve">        城乡社区环境卫生</t>
  </si>
  <si>
    <t xml:space="preserve">农林水支出</t>
  </si>
  <si>
    <t xml:space="preserve">    农业</t>
  </si>
  <si>
    <t xml:space="preserve">        病虫害控制</t>
  </si>
  <si>
    <t xml:space="preserve">        其他农业支出</t>
  </si>
  <si>
    <t xml:space="preserve">    林业</t>
  </si>
  <si>
    <t xml:space="preserve">        林业事业机构</t>
  </si>
  <si>
    <t xml:space="preserve">        森林培育</t>
  </si>
  <si>
    <t xml:space="preserve">        林业防灾减灾</t>
  </si>
  <si>
    <t xml:space="preserve">        其他林业支出</t>
  </si>
  <si>
    <t xml:space="preserve">    水利</t>
  </si>
  <si>
    <t xml:space="preserve">        水利行业业务管理</t>
  </si>
  <si>
    <t xml:space="preserve">        防汛</t>
  </si>
  <si>
    <t xml:space="preserve">        其他水利支出</t>
  </si>
  <si>
    <t xml:space="preserve">    扶贫</t>
  </si>
  <si>
    <t xml:space="preserve">        其他扶贫支出</t>
  </si>
  <si>
    <t xml:space="preserve">    农村综合改革</t>
  </si>
  <si>
    <t xml:space="preserve">        对村级一事一议的补助</t>
  </si>
  <si>
    <t xml:space="preserve">        对村民委员会和村党支部的补助</t>
  </si>
  <si>
    <t xml:space="preserve">交通运输支出</t>
  </si>
  <si>
    <t xml:space="preserve">    公路水路运输</t>
  </si>
  <si>
    <t xml:space="preserve">资源勘探信息等支出</t>
  </si>
  <si>
    <t xml:space="preserve">    资源勘探开发</t>
  </si>
  <si>
    <t xml:space="preserve">    工业和信息产业监管</t>
  </si>
  <si>
    <t xml:space="preserve">    安全生产监管</t>
  </si>
  <si>
    <t xml:space="preserve">    支持中小企业发展和管理支出</t>
  </si>
  <si>
    <t xml:space="preserve">        其他支持中小企业发展和管理支出</t>
  </si>
  <si>
    <t xml:space="preserve">商业服务业等支出</t>
  </si>
  <si>
    <t xml:space="preserve">    事业流通事务</t>
  </si>
  <si>
    <t xml:space="preserve">国土海洋气象等支出</t>
  </si>
  <si>
    <t xml:space="preserve">    国土资源事务</t>
  </si>
  <si>
    <t xml:space="preserve">    气象事务</t>
  </si>
  <si>
    <t xml:space="preserve">        气象服务</t>
  </si>
  <si>
    <t xml:space="preserve">住房保障支出</t>
  </si>
  <si>
    <t xml:space="preserve">    保障性安居工程支出</t>
  </si>
  <si>
    <t xml:space="preserve">        保障性住房租金补贴</t>
  </si>
  <si>
    <t xml:space="preserve">粮油物资储备支出</t>
  </si>
  <si>
    <t xml:space="preserve">    粮油事务</t>
  </si>
  <si>
    <t xml:space="preserve">预备费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一般公共预算支出预算表（经济分类）</t>
    </r>
  </si>
  <si>
    <t xml:space="preserve">表十</t>
  </si>
  <si>
    <t xml:space="preserve">功能科目</t>
  </si>
  <si>
    <t xml:space="preserve">工资福利支出</t>
  </si>
  <si>
    <t xml:space="preserve">对个人和家庭补助支出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岗位津贴</t>
  </si>
  <si>
    <t xml:space="preserve">养老保险</t>
  </si>
  <si>
    <t xml:space="preserve">职业年金</t>
  </si>
  <si>
    <t xml:space="preserve">其他社会保障缴费</t>
  </si>
  <si>
    <t xml:space="preserve">伙食补助费</t>
  </si>
  <si>
    <t xml:space="preserve">绩效工资</t>
  </si>
  <si>
    <t xml:space="preserve">临时工工资</t>
  </si>
  <si>
    <t xml:space="preserve">其他工资福利支出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遗属补助</t>
  </si>
  <si>
    <t xml:space="preserve">乡镇补贴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年代退职</t>
    </r>
  </si>
  <si>
    <t xml:space="preserve">救济费</t>
  </si>
  <si>
    <t xml:space="preserve">奖励金</t>
  </si>
  <si>
    <t xml:space="preserve">医疗费</t>
  </si>
  <si>
    <t xml:space="preserve">独生子女费</t>
  </si>
  <si>
    <t xml:space="preserve">住房公积金</t>
  </si>
  <si>
    <t xml:space="preserve">个人取暖费</t>
  </si>
  <si>
    <t xml:space="preserve">降温费</t>
  </si>
  <si>
    <t xml:space="preserve">公务交通补贴</t>
  </si>
  <si>
    <t xml:space="preserve">其他对个人和家庭补助支出</t>
  </si>
  <si>
    <t xml:space="preserve">办公费</t>
  </si>
  <si>
    <t xml:space="preserve">印刷费</t>
  </si>
  <si>
    <t xml:space="preserve">水费</t>
  </si>
  <si>
    <t xml:space="preserve">电费</t>
  </si>
  <si>
    <t xml:space="preserve">办公取暖费</t>
  </si>
  <si>
    <t xml:space="preserve">物业管理费</t>
  </si>
  <si>
    <t xml:space="preserve">差旅费</t>
  </si>
  <si>
    <t xml:space="preserve">劳务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工会经费</t>
  </si>
  <si>
    <t xml:space="preserve">专用材料费</t>
  </si>
  <si>
    <t xml:space="preserve">被装购置费</t>
  </si>
  <si>
    <t xml:space="preserve">因公出国（境）费</t>
  </si>
  <si>
    <t xml:space="preserve">公务接待费</t>
  </si>
  <si>
    <t xml:space="preserve">公务用车运行维护费</t>
  </si>
  <si>
    <t xml:space="preserve">其他交通费</t>
  </si>
  <si>
    <t xml:space="preserve">其他商品和服务支出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区本级一般公共预算支出预算表（功能分类）</t>
    </r>
  </si>
  <si>
    <t xml:space="preserve">表十一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区本级一般公共预算支出预算表（经济分类）</t>
    </r>
  </si>
  <si>
    <t xml:space="preserve">表十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退职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区本级一般公共预算基本支出预算表（功能分类）</t>
    </r>
  </si>
  <si>
    <t xml:space="preserve">表十三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区本级一般公共预算基本支出预算表（经济分类）</t>
    </r>
  </si>
  <si>
    <t xml:space="preserve">表十四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铜川市耀州区预下专项转移支付支出预算表（功能分类）</t>
    </r>
  </si>
  <si>
    <t xml:space="preserve">表十五</t>
  </si>
  <si>
    <t xml:space="preserve">       行政运行</t>
  </si>
  <si>
    <t xml:space="preserve">    最低社会保障</t>
  </si>
  <si>
    <t xml:space="preserve">    基层医疗机构</t>
  </si>
  <si>
    <t xml:space="preserve">    计划事业事务</t>
  </si>
  <si>
    <t xml:space="preserve">    其他节能环保支出</t>
  </si>
  <si>
    <t xml:space="preserve">        其他节能环保支出</t>
  </si>
  <si>
    <t xml:space="preserve">        对高校毕业生到基层任职补助</t>
  </si>
  <si>
    <t xml:space="preserve">    商业流通事务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预下专项转移支付支出预算表（经济分类）</t>
    </r>
  </si>
  <si>
    <t xml:space="preserve">表十六</t>
  </si>
  <si>
    <t xml:space="preserve">总计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**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一般公共预算中省市税收返还及转移支付预算表</t>
    </r>
  </si>
  <si>
    <t xml:space="preserve">表十七</t>
  </si>
  <si>
    <t xml:space="preserve">项     目</t>
  </si>
  <si>
    <t xml:space="preserve">金    额</t>
  </si>
  <si>
    <t xml:space="preserve">合     计</t>
  </si>
  <si>
    <t xml:space="preserve">    返还性收入</t>
  </si>
  <si>
    <t xml:space="preserve">        税收返还</t>
  </si>
  <si>
    <t xml:space="preserve">        所得税基数返还补助</t>
  </si>
  <si>
    <t xml:space="preserve">        成品油价格和税费改革补助</t>
  </si>
  <si>
    <t xml:space="preserve">        消费税基数返还</t>
  </si>
  <si>
    <t xml:space="preserve">    一般性转移支付收入</t>
  </si>
  <si>
    <t xml:space="preserve">        均衡性转移支付</t>
  </si>
  <si>
    <t xml:space="preserve">        革命老区及民族和边境地区转移支付</t>
  </si>
  <si>
    <t xml:space="preserve">        县级基本财力保障机制奖补资金</t>
  </si>
  <si>
    <t xml:space="preserve">        结算补助</t>
  </si>
  <si>
    <t xml:space="preserve">        资源枯竭型城市转移支付补助</t>
  </si>
  <si>
    <t xml:space="preserve">        成品油价格和税费改革转移支付补助</t>
  </si>
  <si>
    <t xml:space="preserve">        基层公检法司转移支付</t>
  </si>
  <si>
    <t xml:space="preserve">        义务教育等转移支付</t>
  </si>
  <si>
    <t xml:space="preserve">        基本养老保险和低保等转移支付</t>
  </si>
  <si>
    <t xml:space="preserve">        新型农村合作医疗等转移支付</t>
  </si>
  <si>
    <t xml:space="preserve">        农村综合改革转移支付</t>
  </si>
  <si>
    <t xml:space="preserve">        固定数额补助</t>
  </si>
  <si>
    <t xml:space="preserve">    专项转移支付收入</t>
  </si>
  <si>
    <t xml:space="preserve">       一般公共服务支出</t>
  </si>
  <si>
    <t xml:space="preserve">       公共安全支出</t>
  </si>
  <si>
    <t xml:space="preserve">       教育支出</t>
  </si>
  <si>
    <t xml:space="preserve">       科学技术支出</t>
  </si>
  <si>
    <t xml:space="preserve">       文化体育与传媒支出</t>
  </si>
  <si>
    <t xml:space="preserve">       社会保障和就业支出</t>
  </si>
  <si>
    <t xml:space="preserve">       医疗卫生与计划生育支出</t>
  </si>
  <si>
    <t xml:space="preserve">       节能环保支出</t>
  </si>
  <si>
    <t xml:space="preserve">       城乡社区支出</t>
  </si>
  <si>
    <t xml:space="preserve">       农林水支出</t>
  </si>
  <si>
    <t xml:space="preserve">       资源勘探信息等支出</t>
  </si>
  <si>
    <t xml:space="preserve">       商业服务业等支出</t>
  </si>
  <si>
    <t xml:space="preserve">       住房保障支出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政府性基金收入情况表</t>
    </r>
  </si>
  <si>
    <t xml:space="preserve">表十八</t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                目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
决算数</t>
    </r>
  </si>
  <si>
    <r>
      <rPr>
        <sz val="12"/>
        <rFont val="Times New Roman"/>
        <family val="1"/>
      </rPr>
      <t xml:space="preserve">2016</t>
    </r>
    <r>
      <rPr>
        <sz val="11"/>
        <rFont val="Noto Sans"/>
        <family val="2"/>
      </rPr>
      <t xml:space="preserve">年
收入数</t>
    </r>
  </si>
  <si>
    <r>
      <rPr>
        <sz val="12"/>
        <rFont val="Noto Sans"/>
        <family val="2"/>
      </rPr>
      <t xml:space="preserve">增长</t>
    </r>
    <r>
      <rPr>
        <sz val="11"/>
        <rFont val="Times New Roman"/>
        <family val="1"/>
      </rPr>
      <t xml:space="preserve">%</t>
    </r>
  </si>
  <si>
    <t xml:space="preserve">一、地方教育附加收入</t>
  </si>
  <si>
    <t xml:space="preserve">二、育林基金基金收入</t>
  </si>
  <si>
    <t xml:space="preserve">三、森林植被恢复费</t>
  </si>
  <si>
    <t xml:space="preserve">四、残疾人就业保障金收入</t>
  </si>
  <si>
    <t xml:space="preserve">五、国有土地收益基金收入</t>
  </si>
  <si>
    <t xml:space="preserve">六、国有土地使用权出让金收入</t>
  </si>
  <si>
    <t xml:space="preserve">七、城市公用事业附加收入</t>
  </si>
  <si>
    <t xml:space="preserve">八、城市基础设施配套费收入</t>
  </si>
  <si>
    <t xml:space="preserve">九、水土保持补偿费收入</t>
  </si>
  <si>
    <t xml:space="preserve">十、其他政府性基金收入</t>
  </si>
  <si>
    <t xml:space="preserve">收入小计</t>
  </si>
  <si>
    <t xml:space="preserve">上年结余收入</t>
  </si>
  <si>
    <t xml:space="preserve">上级补助收入</t>
  </si>
  <si>
    <t xml:space="preserve">调入资金</t>
  </si>
  <si>
    <t xml:space="preserve">收入合计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政府性基金支出情况表</t>
    </r>
  </si>
  <si>
    <t xml:space="preserve">表十九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
支出数</t>
    </r>
  </si>
  <si>
    <t xml:space="preserve">二、教育支出</t>
  </si>
  <si>
    <t xml:space="preserve">三、文化体育与传媒支出</t>
  </si>
  <si>
    <t xml:space="preserve">四、社会保障和就业支出</t>
  </si>
  <si>
    <t xml:space="preserve">五、城乡社区支出</t>
  </si>
  <si>
    <t xml:space="preserve">六、农林水支出</t>
  </si>
  <si>
    <t xml:space="preserve">七、交通运输支出</t>
  </si>
  <si>
    <t xml:space="preserve">八、资金勘探电力信息等支出</t>
  </si>
  <si>
    <t xml:space="preserve">九、商业服务业等支出</t>
  </si>
  <si>
    <t xml:space="preserve">十、其他支出</t>
  </si>
  <si>
    <t xml:space="preserve">支出小计</t>
  </si>
  <si>
    <t xml:space="preserve">上解支出</t>
  </si>
  <si>
    <t xml:space="preserve">补助下级支出</t>
  </si>
  <si>
    <t xml:space="preserve">调出资金</t>
  </si>
  <si>
    <t xml:space="preserve">年终结余</t>
  </si>
  <si>
    <t xml:space="preserve">支出合计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政府性基金收入预算表</t>
    </r>
  </si>
  <si>
    <t xml:space="preserve">表二十</t>
  </si>
  <si>
    <r>
      <rPr>
        <sz val="12"/>
        <rFont val="Times New Roman"/>
        <family val="1"/>
      </rPr>
      <t xml:space="preserve">2017</t>
    </r>
    <r>
      <rPr>
        <sz val="11"/>
        <rFont val="Noto Sans"/>
        <family val="2"/>
      </rPr>
      <t xml:space="preserve">年预算数</t>
    </r>
  </si>
  <si>
    <t xml:space="preserve">一、文化事业建设费收入</t>
  </si>
  <si>
    <t xml:space="preserve">备注：政府性基金年初无预算，此表无数据。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政府性基金支出预算表</t>
    </r>
  </si>
  <si>
    <t xml:space="preserve">表二十一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政府性基金转移支付预算表</t>
    </r>
  </si>
  <si>
    <t xml:space="preserve">表二十二</t>
  </si>
  <si>
    <t xml:space="preserve">预算科目</t>
  </si>
  <si>
    <t xml:space="preserve">预算数</t>
  </si>
  <si>
    <t xml:space="preserve">      政府性基金转移收入</t>
  </si>
  <si>
    <t xml:space="preserve">      政府性基金上级补助收入</t>
  </si>
  <si>
    <t xml:space="preserve">      政府性基金省补助计划单列市收入</t>
  </si>
  <si>
    <t xml:space="preserve">      债务收入</t>
  </si>
  <si>
    <t xml:space="preserve">          地方政府债务收入</t>
  </si>
  <si>
    <t xml:space="preserve">             专项债务收入</t>
  </si>
  <si>
    <t xml:space="preserve">      债务转贷收入</t>
  </si>
  <si>
    <t xml:space="preserve">          地方政府专项债务转贷收入</t>
  </si>
  <si>
    <t xml:space="preserve">      政府性基金下级上解收入</t>
  </si>
  <si>
    <t xml:space="preserve">      政府性基金计划单列市上解省收入</t>
  </si>
  <si>
    <t xml:space="preserve">      政府性基金上年结余</t>
  </si>
  <si>
    <t xml:space="preserve">      政府性基金调入资金</t>
  </si>
  <si>
    <r>
      <rPr>
        <sz val="12"/>
        <rFont val="宋体"/>
        <family val="0"/>
        <charset val="134"/>
      </rPr>
      <t xml:space="preserve">          1.</t>
    </r>
    <r>
      <rPr>
        <sz val="12"/>
        <rFont val="Noto Sans"/>
        <family val="2"/>
      </rPr>
      <t xml:space="preserve">一般公共预算调入</t>
    </r>
  </si>
  <si>
    <r>
      <rPr>
        <sz val="12"/>
        <rFont val="宋体"/>
        <family val="0"/>
        <charset val="134"/>
      </rPr>
      <t xml:space="preserve">          2.</t>
    </r>
    <r>
      <rPr>
        <sz val="12"/>
        <rFont val="Noto Sans"/>
        <family val="2"/>
      </rPr>
      <t xml:space="preserve">调入专项收入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备注：政府性基金转移支付年初无预算，此表无数据。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国有资本经营收入情况表</t>
    </r>
  </si>
  <si>
    <t xml:space="preserve">表二十三</t>
  </si>
  <si>
    <t xml:space="preserve">收         入</t>
  </si>
  <si>
    <t xml:space="preserve">收入数</t>
  </si>
  <si>
    <t xml:space="preserve">完成预算进度</t>
  </si>
  <si>
    <t xml:space="preserve">一、利润收入</t>
  </si>
  <si>
    <t xml:space="preserve">二、其他国有资本经营预算收入</t>
  </si>
  <si>
    <t xml:space="preserve">上年结转</t>
  </si>
  <si>
    <t xml:space="preserve">备注：国有资本经营收入年初无预算，此表无数据。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国有资本经营支出情况表</t>
    </r>
  </si>
  <si>
    <t xml:space="preserve">表二十四</t>
  </si>
  <si>
    <t xml:space="preserve">支         出</t>
  </si>
  <si>
    <t xml:space="preserve">项    目</t>
  </si>
  <si>
    <t xml:space="preserve">支出数</t>
  </si>
  <si>
    <t xml:space="preserve">一、城乡社区等支出</t>
  </si>
  <si>
    <t xml:space="preserve">  公益性设施投资补助支出</t>
  </si>
  <si>
    <t xml:space="preserve">二、资源勘探信息等支出</t>
  </si>
  <si>
    <t xml:space="preserve">  其他国有资本经营预算支出</t>
  </si>
  <si>
    <t xml:space="preserve">三、商业服务业等支出</t>
  </si>
  <si>
    <t xml:space="preserve">四、其他支出</t>
  </si>
  <si>
    <t xml:space="preserve">转移性支出</t>
  </si>
  <si>
    <t xml:space="preserve">国有资本经营预算调出资金</t>
  </si>
  <si>
    <t xml:space="preserve">备注：国有资本经营支出年初无预算，此表无数据。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国有资本经营预算收入预算表</t>
    </r>
  </si>
  <si>
    <t xml:space="preserve">表二十五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国有资本经营预算支出预算表</t>
    </r>
  </si>
  <si>
    <t xml:space="preserve">表二十六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社会保险基金收入情况表</t>
    </r>
  </si>
  <si>
    <t xml:space="preserve">表二十七</t>
  </si>
  <si>
    <t xml:space="preserve">上年结余</t>
  </si>
  <si>
    <t xml:space="preserve">收入</t>
  </si>
  <si>
    <t xml:space="preserve">支出</t>
  </si>
  <si>
    <t xml:space="preserve">结余</t>
  </si>
  <si>
    <t xml:space="preserve">执行数</t>
  </si>
  <si>
    <t xml:space="preserve">一、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其他社会保险基金收入</t>
  </si>
  <si>
    <t xml:space="preserve">合  计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耀州区社会保险基金支出情况表</t>
    </r>
  </si>
  <si>
    <t xml:space="preserve">表二十八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社会保险基金收入预算表</t>
    </r>
  </si>
  <si>
    <t xml:space="preserve">表二十九</t>
  </si>
  <si>
    <t xml:space="preserve">预算收入</t>
  </si>
  <si>
    <t xml:space="preserve">企业职工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 </t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机关事业单位基本养老保险基金收入</t>
  </si>
  <si>
    <t xml:space="preserve">城乡居民基本医疗保险基金收入</t>
  </si>
  <si>
    <t xml:space="preserve">其他社会保险基金收入</t>
  </si>
  <si>
    <t xml:space="preserve">备注：社会保险基金年初无预算，此表无数据。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社会保险基金支出预算表</t>
    </r>
  </si>
  <si>
    <t xml:space="preserve">表三十</t>
  </si>
  <si>
    <t xml:space="preserve">预算支出</t>
  </si>
  <si>
    <t xml:space="preserve">累计结余</t>
  </si>
  <si>
    <t xml:space="preserve">企业职工基本养老保险基金支出</t>
  </si>
  <si>
    <t xml:space="preserve">失业保险基金支出</t>
  </si>
  <si>
    <t xml:space="preserve">城镇职工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机关事业单位基本养老保险基金支出</t>
  </si>
  <si>
    <t xml:space="preserve">城乡居民基本医疗保险基金支出</t>
  </si>
  <si>
    <t xml:space="preserve">其他社会保险基金支出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底铜川市耀州区政府一般债务限额及余额情况表</t>
    </r>
  </si>
  <si>
    <t xml:space="preserve">表三十一</t>
  </si>
  <si>
    <t xml:space="preserve">区域</t>
  </si>
  <si>
    <t xml:space="preserve">政府一般债务限额</t>
  </si>
  <si>
    <t xml:space="preserve">政府一般债务余额变动情况</t>
  </si>
  <si>
    <t xml:space="preserve">期初余额</t>
  </si>
  <si>
    <t xml:space="preserve">当期增加</t>
  </si>
  <si>
    <t xml:space="preserve">当期减少</t>
  </si>
  <si>
    <t xml:space="preserve">期末余额</t>
  </si>
  <si>
    <t xml:space="preserve">耀州区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底铜川市耀州区政府专项债务限额及余额情况表</t>
    </r>
  </si>
  <si>
    <t xml:space="preserve">表三十二</t>
  </si>
  <si>
    <t xml:space="preserve">政府专项债务限额</t>
  </si>
  <si>
    <t xml:space="preserve">政府专项债务余额变动情况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政府一般债务限额及余额预算表</t>
    </r>
  </si>
  <si>
    <t xml:space="preserve">表三十三</t>
  </si>
  <si>
    <t xml:space="preserve">政府一般债务期初余额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政府专项债务限额及余额预算表</t>
    </r>
  </si>
  <si>
    <t xml:space="preserve">表三十四</t>
  </si>
  <si>
    <t xml:space="preserve">政府专项债务期初余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General"/>
    <numFmt numFmtId="167" formatCode="0%"/>
    <numFmt numFmtId="168" formatCode="0_ "/>
    <numFmt numFmtId="169" formatCode="_ * #,##0.00_ ;_ * \-#,##0.00_ ;_ * \-??_ ;_ @_ "/>
    <numFmt numFmtId="170" formatCode="0.0%"/>
    <numFmt numFmtId="171" formatCode="0.00_ "/>
    <numFmt numFmtId="172" formatCode="0;_밀"/>
    <numFmt numFmtId="173" formatCode="0.00;_頀"/>
    <numFmt numFmtId="174" formatCode="0.00_);[RED]\(0.00\)"/>
    <numFmt numFmtId="175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全市社会保险基金收支预算执行情况表" xfId="20"/>
    <cellStyle name="常规_20160104152930396 (2)" xfId="21"/>
    <cellStyle name="常规_印台区2015财政决算报表" xfId="22"/>
    <cellStyle name="常规_市本级国资预算执行情况" xfId="23"/>
    <cellStyle name="常规_铜川市2015年底政府性债务余额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3" t="s">
        <v>1</v>
      </c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5" customFormat="tru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s="5" customFormat="tru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s="5" customFormat="true" ht="18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s="5" customFormat="true" ht="18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</row>
    <row r="10" s="5" customFormat="true" ht="18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s="5" customFormat="true" ht="18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</row>
    <row r="12" s="5" customFormat="true" ht="18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</row>
    <row r="13" s="5" customFormat="true" ht="18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</row>
    <row r="14" s="5" customFormat="true" ht="18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</row>
    <row r="15" s="5" customFormat="true" ht="18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</row>
    <row r="16" s="5" customFormat="true" ht="18" hidden="false" customHeight="true" outlineLevel="0" collapsed="false">
      <c r="A16" s="4" t="s">
        <v>15</v>
      </c>
      <c r="B16" s="4"/>
      <c r="C16" s="4"/>
      <c r="D16" s="4"/>
      <c r="E16" s="4"/>
      <c r="F16" s="4"/>
      <c r="G16" s="4"/>
      <c r="H16" s="4"/>
      <c r="I16" s="4"/>
    </row>
    <row r="17" customFormat="false" ht="18" hidden="false" customHeight="true" outlineLevel="0" collapsed="false">
      <c r="A17" s="4" t="s">
        <v>16</v>
      </c>
      <c r="B17" s="4"/>
      <c r="C17" s="4"/>
      <c r="D17" s="4"/>
      <c r="E17" s="4"/>
      <c r="F17" s="4"/>
      <c r="G17" s="4"/>
      <c r="H17" s="4"/>
      <c r="I17" s="4"/>
    </row>
    <row r="18" customFormat="false" ht="18" hidden="false" customHeight="tru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</row>
    <row r="19" customFormat="false" ht="18" hidden="false" customHeight="true" outlineLevel="0" collapsed="false">
      <c r="A19" s="4" t="s">
        <v>18</v>
      </c>
      <c r="B19" s="4"/>
      <c r="C19" s="4"/>
      <c r="D19" s="4"/>
      <c r="E19" s="4"/>
      <c r="F19" s="4"/>
      <c r="G19" s="4"/>
      <c r="H19" s="4"/>
      <c r="I19" s="4"/>
    </row>
    <row r="20" s="3" customFormat="true" ht="18" hidden="false" customHeight="true" outlineLevel="0" collapsed="false">
      <c r="A20" s="3" t="s">
        <v>19</v>
      </c>
    </row>
    <row r="21" customFormat="false" ht="18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</row>
    <row r="22" customFormat="false" ht="18" hidden="false" customHeight="tru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</row>
    <row r="23" customFormat="false" ht="18" hidden="false" customHeight="true" outlineLevel="0" collapsed="false">
      <c r="A23" s="4" t="s">
        <v>22</v>
      </c>
      <c r="B23" s="4"/>
      <c r="C23" s="4"/>
      <c r="D23" s="4"/>
      <c r="E23" s="4"/>
      <c r="F23" s="4"/>
      <c r="G23" s="4"/>
      <c r="H23" s="4"/>
      <c r="I23" s="4"/>
    </row>
    <row r="24" customFormat="false" ht="18" hidden="false" customHeight="true" outlineLevel="0" collapsed="false">
      <c r="A24" s="4" t="s">
        <v>23</v>
      </c>
      <c r="B24" s="4"/>
      <c r="C24" s="4"/>
      <c r="D24" s="4"/>
      <c r="E24" s="4"/>
      <c r="F24" s="4"/>
      <c r="G24" s="4"/>
      <c r="H24" s="4"/>
      <c r="I24" s="4"/>
    </row>
    <row r="25" customFormat="false" ht="18" hidden="false" customHeight="true" outlineLevel="0" collapsed="false">
      <c r="A25" s="4" t="s">
        <v>24</v>
      </c>
      <c r="B25" s="4"/>
      <c r="C25" s="4"/>
      <c r="D25" s="4"/>
      <c r="E25" s="4"/>
      <c r="F25" s="4"/>
      <c r="G25" s="4"/>
      <c r="H25" s="4"/>
      <c r="I25" s="4"/>
    </row>
    <row r="26" s="3" customFormat="true" ht="18" hidden="false" customHeight="true" outlineLevel="0" collapsed="false">
      <c r="A26" s="3" t="s">
        <v>25</v>
      </c>
    </row>
    <row r="27" s="6" customFormat="true" ht="18" hidden="false" customHeight="true" outlineLevel="0" collapsed="false">
      <c r="A27" s="4" t="s">
        <v>26</v>
      </c>
      <c r="B27" s="4"/>
      <c r="C27" s="4"/>
      <c r="D27" s="4"/>
      <c r="E27" s="4"/>
      <c r="F27" s="4"/>
      <c r="G27" s="4"/>
      <c r="H27" s="4"/>
      <c r="I27" s="4"/>
    </row>
    <row r="28" s="6" customFormat="true" ht="18" hidden="false" customHeight="true" outlineLevel="0" collapsed="false">
      <c r="A28" s="4" t="s">
        <v>27</v>
      </c>
      <c r="B28" s="4"/>
      <c r="C28" s="4"/>
      <c r="D28" s="4"/>
      <c r="E28" s="4"/>
      <c r="F28" s="4"/>
      <c r="G28" s="4"/>
      <c r="H28" s="4"/>
      <c r="I28" s="4"/>
    </row>
    <row r="29" s="6" customFormat="true" ht="18" hidden="false" customHeight="true" outlineLevel="0" collapsed="false">
      <c r="A29" s="4" t="s">
        <v>28</v>
      </c>
      <c r="B29" s="4"/>
      <c r="C29" s="4"/>
      <c r="D29" s="4"/>
      <c r="E29" s="4"/>
      <c r="F29" s="4"/>
      <c r="G29" s="4"/>
      <c r="H29" s="4"/>
      <c r="I29" s="4"/>
    </row>
    <row r="30" s="6" customFormat="true" ht="15" hidden="false" customHeight="true" outlineLevel="0" collapsed="false">
      <c r="A30" s="4" t="s">
        <v>29</v>
      </c>
      <c r="B30" s="4"/>
      <c r="C30" s="4"/>
      <c r="D30" s="4"/>
      <c r="E30" s="4"/>
      <c r="F30" s="4"/>
      <c r="G30" s="4"/>
      <c r="H30" s="4"/>
      <c r="I30" s="4"/>
    </row>
    <row r="31" s="3" customFormat="true" ht="18" hidden="false" customHeight="true" outlineLevel="0" collapsed="false">
      <c r="A31" s="3" t="s">
        <v>30</v>
      </c>
    </row>
    <row r="32" s="6" customFormat="true" ht="18" hidden="false" customHeight="true" outlineLevel="0" collapsed="false">
      <c r="A32" s="4" t="s">
        <v>31</v>
      </c>
      <c r="B32" s="4"/>
      <c r="C32" s="4"/>
      <c r="D32" s="4"/>
      <c r="E32" s="4"/>
      <c r="F32" s="4"/>
      <c r="G32" s="4"/>
      <c r="H32" s="4"/>
      <c r="I32" s="4"/>
    </row>
    <row r="33" s="6" customFormat="true" ht="18" hidden="false" customHeight="true" outlineLevel="0" collapsed="false">
      <c r="A33" s="4" t="s">
        <v>32</v>
      </c>
      <c r="B33" s="4"/>
      <c r="C33" s="4"/>
      <c r="D33" s="4"/>
      <c r="E33" s="4"/>
      <c r="F33" s="4"/>
      <c r="G33" s="4"/>
      <c r="H33" s="4"/>
      <c r="I33" s="4"/>
    </row>
    <row r="34" s="6" customFormat="true" ht="18" hidden="false" customHeight="true" outlineLevel="0" collapsed="false">
      <c r="A34" s="4" t="s">
        <v>33</v>
      </c>
      <c r="B34" s="4"/>
      <c r="C34" s="4"/>
      <c r="D34" s="4"/>
      <c r="E34" s="4"/>
      <c r="F34" s="4"/>
      <c r="G34" s="4"/>
      <c r="H34" s="4"/>
      <c r="I34" s="4"/>
    </row>
    <row r="35" s="6" customFormat="true" ht="18" hidden="false" customHeight="true" outlineLevel="0" collapsed="false">
      <c r="A35" s="4" t="s">
        <v>34</v>
      </c>
      <c r="B35" s="4"/>
      <c r="C35" s="4"/>
      <c r="D35" s="4"/>
      <c r="E35" s="4"/>
      <c r="F35" s="4"/>
      <c r="G35" s="4"/>
      <c r="H35" s="4"/>
      <c r="I35" s="4"/>
    </row>
    <row r="36" s="3" customFormat="true" ht="18" hidden="false" customHeight="true" outlineLevel="0" collapsed="false">
      <c r="A36" s="3" t="s">
        <v>35</v>
      </c>
    </row>
    <row r="37" s="6" customFormat="true" ht="18" hidden="false" customHeight="tru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</row>
    <row r="38" customFormat="false" ht="18" hidden="false" customHeight="tru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</row>
    <row r="39" customFormat="false" ht="14.25" hidden="false" customHeight="false" outlineLevel="0" collapsed="false">
      <c r="A39" s="4" t="s">
        <v>38</v>
      </c>
      <c r="B39" s="4"/>
      <c r="C39" s="4"/>
      <c r="D39" s="4"/>
      <c r="E39" s="4"/>
      <c r="F39" s="4"/>
      <c r="G39" s="4"/>
      <c r="H39" s="4"/>
    </row>
    <row r="40" customFormat="false" ht="14.25" hidden="false" customHeight="false" outlineLevel="0" collapsed="false">
      <c r="A40" s="4" t="s">
        <v>39</v>
      </c>
      <c r="B40" s="4"/>
      <c r="C40" s="4"/>
      <c r="D40" s="4"/>
      <c r="E40" s="4"/>
      <c r="F40" s="4"/>
      <c r="G40" s="4"/>
      <c r="H40" s="4"/>
    </row>
  </sheetData>
  <mergeCells count="35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1:I21"/>
    <mergeCell ref="A22:I22"/>
    <mergeCell ref="A23:I23"/>
    <mergeCell ref="A24:I24"/>
    <mergeCell ref="A25:I25"/>
    <mergeCell ref="A27:I27"/>
    <mergeCell ref="A28:I28"/>
    <mergeCell ref="A29:I29"/>
    <mergeCell ref="A30:I30"/>
    <mergeCell ref="A32:I32"/>
    <mergeCell ref="A33:I33"/>
    <mergeCell ref="A34:I34"/>
    <mergeCell ref="A35:I35"/>
    <mergeCell ref="A37:I37"/>
    <mergeCell ref="A38:I38"/>
    <mergeCell ref="A39:H39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89" width="59.74"/>
    <col collapsed="false" customWidth="true" hidden="false" outlineLevel="0" max="2" min="2" style="89" width="34.74"/>
    <col collapsed="false" customWidth="false" hidden="false" outlineLevel="0" max="257" min="3" style="89" width="8.99"/>
  </cols>
  <sheetData>
    <row r="1" customFormat="false" ht="35.25" hidden="false" customHeight="true" outlineLevel="0" collapsed="false">
      <c r="A1" s="9" t="s">
        <v>151</v>
      </c>
      <c r="B1" s="9"/>
    </row>
    <row r="2" customFormat="false" ht="14.25" hidden="false" customHeight="false" outlineLevel="0" collapsed="false">
      <c r="A2" s="10" t="s">
        <v>152</v>
      </c>
      <c r="B2" s="90" t="s">
        <v>42</v>
      </c>
    </row>
    <row r="3" s="93" customFormat="true" ht="17.25" hidden="false" customHeight="true" outlineLevel="0" collapsed="false">
      <c r="A3" s="91" t="s">
        <v>153</v>
      </c>
      <c r="B3" s="92" t="s">
        <v>154</v>
      </c>
    </row>
    <row r="4" s="94" customFormat="true" ht="17.25" hidden="false" customHeight="true" outlineLevel="0" collapsed="false">
      <c r="A4" s="91" t="s">
        <v>155</v>
      </c>
      <c r="B4" s="57" t="n">
        <f aca="false">SUM(B5,B53,B56,B70,B85,B92,B103,B146,B171,B176,B184,B207,B210,B220,B223,B229,B232,B235)</f>
        <v>101100</v>
      </c>
    </row>
    <row r="5" s="94" customFormat="true" ht="17.25" hidden="false" customHeight="true" outlineLevel="0" collapsed="false">
      <c r="A5" s="57" t="s">
        <v>156</v>
      </c>
      <c r="B5" s="57" t="n">
        <f aca="false">SUM(B6,B9,B11,B15,B18,B20,B23,B25,B27,B30,B32,B34,B36,B38,B40,B42,B44,B46,B49,B51)</f>
        <v>13036.15</v>
      </c>
    </row>
    <row r="6" s="94" customFormat="true" ht="17.25" hidden="false" customHeight="true" outlineLevel="0" collapsed="false">
      <c r="A6" s="57" t="s">
        <v>157</v>
      </c>
      <c r="B6" s="57" t="n">
        <f aca="false">SUM(B7:B8)</f>
        <v>488.36</v>
      </c>
    </row>
    <row r="7" s="94" customFormat="true" ht="17.25" hidden="false" customHeight="true" outlineLevel="0" collapsed="false">
      <c r="A7" s="57" t="s">
        <v>158</v>
      </c>
      <c r="B7" s="57" t="n">
        <v>480.36</v>
      </c>
    </row>
    <row r="8" s="94" customFormat="true" ht="17.25" hidden="false" customHeight="true" outlineLevel="0" collapsed="false">
      <c r="A8" s="57" t="s">
        <v>159</v>
      </c>
      <c r="B8" s="57" t="n">
        <v>8</v>
      </c>
    </row>
    <row r="9" s="94" customFormat="true" ht="17.25" hidden="false" customHeight="true" outlineLevel="0" collapsed="false">
      <c r="A9" s="57" t="s">
        <v>160</v>
      </c>
      <c r="B9" s="57" t="n">
        <f aca="false">SUM(B10)</f>
        <v>395.82</v>
      </c>
    </row>
    <row r="10" s="94" customFormat="true" ht="17.25" hidden="false" customHeight="true" outlineLevel="0" collapsed="false">
      <c r="A10" s="57" t="s">
        <v>158</v>
      </c>
      <c r="B10" s="57" t="n">
        <v>395.82</v>
      </c>
    </row>
    <row r="11" s="94" customFormat="true" ht="17.25" hidden="false" customHeight="true" outlineLevel="0" collapsed="false">
      <c r="A11" s="57" t="s">
        <v>161</v>
      </c>
      <c r="B11" s="57" t="n">
        <f aca="false">SUM(B12:B14)</f>
        <v>4263.47</v>
      </c>
    </row>
    <row r="12" s="94" customFormat="true" ht="17.25" hidden="false" customHeight="true" outlineLevel="0" collapsed="false">
      <c r="A12" s="57" t="s">
        <v>158</v>
      </c>
      <c r="B12" s="57" t="n">
        <v>4013.73</v>
      </c>
    </row>
    <row r="13" s="94" customFormat="true" ht="17.25" hidden="false" customHeight="true" outlineLevel="0" collapsed="false">
      <c r="A13" s="57" t="s">
        <v>162</v>
      </c>
      <c r="B13" s="57" t="n">
        <v>148.08</v>
      </c>
    </row>
    <row r="14" s="94" customFormat="true" ht="17.25" hidden="false" customHeight="true" outlineLevel="0" collapsed="false">
      <c r="A14" s="57" t="s">
        <v>159</v>
      </c>
      <c r="B14" s="57" t="n">
        <v>101.66</v>
      </c>
    </row>
    <row r="15" s="94" customFormat="true" ht="17.25" hidden="false" customHeight="true" outlineLevel="0" collapsed="false">
      <c r="A15" s="57" t="s">
        <v>163</v>
      </c>
      <c r="B15" s="57" t="n">
        <f aca="false">SUM(B16:B17)</f>
        <v>633.76</v>
      </c>
    </row>
    <row r="16" s="94" customFormat="true" ht="17.25" hidden="false" customHeight="true" outlineLevel="0" collapsed="false">
      <c r="A16" s="57" t="s">
        <v>158</v>
      </c>
      <c r="B16" s="57" t="n">
        <v>486.14</v>
      </c>
    </row>
    <row r="17" s="94" customFormat="true" ht="17.25" hidden="false" customHeight="true" outlineLevel="0" collapsed="false">
      <c r="A17" s="57" t="s">
        <v>164</v>
      </c>
      <c r="B17" s="57" t="n">
        <v>147.62</v>
      </c>
    </row>
    <row r="18" s="94" customFormat="true" ht="17.25" hidden="false" customHeight="true" outlineLevel="0" collapsed="false">
      <c r="A18" s="57" t="s">
        <v>165</v>
      </c>
      <c r="B18" s="57" t="n">
        <f aca="false">B19</f>
        <v>350.47</v>
      </c>
    </row>
    <row r="19" s="94" customFormat="true" ht="17.25" hidden="false" customHeight="true" outlineLevel="0" collapsed="false">
      <c r="A19" s="57" t="s">
        <v>158</v>
      </c>
      <c r="B19" s="57" t="n">
        <v>350.47</v>
      </c>
    </row>
    <row r="20" s="94" customFormat="true" ht="17.25" hidden="false" customHeight="true" outlineLevel="0" collapsed="false">
      <c r="A20" s="57" t="s">
        <v>166</v>
      </c>
      <c r="B20" s="57" t="n">
        <f aca="false">SUM(B21:B22)</f>
        <v>1741.5</v>
      </c>
    </row>
    <row r="21" s="94" customFormat="true" ht="17.25" hidden="false" customHeight="true" outlineLevel="0" collapsed="false">
      <c r="A21" s="57" t="s">
        <v>158</v>
      </c>
      <c r="B21" s="57" t="n">
        <v>788.02</v>
      </c>
    </row>
    <row r="22" s="94" customFormat="true" ht="17.25" hidden="false" customHeight="true" outlineLevel="0" collapsed="false">
      <c r="A22" s="57" t="s">
        <v>159</v>
      </c>
      <c r="B22" s="57" t="n">
        <v>953.48</v>
      </c>
    </row>
    <row r="23" s="94" customFormat="true" ht="17.25" hidden="false" customHeight="true" outlineLevel="0" collapsed="false">
      <c r="A23" s="57" t="s">
        <v>167</v>
      </c>
      <c r="B23" s="57" t="n">
        <f aca="false">B24</f>
        <v>44.66</v>
      </c>
    </row>
    <row r="24" s="94" customFormat="true" ht="17.25" hidden="false" customHeight="true" outlineLevel="0" collapsed="false">
      <c r="A24" s="57" t="s">
        <v>158</v>
      </c>
      <c r="B24" s="57" t="n">
        <v>44.66</v>
      </c>
    </row>
    <row r="25" s="94" customFormat="true" ht="17.25" hidden="false" customHeight="true" outlineLevel="0" collapsed="false">
      <c r="A25" s="57" t="s">
        <v>168</v>
      </c>
      <c r="B25" s="57" t="n">
        <f aca="false">B26</f>
        <v>457.41</v>
      </c>
    </row>
    <row r="26" s="94" customFormat="true" ht="17.25" hidden="false" customHeight="true" outlineLevel="0" collapsed="false">
      <c r="A26" s="57" t="s">
        <v>158</v>
      </c>
      <c r="B26" s="57" t="n">
        <v>457.41</v>
      </c>
    </row>
    <row r="27" s="94" customFormat="true" ht="17.25" hidden="false" customHeight="true" outlineLevel="0" collapsed="false">
      <c r="A27" s="57" t="s">
        <v>169</v>
      </c>
      <c r="B27" s="57" t="n">
        <f aca="false">SUM(B28:B29)</f>
        <v>694.67</v>
      </c>
    </row>
    <row r="28" s="94" customFormat="true" ht="17.25" hidden="false" customHeight="true" outlineLevel="0" collapsed="false">
      <c r="A28" s="57" t="s">
        <v>158</v>
      </c>
      <c r="B28" s="57" t="n">
        <v>461.99</v>
      </c>
    </row>
    <row r="29" s="94" customFormat="true" ht="17.25" hidden="false" customHeight="true" outlineLevel="0" collapsed="false">
      <c r="A29" s="57" t="s">
        <v>159</v>
      </c>
      <c r="B29" s="57" t="n">
        <v>232.68</v>
      </c>
    </row>
    <row r="30" s="94" customFormat="true" ht="17.25" hidden="false" customHeight="true" outlineLevel="0" collapsed="false">
      <c r="A30" s="57" t="s">
        <v>170</v>
      </c>
      <c r="B30" s="57" t="n">
        <f aca="false">B31</f>
        <v>586.44</v>
      </c>
    </row>
    <row r="31" s="94" customFormat="true" ht="17.25" hidden="false" customHeight="true" outlineLevel="0" collapsed="false">
      <c r="A31" s="57" t="s">
        <v>158</v>
      </c>
      <c r="B31" s="57" t="n">
        <v>586.44</v>
      </c>
    </row>
    <row r="32" s="94" customFormat="true" ht="17.25" hidden="false" customHeight="true" outlineLevel="0" collapsed="false">
      <c r="A32" s="57" t="s">
        <v>171</v>
      </c>
      <c r="B32" s="57" t="n">
        <f aca="false">B33</f>
        <v>90.99</v>
      </c>
    </row>
    <row r="33" s="94" customFormat="true" ht="17.25" hidden="false" customHeight="true" outlineLevel="0" collapsed="false">
      <c r="A33" s="57" t="s">
        <v>172</v>
      </c>
      <c r="B33" s="57" t="n">
        <v>90.99</v>
      </c>
    </row>
    <row r="34" s="94" customFormat="true" ht="17.25" hidden="false" customHeight="true" outlineLevel="0" collapsed="false">
      <c r="A34" s="57" t="s">
        <v>173</v>
      </c>
      <c r="B34" s="57" t="n">
        <v>691.13</v>
      </c>
    </row>
    <row r="35" s="94" customFormat="true" ht="17.25" hidden="false" customHeight="true" outlineLevel="0" collapsed="false">
      <c r="A35" s="57" t="s">
        <v>158</v>
      </c>
      <c r="B35" s="57" t="n">
        <v>691.13</v>
      </c>
    </row>
    <row r="36" s="94" customFormat="true" ht="17.25" hidden="false" customHeight="true" outlineLevel="0" collapsed="false">
      <c r="A36" s="57" t="s">
        <v>174</v>
      </c>
      <c r="B36" s="57" t="n">
        <f aca="false">B37</f>
        <v>107.52</v>
      </c>
    </row>
    <row r="37" s="94" customFormat="true" ht="17.25" hidden="false" customHeight="true" outlineLevel="0" collapsed="false">
      <c r="A37" s="57" t="s">
        <v>158</v>
      </c>
      <c r="B37" s="57" t="n">
        <v>107.52</v>
      </c>
    </row>
    <row r="38" s="94" customFormat="true" ht="17.25" hidden="false" customHeight="true" outlineLevel="0" collapsed="false">
      <c r="A38" s="57" t="s">
        <v>175</v>
      </c>
      <c r="B38" s="57" t="n">
        <f aca="false">B39</f>
        <v>79.42</v>
      </c>
    </row>
    <row r="39" s="94" customFormat="true" ht="17.25" hidden="false" customHeight="true" outlineLevel="0" collapsed="false">
      <c r="A39" s="57" t="s">
        <v>158</v>
      </c>
      <c r="B39" s="57" t="n">
        <v>79.42</v>
      </c>
    </row>
    <row r="40" s="94" customFormat="true" ht="17.25" hidden="false" customHeight="true" outlineLevel="0" collapsed="false">
      <c r="A40" s="57" t="s">
        <v>176</v>
      </c>
      <c r="B40" s="57" t="n">
        <f aca="false">B41</f>
        <v>382.6</v>
      </c>
    </row>
    <row r="41" s="94" customFormat="true" ht="17.25" hidden="false" customHeight="true" outlineLevel="0" collapsed="false">
      <c r="A41" s="57" t="s">
        <v>158</v>
      </c>
      <c r="B41" s="57" t="n">
        <v>382.6</v>
      </c>
    </row>
    <row r="42" s="94" customFormat="true" ht="17.25" hidden="false" customHeight="true" outlineLevel="0" collapsed="false">
      <c r="A42" s="57" t="s">
        <v>177</v>
      </c>
      <c r="B42" s="57" t="n">
        <f aca="false">B43</f>
        <v>854.98</v>
      </c>
    </row>
    <row r="43" s="94" customFormat="true" ht="17.25" hidden="false" customHeight="true" outlineLevel="0" collapsed="false">
      <c r="A43" s="57" t="s">
        <v>158</v>
      </c>
      <c r="B43" s="57" t="n">
        <v>854.98</v>
      </c>
    </row>
    <row r="44" s="94" customFormat="true" ht="17.25" hidden="false" customHeight="true" outlineLevel="0" collapsed="false">
      <c r="A44" s="57" t="s">
        <v>178</v>
      </c>
      <c r="B44" s="57" t="n">
        <f aca="false">B45</f>
        <v>445.16</v>
      </c>
    </row>
    <row r="45" s="94" customFormat="true" ht="17.25" hidden="false" customHeight="true" outlineLevel="0" collapsed="false">
      <c r="A45" s="57" t="s">
        <v>158</v>
      </c>
      <c r="B45" s="57" t="n">
        <v>445.16</v>
      </c>
    </row>
    <row r="46" s="94" customFormat="true" ht="17.25" hidden="false" customHeight="true" outlineLevel="0" collapsed="false">
      <c r="A46" s="57" t="s">
        <v>179</v>
      </c>
      <c r="B46" s="57" t="n">
        <f aca="false">SUM(B47:B48)</f>
        <v>504.97</v>
      </c>
    </row>
    <row r="47" s="94" customFormat="true" ht="17.25" hidden="false" customHeight="true" outlineLevel="0" collapsed="false">
      <c r="A47" s="57" t="s">
        <v>158</v>
      </c>
      <c r="B47" s="57" t="n">
        <v>399.77</v>
      </c>
    </row>
    <row r="48" s="94" customFormat="true" ht="17.25" hidden="false" customHeight="true" outlineLevel="0" collapsed="false">
      <c r="A48" s="57" t="s">
        <v>180</v>
      </c>
      <c r="B48" s="57" t="n">
        <v>105.2</v>
      </c>
    </row>
    <row r="49" s="94" customFormat="true" ht="17.25" hidden="false" customHeight="true" outlineLevel="0" collapsed="false">
      <c r="A49" s="57" t="s">
        <v>181</v>
      </c>
      <c r="B49" s="57" t="n">
        <f aca="false">B50</f>
        <v>90.59</v>
      </c>
    </row>
    <row r="50" s="94" customFormat="true" ht="17.25" hidden="false" customHeight="true" outlineLevel="0" collapsed="false">
      <c r="A50" s="57" t="s">
        <v>158</v>
      </c>
      <c r="B50" s="57" t="n">
        <v>90.59</v>
      </c>
    </row>
    <row r="51" s="94" customFormat="true" ht="17.25" hidden="false" customHeight="true" outlineLevel="0" collapsed="false">
      <c r="A51" s="57" t="s">
        <v>182</v>
      </c>
      <c r="B51" s="57" t="n">
        <f aca="false">B52</f>
        <v>132.23</v>
      </c>
    </row>
    <row r="52" s="94" customFormat="true" ht="17.25" hidden="false" customHeight="true" outlineLevel="0" collapsed="false">
      <c r="A52" s="57" t="s">
        <v>183</v>
      </c>
      <c r="B52" s="57" t="n">
        <v>132.23</v>
      </c>
    </row>
    <row r="53" s="94" customFormat="true" ht="17.25" hidden="false" customHeight="true" outlineLevel="0" collapsed="false">
      <c r="A53" s="57" t="s">
        <v>184</v>
      </c>
      <c r="B53" s="57" t="n">
        <f aca="false">B54</f>
        <v>10</v>
      </c>
    </row>
    <row r="54" s="94" customFormat="true" ht="17.25" hidden="false" customHeight="true" outlineLevel="0" collapsed="false">
      <c r="A54" s="57" t="s">
        <v>185</v>
      </c>
      <c r="B54" s="57" t="n">
        <f aca="false">B55</f>
        <v>10</v>
      </c>
    </row>
    <row r="55" s="94" customFormat="true" ht="17.25" hidden="false" customHeight="true" outlineLevel="0" collapsed="false">
      <c r="A55" s="57" t="s">
        <v>186</v>
      </c>
      <c r="B55" s="57" t="n">
        <v>10</v>
      </c>
    </row>
    <row r="56" s="94" customFormat="true" ht="17.25" hidden="false" customHeight="true" outlineLevel="0" collapsed="false">
      <c r="A56" s="57" t="s">
        <v>187</v>
      </c>
      <c r="B56" s="57" t="n">
        <f aca="false">SUM(B57,B60,B64,B66,B68)</f>
        <v>7350.43</v>
      </c>
    </row>
    <row r="57" s="94" customFormat="true" ht="17.25" hidden="false" customHeight="true" outlineLevel="0" collapsed="false">
      <c r="A57" s="57" t="s">
        <v>188</v>
      </c>
      <c r="B57" s="57" t="n">
        <f aca="false">SUM(B58:B59)</f>
        <v>133</v>
      </c>
    </row>
    <row r="58" s="94" customFormat="true" ht="17.25" hidden="false" customHeight="true" outlineLevel="0" collapsed="false">
      <c r="A58" s="57" t="s">
        <v>189</v>
      </c>
      <c r="B58" s="57" t="n">
        <v>40</v>
      </c>
    </row>
    <row r="59" s="94" customFormat="true" ht="17.25" hidden="false" customHeight="true" outlineLevel="0" collapsed="false">
      <c r="A59" s="57" t="s">
        <v>190</v>
      </c>
      <c r="B59" s="57" t="n">
        <v>93</v>
      </c>
    </row>
    <row r="60" s="94" customFormat="true" ht="17.25" hidden="false" customHeight="true" outlineLevel="0" collapsed="false">
      <c r="A60" s="57" t="s">
        <v>191</v>
      </c>
      <c r="B60" s="57" t="n">
        <f aca="false">SUM(B61:B63)</f>
        <v>5686.5</v>
      </c>
    </row>
    <row r="61" s="94" customFormat="true" ht="17.25" hidden="false" customHeight="true" outlineLevel="0" collapsed="false">
      <c r="A61" s="57" t="s">
        <v>158</v>
      </c>
      <c r="B61" s="57" t="n">
        <v>5045.24</v>
      </c>
    </row>
    <row r="62" s="94" customFormat="true" ht="17.25" hidden="false" customHeight="true" outlineLevel="0" collapsed="false">
      <c r="A62" s="57" t="s">
        <v>192</v>
      </c>
      <c r="B62" s="57" t="n">
        <v>454.63</v>
      </c>
    </row>
    <row r="63" s="94" customFormat="true" ht="17.25" hidden="false" customHeight="true" outlineLevel="0" collapsed="false">
      <c r="A63" s="57" t="s">
        <v>193</v>
      </c>
      <c r="B63" s="57" t="n">
        <v>186.63</v>
      </c>
    </row>
    <row r="64" s="94" customFormat="true" ht="17.25" hidden="false" customHeight="true" outlineLevel="0" collapsed="false">
      <c r="A64" s="57" t="s">
        <v>194</v>
      </c>
      <c r="B64" s="57" t="n">
        <f aca="false">B65</f>
        <v>578.36</v>
      </c>
    </row>
    <row r="65" s="94" customFormat="true" ht="17.25" hidden="false" customHeight="true" outlineLevel="0" collapsed="false">
      <c r="A65" s="57" t="s">
        <v>158</v>
      </c>
      <c r="B65" s="57" t="n">
        <v>578.36</v>
      </c>
    </row>
    <row r="66" s="94" customFormat="true" ht="17.25" hidden="false" customHeight="true" outlineLevel="0" collapsed="false">
      <c r="A66" s="57" t="s">
        <v>195</v>
      </c>
      <c r="B66" s="57" t="n">
        <f aca="false">B67</f>
        <v>669</v>
      </c>
    </row>
    <row r="67" s="94" customFormat="true" ht="17.25" hidden="false" customHeight="true" outlineLevel="0" collapsed="false">
      <c r="A67" s="57" t="s">
        <v>158</v>
      </c>
      <c r="B67" s="57" t="n">
        <v>669</v>
      </c>
    </row>
    <row r="68" s="94" customFormat="true" ht="17.25" hidden="false" customHeight="true" outlineLevel="0" collapsed="false">
      <c r="A68" s="57" t="s">
        <v>196</v>
      </c>
      <c r="B68" s="57" t="n">
        <f aca="false">B69</f>
        <v>283.57</v>
      </c>
    </row>
    <row r="69" s="94" customFormat="true" ht="17.25" hidden="false" customHeight="true" outlineLevel="0" collapsed="false">
      <c r="A69" s="57" t="s">
        <v>158</v>
      </c>
      <c r="B69" s="57" t="n">
        <v>283.57</v>
      </c>
    </row>
    <row r="70" s="94" customFormat="true" ht="17.25" hidden="false" customHeight="true" outlineLevel="0" collapsed="false">
      <c r="A70" s="57" t="s">
        <v>197</v>
      </c>
      <c r="B70" s="57" t="n">
        <f aca="false">SUM(B71,B73,B79,B81,B83)</f>
        <v>34249.94</v>
      </c>
    </row>
    <row r="71" s="94" customFormat="true" ht="17.25" hidden="false" customHeight="true" outlineLevel="0" collapsed="false">
      <c r="A71" s="57" t="s">
        <v>198</v>
      </c>
      <c r="B71" s="57" t="n">
        <f aca="false">B72</f>
        <v>599.79</v>
      </c>
    </row>
    <row r="72" s="94" customFormat="true" ht="17.25" hidden="false" customHeight="true" outlineLevel="0" collapsed="false">
      <c r="A72" s="57" t="s">
        <v>158</v>
      </c>
      <c r="B72" s="57" t="n">
        <v>599.79</v>
      </c>
    </row>
    <row r="73" s="94" customFormat="true" ht="17.25" hidden="false" customHeight="true" outlineLevel="0" collapsed="false">
      <c r="A73" s="57" t="s">
        <v>199</v>
      </c>
      <c r="B73" s="57" t="n">
        <f aca="false">SUM(B74:B78)</f>
        <v>31615.29</v>
      </c>
    </row>
    <row r="74" s="94" customFormat="true" ht="17.25" hidden="false" customHeight="true" outlineLevel="0" collapsed="false">
      <c r="A74" s="57" t="s">
        <v>200</v>
      </c>
      <c r="B74" s="57" t="n">
        <v>1301.45</v>
      </c>
    </row>
    <row r="75" s="94" customFormat="true" ht="17.25" hidden="false" customHeight="true" outlineLevel="0" collapsed="false">
      <c r="A75" s="57" t="s">
        <v>201</v>
      </c>
      <c r="B75" s="57" t="n">
        <v>10260.13</v>
      </c>
    </row>
    <row r="76" s="94" customFormat="true" ht="17.25" hidden="false" customHeight="true" outlineLevel="0" collapsed="false">
      <c r="A76" s="57" t="s">
        <v>202</v>
      </c>
      <c r="B76" s="57" t="n">
        <v>5978.82</v>
      </c>
    </row>
    <row r="77" s="94" customFormat="true" ht="17.25" hidden="false" customHeight="true" outlineLevel="0" collapsed="false">
      <c r="A77" s="57" t="s">
        <v>203</v>
      </c>
      <c r="B77" s="57" t="n">
        <v>2750.89</v>
      </c>
    </row>
    <row r="78" s="94" customFormat="true" ht="17.25" hidden="false" customHeight="true" outlineLevel="0" collapsed="false">
      <c r="A78" s="57" t="s">
        <v>204</v>
      </c>
      <c r="B78" s="57" t="n">
        <v>11324</v>
      </c>
    </row>
    <row r="79" s="94" customFormat="true" ht="17.25" hidden="false" customHeight="true" outlineLevel="0" collapsed="false">
      <c r="A79" s="57" t="s">
        <v>205</v>
      </c>
      <c r="B79" s="57" t="n">
        <f aca="false">B80</f>
        <v>686.6</v>
      </c>
    </row>
    <row r="80" s="94" customFormat="true" ht="17.25" hidden="false" customHeight="true" outlineLevel="0" collapsed="false">
      <c r="A80" s="57" t="s">
        <v>206</v>
      </c>
      <c r="B80" s="57" t="n">
        <v>686.6</v>
      </c>
    </row>
    <row r="81" s="94" customFormat="true" ht="17.25" hidden="false" customHeight="true" outlineLevel="0" collapsed="false">
      <c r="A81" s="57" t="s">
        <v>207</v>
      </c>
      <c r="B81" s="57" t="n">
        <f aca="false">B82</f>
        <v>608.26</v>
      </c>
    </row>
    <row r="82" s="94" customFormat="true" ht="17.25" hidden="false" customHeight="true" outlineLevel="0" collapsed="false">
      <c r="A82" s="57" t="s">
        <v>208</v>
      </c>
      <c r="B82" s="57" t="n">
        <v>608.26</v>
      </c>
    </row>
    <row r="83" s="94" customFormat="true" ht="17.25" hidden="false" customHeight="true" outlineLevel="0" collapsed="false">
      <c r="A83" s="57" t="s">
        <v>209</v>
      </c>
      <c r="B83" s="57" t="n">
        <f aca="false">B84</f>
        <v>740</v>
      </c>
    </row>
    <row r="84" s="94" customFormat="true" ht="17.25" hidden="false" customHeight="true" outlineLevel="0" collapsed="false">
      <c r="A84" s="57" t="s">
        <v>210</v>
      </c>
      <c r="B84" s="57" t="n">
        <v>740</v>
      </c>
    </row>
    <row r="85" s="94" customFormat="true" ht="17.25" hidden="false" customHeight="true" outlineLevel="0" collapsed="false">
      <c r="A85" s="57" t="s">
        <v>211</v>
      </c>
      <c r="B85" s="57" t="n">
        <f aca="false">SUM(B86,B88,B90)</f>
        <v>1047.06</v>
      </c>
    </row>
    <row r="86" s="94" customFormat="true" ht="17.25" hidden="false" customHeight="true" outlineLevel="0" collapsed="false">
      <c r="A86" s="57" t="s">
        <v>212</v>
      </c>
      <c r="B86" s="57" t="n">
        <f aca="false">B87</f>
        <v>84.41</v>
      </c>
    </row>
    <row r="87" s="94" customFormat="true" ht="17.25" hidden="false" customHeight="true" outlineLevel="0" collapsed="false">
      <c r="A87" s="57" t="s">
        <v>158</v>
      </c>
      <c r="B87" s="57" t="n">
        <v>84.41</v>
      </c>
    </row>
    <row r="88" s="94" customFormat="true" ht="17.25" hidden="false" customHeight="true" outlineLevel="0" collapsed="false">
      <c r="A88" s="57" t="s">
        <v>213</v>
      </c>
      <c r="B88" s="57" t="n">
        <f aca="false">B89</f>
        <v>910</v>
      </c>
    </row>
    <row r="89" s="94" customFormat="true" ht="17.25" hidden="false" customHeight="true" outlineLevel="0" collapsed="false">
      <c r="A89" s="57" t="s">
        <v>214</v>
      </c>
      <c r="B89" s="57" t="n">
        <v>910</v>
      </c>
    </row>
    <row r="90" s="94" customFormat="true" ht="17.25" hidden="false" customHeight="true" outlineLevel="0" collapsed="false">
      <c r="A90" s="57" t="s">
        <v>215</v>
      </c>
      <c r="B90" s="57" t="n">
        <f aca="false">B91</f>
        <v>52.65</v>
      </c>
    </row>
    <row r="91" s="94" customFormat="true" ht="17.25" hidden="false" customHeight="true" outlineLevel="0" collapsed="false">
      <c r="A91" s="57" t="s">
        <v>216</v>
      </c>
      <c r="B91" s="57" t="n">
        <v>52.65</v>
      </c>
    </row>
    <row r="92" s="94" customFormat="true" ht="17.25" hidden="false" customHeight="true" outlineLevel="0" collapsed="false">
      <c r="A92" s="57" t="s">
        <v>217</v>
      </c>
      <c r="B92" s="57" t="n">
        <f aca="false">SUM(B93,B96,B98,B101)</f>
        <v>2367.21</v>
      </c>
    </row>
    <row r="93" s="94" customFormat="true" ht="17.25" hidden="false" customHeight="true" outlineLevel="0" collapsed="false">
      <c r="A93" s="57" t="s">
        <v>218</v>
      </c>
      <c r="B93" s="57" t="n">
        <f aca="false">SUM(B94:B95)</f>
        <v>1026.06</v>
      </c>
    </row>
    <row r="94" s="94" customFormat="true" ht="17.25" hidden="false" customHeight="true" outlineLevel="0" collapsed="false">
      <c r="A94" s="57" t="s">
        <v>158</v>
      </c>
      <c r="B94" s="57" t="n">
        <v>977.83</v>
      </c>
    </row>
    <row r="95" s="94" customFormat="true" ht="17.25" hidden="false" customHeight="true" outlineLevel="0" collapsed="false">
      <c r="A95" s="57" t="s">
        <v>219</v>
      </c>
      <c r="B95" s="57" t="n">
        <v>48.23</v>
      </c>
    </row>
    <row r="96" s="94" customFormat="true" ht="17.25" hidden="false" customHeight="true" outlineLevel="0" collapsed="false">
      <c r="A96" s="57" t="s">
        <v>220</v>
      </c>
      <c r="B96" s="57" t="n">
        <f aca="false">B97</f>
        <v>150.23</v>
      </c>
    </row>
    <row r="97" s="94" customFormat="true" ht="17.25" hidden="false" customHeight="true" outlineLevel="0" collapsed="false">
      <c r="A97" s="57" t="s">
        <v>221</v>
      </c>
      <c r="B97" s="57" t="n">
        <v>150.23</v>
      </c>
    </row>
    <row r="98" s="94" customFormat="true" ht="17.25" hidden="false" customHeight="true" outlineLevel="0" collapsed="false">
      <c r="A98" s="57" t="s">
        <v>222</v>
      </c>
      <c r="B98" s="57" t="n">
        <f aca="false">SUM(B99:B100)</f>
        <v>645.92</v>
      </c>
    </row>
    <row r="99" s="94" customFormat="true" ht="17.25" hidden="false" customHeight="true" outlineLevel="0" collapsed="false">
      <c r="A99" s="57" t="s">
        <v>158</v>
      </c>
      <c r="B99" s="57" t="n">
        <v>551.33</v>
      </c>
    </row>
    <row r="100" s="94" customFormat="true" ht="17.25" hidden="false" customHeight="true" outlineLevel="0" collapsed="false">
      <c r="A100" s="57" t="s">
        <v>223</v>
      </c>
      <c r="B100" s="57" t="n">
        <v>94.59</v>
      </c>
    </row>
    <row r="101" s="94" customFormat="true" ht="17.25" hidden="false" customHeight="true" outlineLevel="0" collapsed="false">
      <c r="A101" s="57" t="s">
        <v>224</v>
      </c>
      <c r="B101" s="57" t="n">
        <f aca="false">B102</f>
        <v>545</v>
      </c>
    </row>
    <row r="102" s="94" customFormat="true" ht="17.25" hidden="false" customHeight="true" outlineLevel="0" collapsed="false">
      <c r="A102" s="57" t="s">
        <v>225</v>
      </c>
      <c r="B102" s="57" t="n">
        <v>545</v>
      </c>
    </row>
    <row r="103" s="94" customFormat="true" ht="17.25" hidden="false" customHeight="true" outlineLevel="0" collapsed="false">
      <c r="A103" s="57" t="s">
        <v>226</v>
      </c>
      <c r="B103" s="57" t="n">
        <f aca="false">SUM(B104,B109,B114,B117,B122,B124,B126,B130,B133,B135,B137,B139,B144)</f>
        <v>14927.41</v>
      </c>
    </row>
    <row r="104" s="94" customFormat="true" ht="17.25" hidden="false" customHeight="true" outlineLevel="0" collapsed="false">
      <c r="A104" s="57" t="s">
        <v>227</v>
      </c>
      <c r="B104" s="57" t="n">
        <f aca="false">SUM(B105:B108)</f>
        <v>2167.65</v>
      </c>
    </row>
    <row r="105" s="94" customFormat="true" ht="17.25" hidden="false" customHeight="true" outlineLevel="0" collapsed="false">
      <c r="A105" s="57" t="s">
        <v>228</v>
      </c>
      <c r="B105" s="57" t="n">
        <v>30.12</v>
      </c>
    </row>
    <row r="106" s="94" customFormat="true" ht="17.25" hidden="false" customHeight="true" outlineLevel="0" collapsed="false">
      <c r="A106" s="57" t="s">
        <v>229</v>
      </c>
      <c r="B106" s="57" t="n">
        <v>1563.53</v>
      </c>
    </row>
    <row r="107" s="94" customFormat="true" ht="17.25" hidden="false" customHeight="true" outlineLevel="0" collapsed="false">
      <c r="A107" s="57" t="s">
        <v>230</v>
      </c>
      <c r="B107" s="57" t="n">
        <v>569</v>
      </c>
    </row>
    <row r="108" s="94" customFormat="true" ht="17.25" hidden="false" customHeight="true" outlineLevel="0" collapsed="false">
      <c r="A108" s="57" t="s">
        <v>231</v>
      </c>
      <c r="B108" s="57" t="n">
        <v>5</v>
      </c>
    </row>
    <row r="109" s="94" customFormat="true" ht="17.25" hidden="false" customHeight="true" outlineLevel="0" collapsed="false">
      <c r="A109" s="57" t="s">
        <v>232</v>
      </c>
      <c r="B109" s="57" t="n">
        <f aca="false">SUM(B110:B113)</f>
        <v>2966.29</v>
      </c>
    </row>
    <row r="110" s="94" customFormat="true" ht="17.25" hidden="false" customHeight="true" outlineLevel="0" collapsed="false">
      <c r="A110" s="57" t="s">
        <v>158</v>
      </c>
      <c r="B110" s="57" t="n">
        <v>558.96</v>
      </c>
    </row>
    <row r="111" s="94" customFormat="true" ht="17.25" hidden="false" customHeight="true" outlineLevel="0" collapsed="false">
      <c r="A111" s="57" t="s">
        <v>233</v>
      </c>
      <c r="B111" s="57" t="n">
        <v>568.75</v>
      </c>
    </row>
    <row r="112" s="94" customFormat="true" ht="17.25" hidden="false" customHeight="true" outlineLevel="0" collapsed="false">
      <c r="A112" s="57" t="s">
        <v>234</v>
      </c>
      <c r="B112" s="57" t="n">
        <v>529.58</v>
      </c>
    </row>
    <row r="113" s="94" customFormat="true" ht="17.25" hidden="false" customHeight="true" outlineLevel="0" collapsed="false">
      <c r="A113" s="57" t="s">
        <v>235</v>
      </c>
      <c r="B113" s="57" t="n">
        <v>1309</v>
      </c>
    </row>
    <row r="114" s="94" customFormat="true" ht="17.25" hidden="false" customHeight="true" outlineLevel="0" collapsed="false">
      <c r="A114" s="57" t="s">
        <v>236</v>
      </c>
      <c r="B114" s="57" t="n">
        <f aca="false">SUM(B115:B116)</f>
        <v>165.7</v>
      </c>
    </row>
    <row r="115" s="94" customFormat="true" ht="17.25" hidden="false" customHeight="true" outlineLevel="0" collapsed="false">
      <c r="A115" s="57" t="s">
        <v>237</v>
      </c>
      <c r="B115" s="57" t="n">
        <v>130.7</v>
      </c>
    </row>
    <row r="116" s="94" customFormat="true" ht="17.25" hidden="false" customHeight="true" outlineLevel="0" collapsed="false">
      <c r="A116" s="57" t="s">
        <v>238</v>
      </c>
      <c r="B116" s="57" t="n">
        <v>35</v>
      </c>
    </row>
    <row r="117" s="94" customFormat="true" ht="17.25" hidden="false" customHeight="true" outlineLevel="0" collapsed="false">
      <c r="A117" s="57" t="s">
        <v>239</v>
      </c>
      <c r="B117" s="57" t="n">
        <f aca="false">SUM(B118:B121)</f>
        <v>1494.19</v>
      </c>
    </row>
    <row r="118" s="94" customFormat="true" ht="17.25" hidden="false" customHeight="true" outlineLevel="0" collapsed="false">
      <c r="A118" s="57" t="s">
        <v>240</v>
      </c>
      <c r="B118" s="57" t="n">
        <v>290</v>
      </c>
    </row>
    <row r="119" s="94" customFormat="true" ht="17.25" hidden="false" customHeight="true" outlineLevel="0" collapsed="false">
      <c r="A119" s="57" t="s">
        <v>241</v>
      </c>
      <c r="B119" s="57" t="n">
        <v>700</v>
      </c>
    </row>
    <row r="120" s="94" customFormat="true" ht="17.25" hidden="false" customHeight="true" outlineLevel="0" collapsed="false">
      <c r="A120" s="57" t="s">
        <v>242</v>
      </c>
      <c r="B120" s="57" t="n">
        <v>294.19</v>
      </c>
    </row>
    <row r="121" s="94" customFormat="true" ht="17.25" hidden="false" customHeight="true" outlineLevel="0" collapsed="false">
      <c r="A121" s="57" t="s">
        <v>243</v>
      </c>
      <c r="B121" s="57" t="n">
        <v>210</v>
      </c>
    </row>
    <row r="122" s="94" customFormat="true" ht="17.25" hidden="false" customHeight="true" outlineLevel="0" collapsed="false">
      <c r="A122" s="57" t="s">
        <v>244</v>
      </c>
      <c r="B122" s="57" t="n">
        <f aca="false">B123</f>
        <v>330</v>
      </c>
    </row>
    <row r="123" s="94" customFormat="true" ht="17.25" hidden="false" customHeight="true" outlineLevel="0" collapsed="false">
      <c r="A123" s="57" t="s">
        <v>245</v>
      </c>
      <c r="B123" s="57" t="n">
        <v>330</v>
      </c>
    </row>
    <row r="124" s="94" customFormat="true" ht="17.25" hidden="false" customHeight="true" outlineLevel="0" collapsed="false">
      <c r="A124" s="57" t="s">
        <v>246</v>
      </c>
      <c r="B124" s="57" t="n">
        <f aca="false">B125</f>
        <v>177.78</v>
      </c>
    </row>
    <row r="125" s="94" customFormat="true" ht="17.25" hidden="false" customHeight="true" outlineLevel="0" collapsed="false">
      <c r="A125" s="57" t="s">
        <v>247</v>
      </c>
      <c r="B125" s="57" t="n">
        <v>177.78</v>
      </c>
    </row>
    <row r="126" s="94" customFormat="true" ht="17.25" hidden="false" customHeight="true" outlineLevel="0" collapsed="false">
      <c r="A126" s="57" t="s">
        <v>248</v>
      </c>
      <c r="B126" s="57" t="n">
        <f aca="false">SUM(B127:B129)</f>
        <v>398</v>
      </c>
    </row>
    <row r="127" s="94" customFormat="true" ht="17.25" hidden="false" customHeight="true" outlineLevel="0" collapsed="false">
      <c r="A127" s="57" t="s">
        <v>158</v>
      </c>
      <c r="B127" s="57" t="n">
        <v>90</v>
      </c>
    </row>
    <row r="128" s="94" customFormat="true" ht="17.25" hidden="false" customHeight="true" outlineLevel="0" collapsed="false">
      <c r="A128" s="57" t="s">
        <v>249</v>
      </c>
      <c r="B128" s="57" t="n">
        <v>180</v>
      </c>
    </row>
    <row r="129" s="94" customFormat="true" ht="17.25" hidden="false" customHeight="true" outlineLevel="0" collapsed="false">
      <c r="A129" s="57" t="s">
        <v>250</v>
      </c>
      <c r="B129" s="57" t="n">
        <v>128</v>
      </c>
    </row>
    <row r="130" s="94" customFormat="true" ht="17.25" hidden="false" customHeight="true" outlineLevel="0" collapsed="false">
      <c r="A130" s="57" t="s">
        <v>251</v>
      </c>
      <c r="B130" s="57" t="n">
        <f aca="false">SUM(B131:B132)</f>
        <v>650</v>
      </c>
    </row>
    <row r="131" s="94" customFormat="true" ht="17.25" hidden="false" customHeight="true" outlineLevel="0" collapsed="false">
      <c r="A131" s="57" t="s">
        <v>252</v>
      </c>
      <c r="B131" s="57" t="n">
        <v>350</v>
      </c>
    </row>
    <row r="132" s="94" customFormat="true" ht="17.25" hidden="false" customHeight="true" outlineLevel="0" collapsed="false">
      <c r="A132" s="57" t="s">
        <v>253</v>
      </c>
      <c r="B132" s="57" t="n">
        <v>300</v>
      </c>
    </row>
    <row r="133" s="94" customFormat="true" ht="17.25" hidden="false" customHeight="true" outlineLevel="0" collapsed="false">
      <c r="A133" s="57" t="s">
        <v>254</v>
      </c>
      <c r="B133" s="57" t="n">
        <f aca="false">B134</f>
        <v>179</v>
      </c>
    </row>
    <row r="134" s="94" customFormat="true" ht="17.25" hidden="false" customHeight="true" outlineLevel="0" collapsed="false">
      <c r="A134" s="57" t="s">
        <v>255</v>
      </c>
      <c r="B134" s="57" t="n">
        <v>179</v>
      </c>
    </row>
    <row r="135" s="94" customFormat="true" ht="17.25" hidden="false" customHeight="true" outlineLevel="0" collapsed="false">
      <c r="A135" s="57" t="s">
        <v>256</v>
      </c>
      <c r="B135" s="57" t="n">
        <f aca="false">B136</f>
        <v>4.8</v>
      </c>
    </row>
    <row r="136" s="94" customFormat="true" ht="17.25" hidden="false" customHeight="true" outlineLevel="0" collapsed="false">
      <c r="A136" s="57" t="s">
        <v>257</v>
      </c>
      <c r="B136" s="57" t="n">
        <v>4.8</v>
      </c>
    </row>
    <row r="137" s="94" customFormat="true" ht="17.25" hidden="false" customHeight="true" outlineLevel="0" collapsed="false">
      <c r="A137" s="57" t="s">
        <v>258</v>
      </c>
      <c r="B137" s="57" t="n">
        <f aca="false">B138</f>
        <v>1038</v>
      </c>
    </row>
    <row r="138" s="94" customFormat="true" ht="17.25" hidden="false" customHeight="true" outlineLevel="0" collapsed="false">
      <c r="A138" s="57" t="s">
        <v>259</v>
      </c>
      <c r="B138" s="57" t="n">
        <v>1038</v>
      </c>
    </row>
    <row r="139" s="94" customFormat="true" ht="17.25" hidden="false" customHeight="true" outlineLevel="0" collapsed="false">
      <c r="A139" s="57" t="s">
        <v>260</v>
      </c>
      <c r="B139" s="57" t="n">
        <f aca="false">SUM(B140:B143)</f>
        <v>397</v>
      </c>
    </row>
    <row r="140" s="94" customFormat="true" ht="17.25" hidden="false" customHeight="true" outlineLevel="0" collapsed="false">
      <c r="A140" s="57" t="s">
        <v>261</v>
      </c>
      <c r="B140" s="57" t="n">
        <v>70</v>
      </c>
    </row>
    <row r="141" s="94" customFormat="true" ht="17.25" hidden="false" customHeight="true" outlineLevel="0" collapsed="false">
      <c r="A141" s="57" t="s">
        <v>262</v>
      </c>
      <c r="B141" s="57" t="n">
        <v>55</v>
      </c>
    </row>
    <row r="142" s="94" customFormat="true" ht="17.25" hidden="false" customHeight="true" outlineLevel="0" collapsed="false">
      <c r="A142" s="57" t="s">
        <v>263</v>
      </c>
      <c r="B142" s="57" t="n">
        <v>68</v>
      </c>
    </row>
    <row r="143" s="94" customFormat="true" ht="17.25" hidden="false" customHeight="true" outlineLevel="0" collapsed="false">
      <c r="A143" s="57" t="s">
        <v>264</v>
      </c>
      <c r="B143" s="57" t="n">
        <v>204</v>
      </c>
    </row>
    <row r="144" s="94" customFormat="true" ht="17.25" hidden="false" customHeight="true" outlineLevel="0" collapsed="false">
      <c r="A144" s="57" t="s">
        <v>265</v>
      </c>
      <c r="B144" s="57" t="n">
        <f aca="false">B145</f>
        <v>4959</v>
      </c>
    </row>
    <row r="145" s="94" customFormat="true" ht="17.25" hidden="false" customHeight="true" outlineLevel="0" collapsed="false">
      <c r="A145" s="57" t="s">
        <v>266</v>
      </c>
      <c r="B145" s="57" t="n">
        <v>4959</v>
      </c>
    </row>
    <row r="146" s="94" customFormat="true" ht="17.25" hidden="false" customHeight="true" outlineLevel="0" collapsed="false">
      <c r="A146" s="57" t="s">
        <v>267</v>
      </c>
      <c r="B146" s="57" t="n">
        <f aca="false">SUM(B147,B150,B153,B157,B162,B166,B169)</f>
        <v>9219.52</v>
      </c>
    </row>
    <row r="147" s="94" customFormat="true" ht="17.25" hidden="false" customHeight="true" outlineLevel="0" collapsed="false">
      <c r="A147" s="57" t="s">
        <v>268</v>
      </c>
      <c r="B147" s="57" t="n">
        <f aca="false">SUM(B148:B149)</f>
        <v>521.6</v>
      </c>
    </row>
    <row r="148" s="94" customFormat="true" ht="17.25" hidden="false" customHeight="true" outlineLevel="0" collapsed="false">
      <c r="A148" s="57" t="s">
        <v>158</v>
      </c>
      <c r="B148" s="57" t="n">
        <v>499.6</v>
      </c>
    </row>
    <row r="149" s="94" customFormat="true" ht="17.25" hidden="false" customHeight="true" outlineLevel="0" collapsed="false">
      <c r="A149" s="57" t="s">
        <v>180</v>
      </c>
      <c r="B149" s="57" t="n">
        <v>22</v>
      </c>
    </row>
    <row r="150" s="94" customFormat="true" ht="17.25" hidden="false" customHeight="true" outlineLevel="0" collapsed="false">
      <c r="A150" s="57" t="s">
        <v>269</v>
      </c>
      <c r="B150" s="57" t="n">
        <f aca="false">SUM(B151:B152)</f>
        <v>2611.43</v>
      </c>
    </row>
    <row r="151" s="94" customFormat="true" ht="17.25" hidden="false" customHeight="true" outlineLevel="0" collapsed="false">
      <c r="A151" s="57" t="s">
        <v>270</v>
      </c>
      <c r="B151" s="57" t="n">
        <v>1983.8</v>
      </c>
    </row>
    <row r="152" s="94" customFormat="true" ht="17.25" hidden="false" customHeight="true" outlineLevel="0" collapsed="false">
      <c r="A152" s="57" t="s">
        <v>271</v>
      </c>
      <c r="B152" s="57" t="n">
        <v>627.63</v>
      </c>
    </row>
    <row r="153" s="94" customFormat="true" ht="17.25" hidden="false" customHeight="true" outlineLevel="0" collapsed="false">
      <c r="A153" s="57" t="s">
        <v>272</v>
      </c>
      <c r="B153" s="57" t="n">
        <f aca="false">SUM(B154:B156)</f>
        <v>2003.6</v>
      </c>
    </row>
    <row r="154" s="94" customFormat="true" ht="17.25" hidden="false" customHeight="true" outlineLevel="0" collapsed="false">
      <c r="A154" s="57" t="s">
        <v>273</v>
      </c>
      <c r="B154" s="57" t="n">
        <v>200.77</v>
      </c>
    </row>
    <row r="155" s="94" customFormat="true" ht="17.25" hidden="false" customHeight="true" outlineLevel="0" collapsed="false">
      <c r="A155" s="57" t="s">
        <v>274</v>
      </c>
      <c r="B155" s="57" t="n">
        <v>1766.83</v>
      </c>
    </row>
    <row r="156" s="94" customFormat="true" ht="17.25" hidden="false" customHeight="true" outlineLevel="0" collapsed="false">
      <c r="A156" s="57" t="s">
        <v>275</v>
      </c>
      <c r="B156" s="57" t="n">
        <v>36</v>
      </c>
    </row>
    <row r="157" s="94" customFormat="true" ht="17.25" hidden="false" customHeight="true" outlineLevel="0" collapsed="false">
      <c r="A157" s="57" t="s">
        <v>276</v>
      </c>
      <c r="B157" s="57" t="n">
        <f aca="false">SUM(B158:B161)</f>
        <v>482.93</v>
      </c>
    </row>
    <row r="158" s="94" customFormat="true" ht="17.25" hidden="false" customHeight="true" outlineLevel="0" collapsed="false">
      <c r="A158" s="57" t="s">
        <v>277</v>
      </c>
      <c r="B158" s="57" t="n">
        <v>262.94</v>
      </c>
    </row>
    <row r="159" s="94" customFormat="true" ht="17.25" hidden="false" customHeight="true" outlineLevel="0" collapsed="false">
      <c r="A159" s="57" t="s">
        <v>278</v>
      </c>
      <c r="B159" s="57" t="n">
        <v>123.99</v>
      </c>
    </row>
    <row r="160" s="94" customFormat="true" ht="17.25" hidden="false" customHeight="true" outlineLevel="0" collapsed="false">
      <c r="A160" s="57" t="s">
        <v>279</v>
      </c>
      <c r="B160" s="57" t="n">
        <v>26</v>
      </c>
    </row>
    <row r="161" s="94" customFormat="true" ht="17.25" hidden="false" customHeight="true" outlineLevel="0" collapsed="false">
      <c r="A161" s="57" t="s">
        <v>280</v>
      </c>
      <c r="B161" s="57" t="n">
        <v>70</v>
      </c>
    </row>
    <row r="162" s="94" customFormat="true" ht="17.25" hidden="false" customHeight="true" outlineLevel="0" collapsed="false">
      <c r="A162" s="57" t="s">
        <v>281</v>
      </c>
      <c r="B162" s="57" t="n">
        <f aca="false">SUM(B163:B165)</f>
        <v>1133.96</v>
      </c>
    </row>
    <row r="163" s="94" customFormat="true" ht="17.25" hidden="false" customHeight="true" outlineLevel="0" collapsed="false">
      <c r="A163" s="57" t="s">
        <v>282</v>
      </c>
      <c r="B163" s="57" t="n">
        <v>656.5</v>
      </c>
    </row>
    <row r="164" s="94" customFormat="true" ht="17.25" hidden="false" customHeight="true" outlineLevel="0" collapsed="false">
      <c r="A164" s="57" t="s">
        <v>283</v>
      </c>
      <c r="B164" s="57" t="n">
        <v>24</v>
      </c>
    </row>
    <row r="165" s="94" customFormat="true" ht="17.25" hidden="false" customHeight="true" outlineLevel="0" collapsed="false">
      <c r="A165" s="57" t="s">
        <v>284</v>
      </c>
      <c r="B165" s="57" t="n">
        <v>453.46</v>
      </c>
    </row>
    <row r="166" s="94" customFormat="true" ht="17.25" hidden="false" customHeight="true" outlineLevel="0" collapsed="false">
      <c r="A166" s="57" t="s">
        <v>285</v>
      </c>
      <c r="B166" s="57" t="n">
        <f aca="false">SUM(B167:B168)</f>
        <v>2414</v>
      </c>
    </row>
    <row r="167" s="94" customFormat="true" ht="17.25" hidden="false" customHeight="true" outlineLevel="0" collapsed="false">
      <c r="A167" s="57" t="s">
        <v>286</v>
      </c>
      <c r="B167" s="57" t="n">
        <v>724</v>
      </c>
    </row>
    <row r="168" s="94" customFormat="true" ht="17.25" hidden="false" customHeight="true" outlineLevel="0" collapsed="false">
      <c r="A168" s="57" t="s">
        <v>287</v>
      </c>
      <c r="B168" s="57" t="n">
        <v>1690</v>
      </c>
    </row>
    <row r="169" s="94" customFormat="true" ht="17.25" hidden="false" customHeight="true" outlineLevel="0" collapsed="false">
      <c r="A169" s="57" t="s">
        <v>288</v>
      </c>
      <c r="B169" s="57" t="n">
        <f aca="false">B170</f>
        <v>52</v>
      </c>
    </row>
    <row r="170" s="94" customFormat="true" ht="17.25" hidden="false" customHeight="true" outlineLevel="0" collapsed="false">
      <c r="A170" s="57" t="s">
        <v>289</v>
      </c>
      <c r="B170" s="57" t="n">
        <v>52</v>
      </c>
    </row>
    <row r="171" s="94" customFormat="true" ht="17.25" hidden="false" customHeight="true" outlineLevel="0" collapsed="false">
      <c r="A171" s="57" t="s">
        <v>290</v>
      </c>
      <c r="B171" s="57" t="n">
        <f aca="false">SUM(B172,B174)</f>
        <v>484.83</v>
      </c>
    </row>
    <row r="172" s="94" customFormat="true" ht="17.25" hidden="false" customHeight="true" outlineLevel="0" collapsed="false">
      <c r="A172" s="57" t="s">
        <v>291</v>
      </c>
      <c r="B172" s="57" t="n">
        <f aca="false">B173</f>
        <v>135.84</v>
      </c>
    </row>
    <row r="173" s="94" customFormat="true" ht="17.25" hidden="false" customHeight="true" outlineLevel="0" collapsed="false">
      <c r="A173" s="57" t="s">
        <v>158</v>
      </c>
      <c r="B173" s="57" t="n">
        <v>135.84</v>
      </c>
    </row>
    <row r="174" s="94" customFormat="true" ht="17.25" hidden="false" customHeight="true" outlineLevel="0" collapsed="false">
      <c r="A174" s="57" t="s">
        <v>292</v>
      </c>
      <c r="B174" s="57" t="n">
        <f aca="false">B175</f>
        <v>348.99</v>
      </c>
    </row>
    <row r="175" s="94" customFormat="true" ht="17.25" hidden="false" customHeight="true" outlineLevel="0" collapsed="false">
      <c r="A175" s="57" t="s">
        <v>293</v>
      </c>
      <c r="B175" s="57" t="n">
        <v>348.99</v>
      </c>
    </row>
    <row r="176" s="94" customFormat="true" ht="17.25" hidden="false" customHeight="true" outlineLevel="0" collapsed="false">
      <c r="A176" s="57" t="s">
        <v>294</v>
      </c>
      <c r="B176" s="57" t="n">
        <f aca="false">SUM(B177,B180,B182)</f>
        <v>3318.05</v>
      </c>
    </row>
    <row r="177" s="94" customFormat="true" ht="17.25" hidden="false" customHeight="true" outlineLevel="0" collapsed="false">
      <c r="A177" s="57" t="s">
        <v>295</v>
      </c>
      <c r="B177" s="57" t="n">
        <f aca="false">SUM(B178:B179)</f>
        <v>2488.78</v>
      </c>
    </row>
    <row r="178" s="94" customFormat="true" ht="17.25" hidden="false" customHeight="true" outlineLevel="0" collapsed="false">
      <c r="A178" s="57" t="s">
        <v>158</v>
      </c>
      <c r="B178" s="57" t="n">
        <v>553.37</v>
      </c>
    </row>
    <row r="179" s="94" customFormat="true" ht="17.25" hidden="false" customHeight="true" outlineLevel="0" collapsed="false">
      <c r="A179" s="57" t="s">
        <v>296</v>
      </c>
      <c r="B179" s="57" t="n">
        <v>1935.41</v>
      </c>
    </row>
    <row r="180" s="94" customFormat="true" ht="17.25" hidden="false" customHeight="true" outlineLevel="0" collapsed="false">
      <c r="A180" s="57" t="s">
        <v>297</v>
      </c>
      <c r="B180" s="57" t="n">
        <f aca="false">B181</f>
        <v>621.33</v>
      </c>
    </row>
    <row r="181" s="94" customFormat="true" ht="17.25" hidden="false" customHeight="true" outlineLevel="0" collapsed="false">
      <c r="A181" s="57" t="s">
        <v>298</v>
      </c>
      <c r="B181" s="57" t="n">
        <v>621.33</v>
      </c>
    </row>
    <row r="182" s="94" customFormat="true" ht="17.25" hidden="false" customHeight="true" outlineLevel="0" collapsed="false">
      <c r="A182" s="57" t="s">
        <v>299</v>
      </c>
      <c r="B182" s="57" t="n">
        <f aca="false">B183</f>
        <v>207.94</v>
      </c>
    </row>
    <row r="183" s="94" customFormat="true" ht="17.25" hidden="false" customHeight="true" outlineLevel="0" collapsed="false">
      <c r="A183" s="57" t="s">
        <v>300</v>
      </c>
      <c r="B183" s="57" t="n">
        <v>207.94</v>
      </c>
    </row>
    <row r="184" s="94" customFormat="true" ht="17.25" hidden="false" customHeight="true" outlineLevel="0" collapsed="false">
      <c r="A184" s="57" t="s">
        <v>301</v>
      </c>
      <c r="B184" s="57" t="n">
        <f aca="false">SUM(B185,B190,B196,B201,B204)</f>
        <v>11335.64</v>
      </c>
    </row>
    <row r="185" s="94" customFormat="true" ht="17.25" hidden="false" customHeight="true" outlineLevel="0" collapsed="false">
      <c r="A185" s="57" t="s">
        <v>302</v>
      </c>
      <c r="B185" s="57" t="n">
        <f aca="false">SUM(B186:B189)</f>
        <v>3325.64</v>
      </c>
    </row>
    <row r="186" s="94" customFormat="true" ht="17.25" hidden="false" customHeight="true" outlineLevel="0" collapsed="false">
      <c r="A186" s="57" t="s">
        <v>158</v>
      </c>
      <c r="B186" s="57" t="n">
        <v>194.51</v>
      </c>
    </row>
    <row r="187" s="94" customFormat="true" ht="17.25" hidden="false" customHeight="true" outlineLevel="0" collapsed="false">
      <c r="A187" s="57" t="s">
        <v>159</v>
      </c>
      <c r="B187" s="57" t="n">
        <v>1666.29</v>
      </c>
    </row>
    <row r="188" s="94" customFormat="true" ht="17.25" hidden="false" customHeight="true" outlineLevel="0" collapsed="false">
      <c r="A188" s="57" t="s">
        <v>303</v>
      </c>
      <c r="B188" s="57" t="n">
        <v>7</v>
      </c>
    </row>
    <row r="189" s="94" customFormat="true" ht="17.25" hidden="false" customHeight="true" outlineLevel="0" collapsed="false">
      <c r="A189" s="57" t="s">
        <v>304</v>
      </c>
      <c r="B189" s="57" t="n">
        <v>1457.84</v>
      </c>
    </row>
    <row r="190" s="94" customFormat="true" ht="17.25" hidden="false" customHeight="true" outlineLevel="0" collapsed="false">
      <c r="A190" s="57" t="s">
        <v>305</v>
      </c>
      <c r="B190" s="57" t="n">
        <f aca="false">SUM(B191:B195)</f>
        <v>2755.77</v>
      </c>
    </row>
    <row r="191" s="94" customFormat="true" ht="17.25" hidden="false" customHeight="true" outlineLevel="0" collapsed="false">
      <c r="A191" s="57" t="s">
        <v>158</v>
      </c>
      <c r="B191" s="57" t="n">
        <v>514.37</v>
      </c>
    </row>
    <row r="192" s="94" customFormat="true" ht="17.25" hidden="false" customHeight="true" outlineLevel="0" collapsed="false">
      <c r="A192" s="57" t="s">
        <v>306</v>
      </c>
      <c r="B192" s="57" t="n">
        <v>1226.91</v>
      </c>
    </row>
    <row r="193" s="94" customFormat="true" ht="17.25" hidden="false" customHeight="true" outlineLevel="0" collapsed="false">
      <c r="A193" s="57" t="s">
        <v>307</v>
      </c>
      <c r="B193" s="57" t="n">
        <v>687</v>
      </c>
    </row>
    <row r="194" s="94" customFormat="true" ht="17.25" hidden="false" customHeight="true" outlineLevel="0" collapsed="false">
      <c r="A194" s="57" t="s">
        <v>308</v>
      </c>
      <c r="B194" s="57" t="n">
        <v>30</v>
      </c>
    </row>
    <row r="195" s="94" customFormat="true" ht="17.25" hidden="false" customHeight="true" outlineLevel="0" collapsed="false">
      <c r="A195" s="57" t="s">
        <v>309</v>
      </c>
      <c r="B195" s="57" t="n">
        <v>297.49</v>
      </c>
    </row>
    <row r="196" s="94" customFormat="true" ht="17.25" hidden="false" customHeight="true" outlineLevel="0" collapsed="false">
      <c r="A196" s="57" t="s">
        <v>310</v>
      </c>
      <c r="B196" s="57" t="n">
        <f aca="false">SUM(B197:B200)</f>
        <v>1562.22</v>
      </c>
    </row>
    <row r="197" s="94" customFormat="true" ht="17.25" hidden="false" customHeight="true" outlineLevel="0" collapsed="false">
      <c r="A197" s="57" t="s">
        <v>158</v>
      </c>
      <c r="B197" s="57" t="n">
        <v>256.76</v>
      </c>
    </row>
    <row r="198" s="94" customFormat="true" ht="17.25" hidden="false" customHeight="true" outlineLevel="0" collapsed="false">
      <c r="A198" s="57" t="s">
        <v>311</v>
      </c>
      <c r="B198" s="57" t="n">
        <v>1094.97</v>
      </c>
    </row>
    <row r="199" s="94" customFormat="true" ht="17.25" hidden="false" customHeight="true" outlineLevel="0" collapsed="false">
      <c r="A199" s="57" t="s">
        <v>312</v>
      </c>
      <c r="B199" s="57" t="n">
        <v>40</v>
      </c>
    </row>
    <row r="200" s="94" customFormat="true" ht="17.25" hidden="false" customHeight="true" outlineLevel="0" collapsed="false">
      <c r="A200" s="57" t="s">
        <v>313</v>
      </c>
      <c r="B200" s="57" t="n">
        <v>170.49</v>
      </c>
    </row>
    <row r="201" s="94" customFormat="true" ht="17.25" hidden="false" customHeight="true" outlineLevel="0" collapsed="false">
      <c r="A201" s="57" t="s">
        <v>314</v>
      </c>
      <c r="B201" s="57" t="n">
        <f aca="false">SUM(B202:B203)</f>
        <v>2410.31</v>
      </c>
    </row>
    <row r="202" s="94" customFormat="true" ht="17.25" hidden="false" customHeight="true" outlineLevel="0" collapsed="false">
      <c r="A202" s="57" t="s">
        <v>158</v>
      </c>
      <c r="B202" s="57" t="n">
        <v>150.31</v>
      </c>
    </row>
    <row r="203" s="94" customFormat="true" ht="17.25" hidden="false" customHeight="true" outlineLevel="0" collapsed="false">
      <c r="A203" s="57" t="s">
        <v>315</v>
      </c>
      <c r="B203" s="57" t="n">
        <v>2260</v>
      </c>
    </row>
    <row r="204" s="94" customFormat="true" ht="17.25" hidden="false" customHeight="true" outlineLevel="0" collapsed="false">
      <c r="A204" s="57" t="s">
        <v>316</v>
      </c>
      <c r="B204" s="57" t="n">
        <f aca="false">SUM(B205:B206)</f>
        <v>1281.7</v>
      </c>
    </row>
    <row r="205" s="94" customFormat="true" ht="17.25" hidden="false" customHeight="true" outlineLevel="0" collapsed="false">
      <c r="A205" s="57" t="s">
        <v>317</v>
      </c>
      <c r="B205" s="57" t="n">
        <v>97</v>
      </c>
    </row>
    <row r="206" s="94" customFormat="true" ht="17.25" hidden="false" customHeight="true" outlineLevel="0" collapsed="false">
      <c r="A206" s="57" t="s">
        <v>318</v>
      </c>
      <c r="B206" s="57" t="n">
        <v>1184.7</v>
      </c>
    </row>
    <row r="207" s="94" customFormat="true" ht="17.25" hidden="false" customHeight="true" outlineLevel="0" collapsed="false">
      <c r="A207" s="57" t="s">
        <v>319</v>
      </c>
      <c r="B207" s="57" t="n">
        <f aca="false">B208</f>
        <v>467.2</v>
      </c>
    </row>
    <row r="208" s="94" customFormat="true" ht="17.25" hidden="false" customHeight="true" outlineLevel="0" collapsed="false">
      <c r="A208" s="57" t="s">
        <v>320</v>
      </c>
      <c r="B208" s="57" t="n">
        <f aca="false">B209</f>
        <v>467.2</v>
      </c>
    </row>
    <row r="209" s="94" customFormat="true" ht="17.25" hidden="false" customHeight="true" outlineLevel="0" collapsed="false">
      <c r="A209" s="57" t="s">
        <v>158</v>
      </c>
      <c r="B209" s="57" t="n">
        <v>467.2</v>
      </c>
    </row>
    <row r="210" s="94" customFormat="true" ht="17.25" hidden="false" customHeight="true" outlineLevel="0" collapsed="false">
      <c r="A210" s="57" t="s">
        <v>321</v>
      </c>
      <c r="B210" s="57" t="n">
        <f aca="false">SUM(B211,B213,B215,B217)</f>
        <v>1186.64</v>
      </c>
    </row>
    <row r="211" s="94" customFormat="true" ht="17.25" hidden="false" customHeight="true" outlineLevel="0" collapsed="false">
      <c r="A211" s="57" t="s">
        <v>322</v>
      </c>
      <c r="B211" s="57" t="n">
        <f aca="false">B212</f>
        <v>359.4</v>
      </c>
    </row>
    <row r="212" s="94" customFormat="true" ht="17.25" hidden="false" customHeight="true" outlineLevel="0" collapsed="false">
      <c r="A212" s="57" t="s">
        <v>158</v>
      </c>
      <c r="B212" s="57" t="n">
        <v>359.4</v>
      </c>
    </row>
    <row r="213" s="94" customFormat="true" ht="17.25" hidden="false" customHeight="true" outlineLevel="0" collapsed="false">
      <c r="A213" s="57" t="s">
        <v>323</v>
      </c>
      <c r="B213" s="57" t="n">
        <f aca="false">B214</f>
        <v>359.03</v>
      </c>
    </row>
    <row r="214" s="94" customFormat="true" ht="17.25" hidden="false" customHeight="true" outlineLevel="0" collapsed="false">
      <c r="A214" s="57" t="s">
        <v>158</v>
      </c>
      <c r="B214" s="57" t="n">
        <v>359.03</v>
      </c>
    </row>
    <row r="215" s="94" customFormat="true" ht="17.25" hidden="false" customHeight="true" outlineLevel="0" collapsed="false">
      <c r="A215" s="57" t="s">
        <v>324</v>
      </c>
      <c r="B215" s="57" t="n">
        <f aca="false">B216</f>
        <v>166.19</v>
      </c>
    </row>
    <row r="216" s="94" customFormat="true" ht="17.25" hidden="false" customHeight="true" outlineLevel="0" collapsed="false">
      <c r="A216" s="57" t="s">
        <v>158</v>
      </c>
      <c r="B216" s="57" t="n">
        <v>166.19</v>
      </c>
    </row>
    <row r="217" s="94" customFormat="true" ht="17.25" hidden="false" customHeight="true" outlineLevel="0" collapsed="false">
      <c r="A217" s="57" t="s">
        <v>325</v>
      </c>
      <c r="B217" s="57" t="n">
        <f aca="false">SUM(B218:B219)</f>
        <v>302.02</v>
      </c>
    </row>
    <row r="218" s="94" customFormat="true" ht="17.25" hidden="false" customHeight="true" outlineLevel="0" collapsed="false">
      <c r="A218" s="57" t="s">
        <v>158</v>
      </c>
      <c r="B218" s="57" t="n">
        <v>268.01</v>
      </c>
    </row>
    <row r="219" s="94" customFormat="true" ht="17.25" hidden="false" customHeight="true" outlineLevel="0" collapsed="false">
      <c r="A219" s="57" t="s">
        <v>326</v>
      </c>
      <c r="B219" s="57" t="n">
        <v>34.01</v>
      </c>
    </row>
    <row r="220" s="94" customFormat="true" ht="17.25" hidden="false" customHeight="true" outlineLevel="0" collapsed="false">
      <c r="A220" s="57" t="s">
        <v>327</v>
      </c>
      <c r="B220" s="57" t="n">
        <f aca="false">B221</f>
        <v>133.86</v>
      </c>
    </row>
    <row r="221" s="94" customFormat="true" ht="17.25" hidden="false" customHeight="true" outlineLevel="0" collapsed="false">
      <c r="A221" s="57" t="s">
        <v>328</v>
      </c>
      <c r="B221" s="57" t="n">
        <f aca="false">B222</f>
        <v>133.86</v>
      </c>
    </row>
    <row r="222" s="94" customFormat="true" ht="17.25" hidden="false" customHeight="true" outlineLevel="0" collapsed="false">
      <c r="A222" s="57" t="s">
        <v>158</v>
      </c>
      <c r="B222" s="57" t="n">
        <v>133.86</v>
      </c>
    </row>
    <row r="223" s="94" customFormat="true" ht="17.25" hidden="false" customHeight="true" outlineLevel="0" collapsed="false">
      <c r="A223" s="57" t="s">
        <v>329</v>
      </c>
      <c r="B223" s="57" t="n">
        <f aca="false">SUM(B224,B227)</f>
        <v>535.62</v>
      </c>
    </row>
    <row r="224" s="94" customFormat="true" ht="17.25" hidden="false" customHeight="true" outlineLevel="0" collapsed="false">
      <c r="A224" s="57" t="s">
        <v>330</v>
      </c>
      <c r="B224" s="57" t="n">
        <f aca="false">SUM(B225:B226)</f>
        <v>483.62</v>
      </c>
    </row>
    <row r="225" s="94" customFormat="true" ht="17.25" hidden="false" customHeight="true" outlineLevel="0" collapsed="false">
      <c r="A225" s="57" t="s">
        <v>158</v>
      </c>
      <c r="B225" s="57" t="n">
        <v>172.23</v>
      </c>
    </row>
    <row r="226" s="94" customFormat="true" ht="17.25" hidden="false" customHeight="true" outlineLevel="0" collapsed="false">
      <c r="A226" s="57" t="s">
        <v>159</v>
      </c>
      <c r="B226" s="57" t="n">
        <v>311.39</v>
      </c>
    </row>
    <row r="227" s="94" customFormat="true" ht="17.25" hidden="false" customHeight="true" outlineLevel="0" collapsed="false">
      <c r="A227" s="57" t="s">
        <v>331</v>
      </c>
      <c r="B227" s="57" t="n">
        <f aca="false">B228</f>
        <v>52</v>
      </c>
    </row>
    <row r="228" s="94" customFormat="true" ht="17.25" hidden="false" customHeight="true" outlineLevel="0" collapsed="false">
      <c r="A228" s="57" t="s">
        <v>332</v>
      </c>
      <c r="B228" s="57" t="n">
        <v>52</v>
      </c>
    </row>
    <row r="229" s="94" customFormat="true" ht="17.25" hidden="false" customHeight="true" outlineLevel="0" collapsed="false">
      <c r="A229" s="57" t="s">
        <v>333</v>
      </c>
      <c r="B229" s="57" t="n">
        <f aca="false">B230</f>
        <v>200</v>
      </c>
    </row>
    <row r="230" s="94" customFormat="true" ht="17.25" hidden="false" customHeight="true" outlineLevel="0" collapsed="false">
      <c r="A230" s="57" t="s">
        <v>334</v>
      </c>
      <c r="B230" s="57" t="n">
        <f aca="false">B231</f>
        <v>200</v>
      </c>
    </row>
    <row r="231" s="94" customFormat="true" ht="17.25" hidden="false" customHeight="true" outlineLevel="0" collapsed="false">
      <c r="A231" s="57" t="s">
        <v>335</v>
      </c>
      <c r="B231" s="57" t="n">
        <v>200</v>
      </c>
    </row>
    <row r="232" s="94" customFormat="true" ht="17.25" hidden="false" customHeight="true" outlineLevel="0" collapsed="false">
      <c r="A232" s="57" t="s">
        <v>336</v>
      </c>
      <c r="B232" s="57" t="n">
        <f aca="false">B233</f>
        <v>230.44</v>
      </c>
    </row>
    <row r="233" s="94" customFormat="true" ht="17.25" hidden="false" customHeight="true" outlineLevel="0" collapsed="false">
      <c r="A233" s="57" t="s">
        <v>337</v>
      </c>
      <c r="B233" s="57" t="n">
        <f aca="false">B234</f>
        <v>230.44</v>
      </c>
    </row>
    <row r="234" s="94" customFormat="true" ht="17.25" hidden="false" customHeight="true" outlineLevel="0" collapsed="false">
      <c r="A234" s="57" t="s">
        <v>158</v>
      </c>
      <c r="B234" s="57" t="n">
        <v>230.44</v>
      </c>
    </row>
    <row r="235" s="94" customFormat="true" ht="17.25" hidden="false" customHeight="true" outlineLevel="0" collapsed="false">
      <c r="A235" s="57" t="s">
        <v>338</v>
      </c>
      <c r="B235" s="57" t="n">
        <v>10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95" width="32.87"/>
    <col collapsed="false" customWidth="true" hidden="false" outlineLevel="0" max="2" min="2" style="95" width="8.5"/>
    <col collapsed="false" customWidth="false" hidden="false" outlineLevel="0" max="3" min="3" style="95" width="8.99"/>
    <col collapsed="false" customWidth="true" hidden="false" outlineLevel="0" max="5" min="4" style="95" width="8.24"/>
    <col collapsed="false" customWidth="true" hidden="false" outlineLevel="0" max="6" min="6" style="95" width="7.24"/>
    <col collapsed="false" customWidth="true" hidden="false" outlineLevel="0" max="7" min="7" style="95" width="6.62"/>
    <col collapsed="false" customWidth="true" hidden="false" outlineLevel="0" max="8" min="8" style="95" width="6.99"/>
    <col collapsed="false" customWidth="true" hidden="false" outlineLevel="0" max="9" min="9" style="95" width="5.11"/>
    <col collapsed="false" customWidth="true" hidden="false" outlineLevel="0" max="10" min="10" style="95" width="6.87"/>
    <col collapsed="false" customWidth="true" hidden="false" outlineLevel="0" max="11" min="11" style="95" width="5.5"/>
    <col collapsed="false" customWidth="true" hidden="false" outlineLevel="0" max="12" min="12" style="95" width="4.99"/>
    <col collapsed="false" customWidth="true" hidden="false" outlineLevel="0" max="13" min="13" style="95" width="5.99"/>
    <col collapsed="false" customWidth="true" hidden="false" outlineLevel="0" max="14" min="14" style="95" width="7.37"/>
    <col collapsed="false" customWidth="true" hidden="false" outlineLevel="0" max="15" min="15" style="95" width="7.62"/>
    <col collapsed="false" customWidth="true" hidden="false" outlineLevel="0" max="16" min="16" style="95" width="4.62"/>
    <col collapsed="false" customWidth="true" hidden="false" outlineLevel="0" max="17" min="17" style="95" width="4.75"/>
    <col collapsed="false" customWidth="true" hidden="false" outlineLevel="0" max="18" min="18" style="95" width="5.87"/>
    <col collapsed="false" customWidth="true" hidden="false" outlineLevel="0" max="19" min="19" style="95" width="6.99"/>
    <col collapsed="false" customWidth="true" hidden="false" outlineLevel="0" max="20" min="20" style="95" width="6.62"/>
    <col collapsed="false" customWidth="true" hidden="false" outlineLevel="0" max="21" min="21" style="95" width="6.5"/>
    <col collapsed="false" customWidth="true" hidden="false" outlineLevel="0" max="22" min="22" style="95" width="6.12"/>
    <col collapsed="false" customWidth="true" hidden="false" outlineLevel="0" max="23" min="23" style="95" width="5.24"/>
    <col collapsed="false" customWidth="true" hidden="false" outlineLevel="0" max="24" min="24" style="95" width="2.87"/>
    <col collapsed="false" customWidth="true" hidden="false" outlineLevel="0" max="25" min="25" style="95" width="6.62"/>
    <col collapsed="false" customWidth="true" hidden="false" outlineLevel="0" max="26" min="26" style="95" width="5.87"/>
    <col collapsed="false" customWidth="true" hidden="false" outlineLevel="0" max="27" min="27" style="95" width="7.87"/>
    <col collapsed="false" customWidth="true" hidden="false" outlineLevel="0" max="28" min="28" style="95" width="6.75"/>
    <col collapsed="false" customWidth="true" hidden="false" outlineLevel="0" max="29" min="29" style="95" width="6.36"/>
    <col collapsed="false" customWidth="true" hidden="false" outlineLevel="0" max="30" min="30" style="95" width="5.24"/>
    <col collapsed="false" customWidth="true" hidden="false" outlineLevel="0" max="31" min="31" style="95" width="6.62"/>
    <col collapsed="false" customWidth="true" hidden="false" outlineLevel="0" max="32" min="32" style="95" width="8.24"/>
    <col collapsed="false" customWidth="true" hidden="false" outlineLevel="0" max="33" min="33" style="95" width="6.87"/>
    <col collapsed="false" customWidth="true" hidden="false" outlineLevel="0" max="34" min="34" style="95" width="5.5"/>
    <col collapsed="false" customWidth="true" hidden="false" outlineLevel="0" max="35" min="35" style="95" width="5.62"/>
    <col collapsed="false" customWidth="true" hidden="false" outlineLevel="0" max="36" min="36" style="95" width="6.36"/>
    <col collapsed="false" customWidth="true" hidden="false" outlineLevel="0" max="37" min="37" style="95" width="5.62"/>
    <col collapsed="false" customWidth="true" hidden="false" outlineLevel="0" max="38" min="38" style="95" width="4.99"/>
    <col collapsed="false" customWidth="true" hidden="false" outlineLevel="0" max="39" min="39" style="95" width="6.87"/>
    <col collapsed="false" customWidth="true" hidden="false" outlineLevel="0" max="40" min="40" style="95" width="5.74"/>
    <col collapsed="false" customWidth="true" hidden="false" outlineLevel="0" max="42" min="41" style="95" width="6.12"/>
    <col collapsed="false" customWidth="true" hidden="false" outlineLevel="0" max="43" min="43" style="95" width="6.5"/>
    <col collapsed="false" customWidth="true" hidden="false" outlineLevel="0" max="44" min="44" style="95" width="5.36"/>
    <col collapsed="false" customWidth="true" hidden="false" outlineLevel="0" max="45" min="45" style="95" width="6.12"/>
    <col collapsed="false" customWidth="true" hidden="false" outlineLevel="0" max="47" min="46" style="95" width="5.11"/>
    <col collapsed="false" customWidth="true" hidden="false" outlineLevel="0" max="48" min="48" style="95" width="5.62"/>
    <col collapsed="false" customWidth="true" hidden="false" outlineLevel="0" max="49" min="49" style="95" width="5.87"/>
    <col collapsed="false" customWidth="true" hidden="false" outlineLevel="0" max="50" min="50" style="95" width="7.12"/>
    <col collapsed="false" customWidth="true" hidden="false" outlineLevel="0" max="51" min="51" style="95" width="6.87"/>
    <col collapsed="false" customWidth="true" hidden="false" outlineLevel="0" max="52" min="52" style="95" width="7.99"/>
    <col collapsed="false" customWidth="false" hidden="false" outlineLevel="0" max="257" min="53" style="95" width="8.99"/>
  </cols>
  <sheetData>
    <row r="1" customFormat="false" ht="25.5" hidden="false" customHeight="false" outlineLevel="0" collapsed="false">
      <c r="A1" s="96" t="s">
        <v>33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</row>
    <row r="2" s="100" customFormat="true" ht="14.25" hidden="false" customHeight="false" outlineLevel="0" collapsed="false">
      <c r="A2" s="97" t="s">
        <v>34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9" t="s">
        <v>42</v>
      </c>
      <c r="AZ2" s="99"/>
    </row>
    <row r="3" customFormat="false" ht="12" hidden="false" customHeight="true" outlineLevel="0" collapsed="false">
      <c r="A3" s="101" t="s">
        <v>341</v>
      </c>
      <c r="B3" s="101" t="s">
        <v>155</v>
      </c>
      <c r="C3" s="101" t="s">
        <v>342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 t="s">
        <v>343</v>
      </c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 t="s">
        <v>344</v>
      </c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</row>
    <row r="4" s="104" customFormat="true" ht="36.75" hidden="false" customHeight="true" outlineLevel="0" collapsed="false">
      <c r="A4" s="101"/>
      <c r="B4" s="101"/>
      <c r="C4" s="102" t="s">
        <v>134</v>
      </c>
      <c r="D4" s="102" t="s">
        <v>345</v>
      </c>
      <c r="E4" s="102" t="s">
        <v>346</v>
      </c>
      <c r="F4" s="102" t="s">
        <v>347</v>
      </c>
      <c r="G4" s="102" t="s">
        <v>348</v>
      </c>
      <c r="H4" s="102" t="s">
        <v>349</v>
      </c>
      <c r="I4" s="102" t="s">
        <v>350</v>
      </c>
      <c r="J4" s="102" t="s">
        <v>351</v>
      </c>
      <c r="K4" s="102" t="s">
        <v>352</v>
      </c>
      <c r="L4" s="102" t="s">
        <v>353</v>
      </c>
      <c r="M4" s="102" t="s">
        <v>354</v>
      </c>
      <c r="N4" s="102" t="s">
        <v>355</v>
      </c>
      <c r="O4" s="102" t="s">
        <v>134</v>
      </c>
      <c r="P4" s="102" t="s">
        <v>356</v>
      </c>
      <c r="Q4" s="102" t="s">
        <v>357</v>
      </c>
      <c r="R4" s="102" t="s">
        <v>358</v>
      </c>
      <c r="S4" s="102" t="s">
        <v>359</v>
      </c>
      <c r="T4" s="102" t="s">
        <v>360</v>
      </c>
      <c r="U4" s="102" t="s">
        <v>361</v>
      </c>
      <c r="V4" s="103" t="s">
        <v>362</v>
      </c>
      <c r="W4" s="102" t="s">
        <v>363</v>
      </c>
      <c r="X4" s="102" t="s">
        <v>364</v>
      </c>
      <c r="Y4" s="102" t="s">
        <v>365</v>
      </c>
      <c r="Z4" s="102" t="s">
        <v>366</v>
      </c>
      <c r="AA4" s="102" t="s">
        <v>367</v>
      </c>
      <c r="AB4" s="102" t="s">
        <v>368</v>
      </c>
      <c r="AC4" s="102" t="s">
        <v>369</v>
      </c>
      <c r="AD4" s="102" t="s">
        <v>370</v>
      </c>
      <c r="AE4" s="102" t="s">
        <v>371</v>
      </c>
      <c r="AF4" s="102" t="s">
        <v>134</v>
      </c>
      <c r="AG4" s="102" t="s">
        <v>372</v>
      </c>
      <c r="AH4" s="102" t="s">
        <v>373</v>
      </c>
      <c r="AI4" s="102" t="s">
        <v>374</v>
      </c>
      <c r="AJ4" s="102" t="s">
        <v>375</v>
      </c>
      <c r="AK4" s="102" t="s">
        <v>376</v>
      </c>
      <c r="AL4" s="102" t="s">
        <v>377</v>
      </c>
      <c r="AM4" s="102" t="s">
        <v>378</v>
      </c>
      <c r="AN4" s="102" t="s">
        <v>379</v>
      </c>
      <c r="AO4" s="102" t="s">
        <v>380</v>
      </c>
      <c r="AP4" s="102" t="s">
        <v>381</v>
      </c>
      <c r="AQ4" s="102" t="s">
        <v>382</v>
      </c>
      <c r="AR4" s="102" t="s">
        <v>383</v>
      </c>
      <c r="AS4" s="102" t="s">
        <v>384</v>
      </c>
      <c r="AT4" s="102" t="s">
        <v>385</v>
      </c>
      <c r="AU4" s="102" t="s">
        <v>386</v>
      </c>
      <c r="AV4" s="102" t="s">
        <v>387</v>
      </c>
      <c r="AW4" s="102" t="s">
        <v>388</v>
      </c>
      <c r="AX4" s="102" t="s">
        <v>389</v>
      </c>
      <c r="AY4" s="102" t="s">
        <v>390</v>
      </c>
      <c r="AZ4" s="102" t="s">
        <v>391</v>
      </c>
    </row>
    <row r="5" s="106" customFormat="true" ht="18.6" hidden="false" customHeight="true" outlineLevel="0" collapsed="false">
      <c r="A5" s="101" t="s">
        <v>155</v>
      </c>
      <c r="B5" s="105" t="n">
        <f aca="false">SUM(C5,O5,AF5)</f>
        <v>101100</v>
      </c>
      <c r="C5" s="105" t="n">
        <f aca="false">SUM(D5:N5)</f>
        <v>51567.03</v>
      </c>
      <c r="D5" s="105" t="n">
        <f aca="false">SUM(D6:D23)</f>
        <v>26930.18</v>
      </c>
      <c r="E5" s="105" t="n">
        <f aca="false">SUM(E6:E23)</f>
        <v>13100.5</v>
      </c>
      <c r="F5" s="105" t="n">
        <f aca="false">SUM(F6:F23)</f>
        <v>1743.92</v>
      </c>
      <c r="G5" s="105" t="n">
        <f aca="false">SUM(G6:G23)</f>
        <v>438.85</v>
      </c>
      <c r="H5" s="105" t="n">
        <f aca="false">SUM(H6:H23)</f>
        <v>7512.93</v>
      </c>
      <c r="I5" s="105" t="n">
        <f aca="false">SUM(I6:I23)</f>
        <v>0</v>
      </c>
      <c r="J5" s="105" t="n">
        <f aca="false">SUM(J6:J23)</f>
        <v>0.31</v>
      </c>
      <c r="K5" s="105" t="n">
        <f aca="false">SUM(K6:K23)</f>
        <v>0</v>
      </c>
      <c r="L5" s="105" t="n">
        <f aca="false">SUM(L6:L23)</f>
        <v>0</v>
      </c>
      <c r="M5" s="105" t="n">
        <f aca="false">SUM(M6:M23)</f>
        <v>262.94</v>
      </c>
      <c r="N5" s="105" t="n">
        <f aca="false">SUM(N6:N23)</f>
        <v>1577.4</v>
      </c>
      <c r="O5" s="105" t="n">
        <f aca="false">SUM(P5:AE5)</f>
        <v>10183.24</v>
      </c>
      <c r="P5" s="105" t="n">
        <f aca="false">SUM(P6:P23)</f>
        <v>0</v>
      </c>
      <c r="Q5" s="105" t="n">
        <f aca="false">SUM(Q6:Q23)</f>
        <v>0</v>
      </c>
      <c r="R5" s="105" t="n">
        <f aca="false">SUM(R6:R23)</f>
        <v>18.8</v>
      </c>
      <c r="S5" s="105" t="n">
        <f aca="false">SUM(S6:S23)</f>
        <v>1603.07</v>
      </c>
      <c r="T5" s="105" t="n">
        <f aca="false">SUM(T6:T23)</f>
        <v>206.17</v>
      </c>
      <c r="U5" s="105" t="n">
        <f aca="false">SUM(U6:U23)</f>
        <v>297.29</v>
      </c>
      <c r="V5" s="105" t="n">
        <f aca="false">SUM(V6:V23)</f>
        <v>28.14</v>
      </c>
      <c r="W5" s="105" t="n">
        <f aca="false">SUM(W6:W23)</f>
        <v>4.8</v>
      </c>
      <c r="X5" s="105" t="n">
        <f aca="false">SUM(X6:X23)</f>
        <v>0</v>
      </c>
      <c r="Y5" s="105" t="n">
        <f aca="false">SUM(Y6:Y23)</f>
        <v>2414</v>
      </c>
      <c r="Z5" s="105" t="n">
        <f aca="false">SUM(Z6:Z23)</f>
        <v>12.42</v>
      </c>
      <c r="AA5" s="105" t="n">
        <f aca="false">SUM(AA6:AA23)</f>
        <v>4410.35</v>
      </c>
      <c r="AB5" s="105" t="n">
        <f aca="false">SUM(AB6:AB23)</f>
        <v>295.2</v>
      </c>
      <c r="AC5" s="105" t="n">
        <f aca="false">SUM(AC6:AC23)</f>
        <v>327.12</v>
      </c>
      <c r="AD5" s="105" t="n">
        <f aca="false">SUM(AD6:AD23)</f>
        <v>0</v>
      </c>
      <c r="AE5" s="105" t="n">
        <f aca="false">SUM(AE6:AE23)</f>
        <v>565.88</v>
      </c>
      <c r="AF5" s="105" t="n">
        <f aca="false">SUM(AG5:AZ5)</f>
        <v>39349.73</v>
      </c>
      <c r="AG5" s="105" t="n">
        <f aca="false">SUM(AG6:AG23)</f>
        <v>801.51</v>
      </c>
      <c r="AH5" s="105" t="n">
        <f aca="false">SUM(AH6:AH23)</f>
        <v>181.1</v>
      </c>
      <c r="AI5" s="105" t="n">
        <f aca="false">SUM(AI6:AI23)</f>
        <v>99.51</v>
      </c>
      <c r="AJ5" s="105" t="n">
        <f aca="false">SUM(AJ6:AJ23)</f>
        <v>176.56</v>
      </c>
      <c r="AK5" s="105" t="n">
        <f aca="false">SUM(AK6:AK23)</f>
        <v>90.8</v>
      </c>
      <c r="AL5" s="105" t="n">
        <f aca="false">SUM(AL6:AL23)</f>
        <v>6.14</v>
      </c>
      <c r="AM5" s="105" t="n">
        <f aca="false">SUM(AM6:AM23)</f>
        <v>179.72</v>
      </c>
      <c r="AN5" s="105" t="n">
        <f aca="false">SUM(AN6:AN23)</f>
        <v>89.59</v>
      </c>
      <c r="AO5" s="105" t="n">
        <f aca="false">SUM(AO6:AO23)</f>
        <v>111.65</v>
      </c>
      <c r="AP5" s="105" t="n">
        <f aca="false">SUM(AP6:AP23)</f>
        <v>63.28</v>
      </c>
      <c r="AQ5" s="105" t="n">
        <f aca="false">SUM(AQ6:AQ23)</f>
        <v>71.5</v>
      </c>
      <c r="AR5" s="105" t="n">
        <f aca="false">SUM(AR6:AR23)</f>
        <v>63.52</v>
      </c>
      <c r="AS5" s="105" t="n">
        <f aca="false">SUM(AS6:AS23)</f>
        <v>40.23</v>
      </c>
      <c r="AT5" s="105" t="n">
        <f aca="false">SUM(AT6:AT23)</f>
        <v>1.48</v>
      </c>
      <c r="AU5" s="105" t="n">
        <f aca="false">SUM(AU6:AU23)</f>
        <v>18.5</v>
      </c>
      <c r="AV5" s="105" t="n">
        <f aca="false">SUM(AV6:AV23)</f>
        <v>10.2</v>
      </c>
      <c r="AW5" s="105" t="n">
        <f aca="false">SUM(AW6:AW23)</f>
        <v>59.93</v>
      </c>
      <c r="AX5" s="105" t="n">
        <f aca="false">SUM(AX6:AX23)</f>
        <v>259</v>
      </c>
      <c r="AY5" s="105" t="n">
        <f aca="false">SUM(AY6:AY23)</f>
        <v>678.68</v>
      </c>
      <c r="AZ5" s="105" t="n">
        <f aca="false">SUM(AZ6:AZ23)</f>
        <v>36346.83</v>
      </c>
    </row>
    <row r="6" s="106" customFormat="true" ht="18.6" hidden="false" customHeight="true" outlineLevel="0" collapsed="false">
      <c r="A6" s="107" t="s">
        <v>156</v>
      </c>
      <c r="B6" s="105" t="n">
        <f aca="false">SUM(C6,O6,AF6)</f>
        <v>13036.15</v>
      </c>
      <c r="C6" s="105" t="n">
        <f aca="false">SUM(D6:N6)</f>
        <v>9604.65</v>
      </c>
      <c r="D6" s="107" t="n">
        <v>4874.55</v>
      </c>
      <c r="E6" s="107" t="n">
        <v>2528.43</v>
      </c>
      <c r="F6" s="107" t="n">
        <v>360.82</v>
      </c>
      <c r="G6" s="107" t="n">
        <v>59.77</v>
      </c>
      <c r="H6" s="107" t="n">
        <v>1539.71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219.54</v>
      </c>
      <c r="N6" s="107" t="n">
        <v>21.83</v>
      </c>
      <c r="O6" s="105" t="n">
        <f aca="false">SUM(P6:AE6)</f>
        <v>1388.4</v>
      </c>
      <c r="P6" s="107" t="n">
        <v>0</v>
      </c>
      <c r="Q6" s="107" t="n">
        <v>0</v>
      </c>
      <c r="R6" s="107" t="n">
        <v>9.23</v>
      </c>
      <c r="S6" s="107" t="n">
        <v>0</v>
      </c>
      <c r="T6" s="107" t="n">
        <v>47.11</v>
      </c>
      <c r="U6" s="107" t="n">
        <v>118.96</v>
      </c>
      <c r="V6" s="107" t="n">
        <v>8.3</v>
      </c>
      <c r="W6" s="107" t="n">
        <v>0</v>
      </c>
      <c r="X6" s="107" t="n">
        <v>0</v>
      </c>
      <c r="Y6" s="107" t="n">
        <v>0</v>
      </c>
      <c r="Z6" s="107" t="n">
        <v>4.45</v>
      </c>
      <c r="AA6" s="107" t="n">
        <v>923.89</v>
      </c>
      <c r="AB6" s="107" t="n">
        <v>92.32</v>
      </c>
      <c r="AC6" s="107" t="n">
        <v>107.34</v>
      </c>
      <c r="AD6" s="107" t="n">
        <v>0</v>
      </c>
      <c r="AE6" s="107" t="n">
        <v>76.8</v>
      </c>
      <c r="AF6" s="105" t="n">
        <f aca="false">SUM(AG6:AZ6)</f>
        <v>2043.1</v>
      </c>
      <c r="AG6" s="107" t="n">
        <v>129.63</v>
      </c>
      <c r="AH6" s="107" t="n">
        <v>54.59</v>
      </c>
      <c r="AI6" s="107" t="n">
        <v>18.77</v>
      </c>
      <c r="AJ6" s="107" t="n">
        <v>30.77</v>
      </c>
      <c r="AK6" s="107" t="n">
        <v>17.04</v>
      </c>
      <c r="AL6" s="107" t="n">
        <v>4.03</v>
      </c>
      <c r="AM6" s="107" t="n">
        <v>49.69</v>
      </c>
      <c r="AN6" s="107" t="n">
        <v>13.8</v>
      </c>
      <c r="AO6" s="107" t="n">
        <v>16.83</v>
      </c>
      <c r="AP6" s="107" t="n">
        <v>10.91</v>
      </c>
      <c r="AQ6" s="107" t="n">
        <v>68.2</v>
      </c>
      <c r="AR6" s="107" t="n">
        <v>10.62</v>
      </c>
      <c r="AS6" s="107" t="n">
        <v>12.46</v>
      </c>
      <c r="AT6" s="107" t="n">
        <v>0</v>
      </c>
      <c r="AU6" s="107" t="n">
        <v>0.3</v>
      </c>
      <c r="AV6" s="107" t="n">
        <v>0</v>
      </c>
      <c r="AW6" s="107" t="n">
        <v>25.61</v>
      </c>
      <c r="AX6" s="107" t="n">
        <v>119.6</v>
      </c>
      <c r="AY6" s="107" t="n">
        <v>300.7</v>
      </c>
      <c r="AZ6" s="107" t="n">
        <v>1159.55</v>
      </c>
    </row>
    <row r="7" s="106" customFormat="true" ht="18.6" hidden="false" customHeight="true" outlineLevel="0" collapsed="false">
      <c r="A7" s="107" t="s">
        <v>184</v>
      </c>
      <c r="B7" s="105" t="n">
        <f aca="false">SUM(C7,O7,AF7)</f>
        <v>10</v>
      </c>
      <c r="C7" s="105" t="n">
        <f aca="false">SUM(D7:N7)</f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5" t="n">
        <f aca="false">SUM(P7:AE7)</f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5" t="n">
        <f aca="false">SUM(AG7:AZ7)</f>
        <v>1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0</v>
      </c>
      <c r="AQ7" s="107" t="n">
        <v>0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10</v>
      </c>
    </row>
    <row r="8" s="106" customFormat="true" ht="18.6" hidden="false" customHeight="true" outlineLevel="0" collapsed="false">
      <c r="A8" s="107" t="s">
        <v>187</v>
      </c>
      <c r="B8" s="105" t="n">
        <f aca="false">SUM(C8,O8,AF8)</f>
        <v>7350.43</v>
      </c>
      <c r="C8" s="105" t="n">
        <f aca="false">SUM(D8:N8)</f>
        <v>3495.7</v>
      </c>
      <c r="D8" s="107" t="n">
        <v>1503.7</v>
      </c>
      <c r="E8" s="107" t="n">
        <v>731.5</v>
      </c>
      <c r="F8" s="107" t="n">
        <v>87.6</v>
      </c>
      <c r="G8" s="107" t="n">
        <v>341.5</v>
      </c>
      <c r="H8" s="107" t="n">
        <v>373.8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457.6</v>
      </c>
      <c r="O8" s="105" t="n">
        <f aca="false">SUM(P8:AE8)</f>
        <v>306.75</v>
      </c>
      <c r="P8" s="107" t="n">
        <v>0</v>
      </c>
      <c r="Q8" s="107" t="n">
        <v>0</v>
      </c>
      <c r="R8" s="107" t="n">
        <v>0.92</v>
      </c>
      <c r="S8" s="107" t="n">
        <v>0</v>
      </c>
      <c r="T8" s="107" t="n">
        <v>12.55</v>
      </c>
      <c r="U8" s="107" t="n">
        <v>18.37</v>
      </c>
      <c r="V8" s="107" t="n">
        <v>1.3</v>
      </c>
      <c r="W8" s="107" t="n">
        <v>0</v>
      </c>
      <c r="X8" s="107" t="n">
        <v>0</v>
      </c>
      <c r="Y8" s="107" t="n">
        <v>0</v>
      </c>
      <c r="Z8" s="107" t="n">
        <v>0.45</v>
      </c>
      <c r="AA8" s="107" t="n">
        <v>224.2</v>
      </c>
      <c r="AB8" s="107" t="n">
        <v>22.64</v>
      </c>
      <c r="AC8" s="107" t="n">
        <v>26.32</v>
      </c>
      <c r="AD8" s="107" t="n">
        <v>0</v>
      </c>
      <c r="AE8" s="107" t="n">
        <v>0</v>
      </c>
      <c r="AF8" s="105" t="n">
        <f aca="false">SUM(AG8:AZ8)</f>
        <v>3547.98</v>
      </c>
      <c r="AG8" s="107" t="n">
        <v>111.3</v>
      </c>
      <c r="AH8" s="107" t="n">
        <v>73.6</v>
      </c>
      <c r="AI8" s="107" t="n">
        <v>45.2</v>
      </c>
      <c r="AJ8" s="107" t="n">
        <v>82.2</v>
      </c>
      <c r="AK8" s="107" t="n">
        <v>49.7</v>
      </c>
      <c r="AL8" s="107" t="n">
        <v>0.2</v>
      </c>
      <c r="AM8" s="107" t="n">
        <v>76.6</v>
      </c>
      <c r="AN8" s="107" t="n">
        <v>51.3</v>
      </c>
      <c r="AO8" s="107" t="n">
        <v>69</v>
      </c>
      <c r="AP8" s="107" t="n">
        <v>42</v>
      </c>
      <c r="AQ8" s="107" t="n">
        <v>0</v>
      </c>
      <c r="AR8" s="107" t="n">
        <v>35</v>
      </c>
      <c r="AS8" s="107" t="n">
        <v>15.7</v>
      </c>
      <c r="AT8" s="107" t="n">
        <v>0</v>
      </c>
      <c r="AU8" s="107" t="n">
        <v>18.2</v>
      </c>
      <c r="AV8" s="107" t="n">
        <v>10</v>
      </c>
      <c r="AW8" s="107" t="n">
        <v>11.8</v>
      </c>
      <c r="AX8" s="107" t="n">
        <v>106.2</v>
      </c>
      <c r="AY8" s="107" t="n">
        <v>199.98</v>
      </c>
      <c r="AZ8" s="107" t="n">
        <v>2550</v>
      </c>
    </row>
    <row r="9" s="106" customFormat="true" ht="18.6" hidden="false" customHeight="true" outlineLevel="0" collapsed="false">
      <c r="A9" s="107" t="s">
        <v>197</v>
      </c>
      <c r="B9" s="105" t="n">
        <f aca="false">SUM(C9,O9,AF9)</f>
        <v>34249.94</v>
      </c>
      <c r="C9" s="105" t="n">
        <f aca="false">SUM(D9:N9)</f>
        <v>19703.57</v>
      </c>
      <c r="D9" s="107" t="n">
        <v>10752.4</v>
      </c>
      <c r="E9" s="107" t="n">
        <v>5127.78</v>
      </c>
      <c r="F9" s="107" t="n">
        <v>722.92</v>
      </c>
      <c r="G9" s="107" t="n">
        <v>16.17</v>
      </c>
      <c r="H9" s="107" t="n">
        <v>3084.3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5" t="n">
        <f aca="false">SUM(P9:AE9)</f>
        <v>1941.59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52.2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.3</v>
      </c>
      <c r="AA9" s="107" t="n">
        <v>1855.52</v>
      </c>
      <c r="AB9" s="107" t="n">
        <v>15.52</v>
      </c>
      <c r="AC9" s="107" t="n">
        <v>18.05</v>
      </c>
      <c r="AD9" s="107" t="n">
        <v>0</v>
      </c>
      <c r="AE9" s="107" t="n">
        <v>0</v>
      </c>
      <c r="AF9" s="105" t="n">
        <f aca="false">SUM(AG9:AZ9)</f>
        <v>12604.78</v>
      </c>
      <c r="AG9" s="107" t="n">
        <v>4.86</v>
      </c>
      <c r="AH9" s="107" t="n">
        <v>2.74</v>
      </c>
      <c r="AI9" s="107" t="n">
        <v>1.6</v>
      </c>
      <c r="AJ9" s="107" t="n">
        <v>2.2</v>
      </c>
      <c r="AK9" s="107" t="n">
        <v>2.2</v>
      </c>
      <c r="AL9" s="107" t="n">
        <v>0</v>
      </c>
      <c r="AM9" s="107" t="n">
        <v>4</v>
      </c>
      <c r="AN9" s="107" t="n">
        <v>2.3</v>
      </c>
      <c r="AO9" s="107" t="n">
        <v>1.7</v>
      </c>
      <c r="AP9" s="107" t="n">
        <v>0.5</v>
      </c>
      <c r="AQ9" s="107" t="n">
        <v>0</v>
      </c>
      <c r="AR9" s="107" t="n">
        <v>1.8</v>
      </c>
      <c r="AS9" s="107" t="n">
        <v>1</v>
      </c>
      <c r="AT9" s="107" t="n">
        <v>0</v>
      </c>
      <c r="AU9" s="107" t="n">
        <v>0</v>
      </c>
      <c r="AV9" s="107" t="n">
        <v>0</v>
      </c>
      <c r="AW9" s="107" t="n">
        <v>1.4</v>
      </c>
      <c r="AX9" s="107" t="n">
        <v>2</v>
      </c>
      <c r="AY9" s="107" t="n">
        <v>12.48</v>
      </c>
      <c r="AZ9" s="107" t="n">
        <v>12564</v>
      </c>
    </row>
    <row r="10" s="106" customFormat="true" ht="18.6" hidden="false" customHeight="true" outlineLevel="0" collapsed="false">
      <c r="A10" s="107" t="s">
        <v>211</v>
      </c>
      <c r="B10" s="105" t="n">
        <f aca="false">SUM(C10,O10,AF10)</f>
        <v>1047.06</v>
      </c>
      <c r="C10" s="105" t="n">
        <f aca="false">SUM(D10:N10)</f>
        <v>120.92</v>
      </c>
      <c r="D10" s="107" t="n">
        <v>59.58</v>
      </c>
      <c r="E10" s="107" t="n">
        <v>41.48</v>
      </c>
      <c r="F10" s="107" t="n">
        <v>3.77</v>
      </c>
      <c r="G10" s="107" t="n">
        <v>0</v>
      </c>
      <c r="H10" s="107" t="n">
        <v>16.09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5" t="n">
        <f aca="false">SUM(P10:AE10)</f>
        <v>8.92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4.32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.02</v>
      </c>
      <c r="AA10" s="107" t="n">
        <v>3.71</v>
      </c>
      <c r="AB10" s="107" t="n">
        <v>0.4</v>
      </c>
      <c r="AC10" s="107" t="n">
        <v>0.47</v>
      </c>
      <c r="AD10" s="107" t="n">
        <v>0</v>
      </c>
      <c r="AE10" s="107" t="n">
        <v>0</v>
      </c>
      <c r="AF10" s="105" t="n">
        <f aca="false">SUM(AG10:AZ10)</f>
        <v>917.22</v>
      </c>
      <c r="AG10" s="107" t="n">
        <v>0.8</v>
      </c>
      <c r="AH10" s="107" t="n">
        <v>0.4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.5</v>
      </c>
      <c r="AN10" s="107" t="n">
        <v>0.3</v>
      </c>
      <c r="AO10" s="107" t="n">
        <v>0.2</v>
      </c>
      <c r="AP10" s="107" t="n">
        <v>0.5</v>
      </c>
      <c r="AQ10" s="107" t="n">
        <v>0</v>
      </c>
      <c r="AR10" s="107" t="n">
        <v>0.3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.5</v>
      </c>
      <c r="AX10" s="107" t="n">
        <v>0</v>
      </c>
      <c r="AY10" s="107" t="n">
        <v>3.72</v>
      </c>
      <c r="AZ10" s="107" t="n">
        <v>910</v>
      </c>
    </row>
    <row r="11" s="106" customFormat="true" ht="18.6" hidden="false" customHeight="true" outlineLevel="0" collapsed="false">
      <c r="A11" s="107" t="s">
        <v>217</v>
      </c>
      <c r="B11" s="105" t="n">
        <f aca="false">SUM(C11,O11,AF11)</f>
        <v>2367.21</v>
      </c>
      <c r="C11" s="105" t="n">
        <f aca="false">SUM(D11:N11)</f>
        <v>1290.31</v>
      </c>
      <c r="D11" s="107" t="n">
        <v>717.68</v>
      </c>
      <c r="E11" s="107" t="n">
        <v>324.48</v>
      </c>
      <c r="F11" s="107" t="n">
        <v>38.88</v>
      </c>
      <c r="G11" s="107" t="n">
        <v>0</v>
      </c>
      <c r="H11" s="107" t="n">
        <v>165.87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43.4</v>
      </c>
      <c r="N11" s="107" t="n">
        <v>0</v>
      </c>
      <c r="O11" s="105" t="n">
        <f aca="false">SUM(P11:AE11)</f>
        <v>163.8</v>
      </c>
      <c r="P11" s="107" t="n">
        <v>0</v>
      </c>
      <c r="Q11" s="107" t="n">
        <v>0</v>
      </c>
      <c r="R11" s="107" t="n">
        <v>6.65</v>
      </c>
      <c r="S11" s="107" t="n">
        <v>0</v>
      </c>
      <c r="T11" s="107" t="n">
        <v>5.76</v>
      </c>
      <c r="U11" s="107" t="n">
        <v>16.91</v>
      </c>
      <c r="V11" s="107" t="n">
        <v>3.68</v>
      </c>
      <c r="W11" s="107" t="n">
        <v>0</v>
      </c>
      <c r="X11" s="107" t="n">
        <v>0</v>
      </c>
      <c r="Y11" s="107" t="n">
        <v>0</v>
      </c>
      <c r="Z11" s="107" t="n">
        <v>0.59</v>
      </c>
      <c r="AA11" s="107" t="n">
        <v>99.75</v>
      </c>
      <c r="AB11" s="107" t="n">
        <v>14.08</v>
      </c>
      <c r="AC11" s="107" t="n">
        <v>16.38</v>
      </c>
      <c r="AD11" s="107" t="n">
        <v>0</v>
      </c>
      <c r="AE11" s="107" t="n">
        <v>0</v>
      </c>
      <c r="AF11" s="105" t="n">
        <f aca="false">SUM(AG11:AZ11)</f>
        <v>913.1</v>
      </c>
      <c r="AG11" s="107" t="n">
        <v>10.45</v>
      </c>
      <c r="AH11" s="107" t="n">
        <v>3.68</v>
      </c>
      <c r="AI11" s="107" t="n">
        <v>3.86</v>
      </c>
      <c r="AJ11" s="107" t="n">
        <v>12.48</v>
      </c>
      <c r="AK11" s="107" t="n">
        <v>4.73</v>
      </c>
      <c r="AL11" s="107" t="n">
        <v>0.22</v>
      </c>
      <c r="AM11" s="107" t="n">
        <v>3.98</v>
      </c>
      <c r="AN11" s="107" t="n">
        <v>3.48</v>
      </c>
      <c r="AO11" s="107" t="n">
        <v>3.39</v>
      </c>
      <c r="AP11" s="107" t="n">
        <v>0.87</v>
      </c>
      <c r="AQ11" s="107" t="n">
        <v>0</v>
      </c>
      <c r="AR11" s="107" t="n">
        <v>1.33</v>
      </c>
      <c r="AS11" s="107" t="n">
        <v>0.71</v>
      </c>
      <c r="AT11" s="107" t="n">
        <v>0.2</v>
      </c>
      <c r="AU11" s="107" t="n">
        <v>0</v>
      </c>
      <c r="AV11" s="107" t="n">
        <v>0</v>
      </c>
      <c r="AW11" s="107" t="n">
        <v>0.22</v>
      </c>
      <c r="AX11" s="107" t="n">
        <v>4.5</v>
      </c>
      <c r="AY11" s="107" t="n">
        <v>9.3</v>
      </c>
      <c r="AZ11" s="107" t="n">
        <v>849.7</v>
      </c>
    </row>
    <row r="12" s="106" customFormat="true" ht="18.6" hidden="false" customHeight="true" outlineLevel="0" collapsed="false">
      <c r="A12" s="107" t="s">
        <v>226</v>
      </c>
      <c r="B12" s="105" t="n">
        <f aca="false">SUM(C12,O12,AF12)</f>
        <v>14927.41</v>
      </c>
      <c r="C12" s="105" t="n">
        <f aca="false">SUM(D12:N12)</f>
        <v>1818.42</v>
      </c>
      <c r="D12" s="107" t="n">
        <v>759.56</v>
      </c>
      <c r="E12" s="107" t="n">
        <v>483.32</v>
      </c>
      <c r="F12" s="107" t="n">
        <v>23.2</v>
      </c>
      <c r="G12" s="107" t="n">
        <v>0.31</v>
      </c>
      <c r="H12" s="107" t="n">
        <v>99.03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453</v>
      </c>
      <c r="O12" s="105" t="n">
        <f aca="false">SUM(P12:AE12)</f>
        <v>1276.31</v>
      </c>
      <c r="P12" s="107" t="n">
        <v>0</v>
      </c>
      <c r="Q12" s="107" t="n">
        <v>0</v>
      </c>
      <c r="R12" s="107" t="n">
        <v>0</v>
      </c>
      <c r="S12" s="107" t="n">
        <v>700</v>
      </c>
      <c r="T12" s="107" t="n">
        <v>9.06</v>
      </c>
      <c r="U12" s="107" t="n">
        <v>0</v>
      </c>
      <c r="V12" s="107" t="n">
        <v>0</v>
      </c>
      <c r="W12" s="107" t="n">
        <v>4.8</v>
      </c>
      <c r="X12" s="107" t="n">
        <v>0</v>
      </c>
      <c r="Y12" s="107" t="n">
        <v>0</v>
      </c>
      <c r="Z12" s="107" t="n">
        <v>0.14</v>
      </c>
      <c r="AA12" s="107" t="n">
        <v>59.4</v>
      </c>
      <c r="AB12" s="107" t="n">
        <v>6.4</v>
      </c>
      <c r="AC12" s="107" t="n">
        <v>7.43</v>
      </c>
      <c r="AD12" s="107" t="n">
        <v>0</v>
      </c>
      <c r="AE12" s="107" t="n">
        <v>489.08</v>
      </c>
      <c r="AF12" s="105" t="n">
        <f aca="false">SUM(AG12:AZ12)</f>
        <v>11832.68</v>
      </c>
      <c r="AG12" s="107" t="n">
        <v>49.6</v>
      </c>
      <c r="AH12" s="107" t="n">
        <v>4.02</v>
      </c>
      <c r="AI12" s="107" t="n">
        <v>1.31</v>
      </c>
      <c r="AJ12" s="107" t="n">
        <v>2</v>
      </c>
      <c r="AK12" s="107" t="n">
        <v>1.9</v>
      </c>
      <c r="AL12" s="107" t="n">
        <v>0.2</v>
      </c>
      <c r="AM12" s="107" t="n">
        <v>4</v>
      </c>
      <c r="AN12" s="107" t="n">
        <v>2.4</v>
      </c>
      <c r="AO12" s="107" t="n">
        <v>1.17</v>
      </c>
      <c r="AP12" s="107" t="n">
        <v>0.5</v>
      </c>
      <c r="AQ12" s="107" t="n">
        <v>0.5</v>
      </c>
      <c r="AR12" s="107" t="n">
        <v>2.2</v>
      </c>
      <c r="AS12" s="107" t="n">
        <v>0.5</v>
      </c>
      <c r="AT12" s="107" t="n">
        <v>0</v>
      </c>
      <c r="AU12" s="107" t="n">
        <v>0</v>
      </c>
      <c r="AV12" s="107" t="n">
        <v>0</v>
      </c>
      <c r="AW12" s="107" t="n">
        <v>1.6</v>
      </c>
      <c r="AX12" s="107" t="n">
        <v>4.6</v>
      </c>
      <c r="AY12" s="107" t="n">
        <v>33.18</v>
      </c>
      <c r="AZ12" s="107" t="n">
        <v>11723</v>
      </c>
    </row>
    <row r="13" s="106" customFormat="true" ht="18.6" hidden="false" customHeight="true" outlineLevel="0" collapsed="false">
      <c r="A13" s="107" t="s">
        <v>267</v>
      </c>
      <c r="B13" s="105" t="n">
        <f aca="false">SUM(C13,O13,AF13)</f>
        <v>9219.52</v>
      </c>
      <c r="C13" s="105" t="n">
        <f aca="false">SUM(D13:N13)</f>
        <v>5582.81</v>
      </c>
      <c r="D13" s="107" t="n">
        <v>2994.8</v>
      </c>
      <c r="E13" s="107" t="n">
        <v>1492.27</v>
      </c>
      <c r="F13" s="107" t="n">
        <v>208</v>
      </c>
      <c r="G13" s="107" t="n">
        <v>0.31</v>
      </c>
      <c r="H13" s="107" t="n">
        <v>887.43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5" t="n">
        <f aca="false">SUM(P13:AE13)</f>
        <v>3325.37</v>
      </c>
      <c r="P13" s="107" t="n">
        <v>0</v>
      </c>
      <c r="Q13" s="107" t="n">
        <v>0</v>
      </c>
      <c r="R13" s="107" t="n">
        <v>0</v>
      </c>
      <c r="S13" s="107" t="n">
        <v>137.52</v>
      </c>
      <c r="T13" s="107" t="n">
        <v>11.7</v>
      </c>
      <c r="U13" s="107" t="n">
        <v>83.52</v>
      </c>
      <c r="V13" s="107" t="n">
        <v>0.85</v>
      </c>
      <c r="W13" s="107" t="n">
        <v>0</v>
      </c>
      <c r="X13" s="107" t="n">
        <v>0</v>
      </c>
      <c r="Y13" s="107" t="n">
        <v>2414</v>
      </c>
      <c r="Z13" s="107" t="n">
        <v>2.41</v>
      </c>
      <c r="AA13" s="107" t="n">
        <v>532.45</v>
      </c>
      <c r="AB13" s="107" t="n">
        <v>73.52</v>
      </c>
      <c r="AC13" s="107" t="n">
        <v>69.4</v>
      </c>
      <c r="AD13" s="107" t="n">
        <v>0</v>
      </c>
      <c r="AE13" s="107" t="n">
        <v>0</v>
      </c>
      <c r="AF13" s="105" t="n">
        <f aca="false">SUM(AG13:AZ13)</f>
        <v>311.34</v>
      </c>
      <c r="AG13" s="107" t="n">
        <v>14.43</v>
      </c>
      <c r="AH13" s="107" t="n">
        <v>7.63</v>
      </c>
      <c r="AI13" s="107" t="n">
        <v>1.52</v>
      </c>
      <c r="AJ13" s="107" t="n">
        <v>3.21</v>
      </c>
      <c r="AK13" s="107" t="n">
        <v>2.48</v>
      </c>
      <c r="AL13" s="107" t="n">
        <v>0.12</v>
      </c>
      <c r="AM13" s="107" t="n">
        <v>5.27</v>
      </c>
      <c r="AN13" s="107" t="n">
        <v>1.3</v>
      </c>
      <c r="AO13" s="107" t="n">
        <v>1.76</v>
      </c>
      <c r="AP13" s="107" t="n">
        <v>1.16</v>
      </c>
      <c r="AQ13" s="107" t="n">
        <v>1.8</v>
      </c>
      <c r="AR13" s="107" t="n">
        <v>3</v>
      </c>
      <c r="AS13" s="107" t="n">
        <v>0.65</v>
      </c>
      <c r="AT13" s="107" t="n">
        <v>0</v>
      </c>
      <c r="AU13" s="107" t="n">
        <v>0</v>
      </c>
      <c r="AV13" s="107" t="n">
        <v>0.2</v>
      </c>
      <c r="AW13" s="107" t="n">
        <v>1.07</v>
      </c>
      <c r="AX13" s="107" t="n">
        <v>2</v>
      </c>
      <c r="AY13" s="107" t="n">
        <v>13.74</v>
      </c>
      <c r="AZ13" s="107" t="n">
        <v>250</v>
      </c>
    </row>
    <row r="14" s="106" customFormat="true" ht="18.6" hidden="false" customHeight="true" outlineLevel="0" collapsed="false">
      <c r="A14" s="107" t="s">
        <v>290</v>
      </c>
      <c r="B14" s="105" t="n">
        <f aca="false">SUM(C14,O14,AF14)</f>
        <v>484.83</v>
      </c>
      <c r="C14" s="105" t="n">
        <f aca="false">SUM(D14:N14)</f>
        <v>415.5</v>
      </c>
      <c r="D14" s="107" t="n">
        <v>225.93</v>
      </c>
      <c r="E14" s="107" t="n">
        <v>116.24</v>
      </c>
      <c r="F14" s="107" t="n">
        <v>13.92</v>
      </c>
      <c r="G14" s="107" t="n">
        <v>0</v>
      </c>
      <c r="H14" s="107" t="n">
        <v>59.4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5" t="n">
        <f aca="false">SUM(P14:AE14)</f>
        <v>44.39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.36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.08</v>
      </c>
      <c r="AA14" s="107" t="n">
        <v>35.65</v>
      </c>
      <c r="AB14" s="107" t="n">
        <v>3.84</v>
      </c>
      <c r="AC14" s="107" t="n">
        <v>4.46</v>
      </c>
      <c r="AD14" s="107" t="n">
        <v>0</v>
      </c>
      <c r="AE14" s="107" t="n">
        <v>0</v>
      </c>
      <c r="AF14" s="105" t="n">
        <f aca="false">SUM(AG14:AZ14)</f>
        <v>24.94</v>
      </c>
      <c r="AG14" s="107" t="n">
        <v>2.45</v>
      </c>
      <c r="AH14" s="107" t="n">
        <v>1.3</v>
      </c>
      <c r="AI14" s="107" t="n">
        <v>0.65</v>
      </c>
      <c r="AJ14" s="107" t="n">
        <v>0.85</v>
      </c>
      <c r="AK14" s="107" t="n">
        <v>0.8</v>
      </c>
      <c r="AL14" s="107" t="n">
        <v>0.6</v>
      </c>
      <c r="AM14" s="107" t="n">
        <v>0.52</v>
      </c>
      <c r="AN14" s="107" t="n">
        <v>0.98</v>
      </c>
      <c r="AO14" s="107" t="n">
        <v>1.6</v>
      </c>
      <c r="AP14" s="107" t="n">
        <v>0.95</v>
      </c>
      <c r="AQ14" s="107" t="n">
        <v>0</v>
      </c>
      <c r="AR14" s="107" t="n">
        <v>0.6</v>
      </c>
      <c r="AS14" s="107" t="n">
        <v>0.52</v>
      </c>
      <c r="AT14" s="107" t="n">
        <v>0.7</v>
      </c>
      <c r="AU14" s="107" t="n">
        <v>0</v>
      </c>
      <c r="AV14" s="107" t="n">
        <v>0</v>
      </c>
      <c r="AW14" s="107" t="n">
        <v>0.8</v>
      </c>
      <c r="AX14" s="107" t="n">
        <v>0</v>
      </c>
      <c r="AY14" s="107" t="n">
        <v>3.54</v>
      </c>
      <c r="AZ14" s="107" t="n">
        <v>8.08</v>
      </c>
    </row>
    <row r="15" s="106" customFormat="true" ht="18.6" hidden="false" customHeight="true" outlineLevel="0" collapsed="false">
      <c r="A15" s="107" t="s">
        <v>294</v>
      </c>
      <c r="B15" s="105" t="n">
        <f aca="false">SUM(C15,O15,AF15)</f>
        <v>3318.05</v>
      </c>
      <c r="C15" s="105" t="n">
        <f aca="false">SUM(D15:N15)</f>
        <v>1892.11</v>
      </c>
      <c r="D15" s="107" t="n">
        <v>1115.94</v>
      </c>
      <c r="E15" s="107" t="n">
        <v>445.58</v>
      </c>
      <c r="F15" s="107" t="n">
        <v>53.37</v>
      </c>
      <c r="G15" s="107" t="n">
        <v>1.16</v>
      </c>
      <c r="H15" s="107" t="n">
        <v>227.78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48.28</v>
      </c>
      <c r="O15" s="105" t="n">
        <f aca="false">SUM(P15:AE15)</f>
        <v>164.98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7.97</v>
      </c>
      <c r="U15" s="107" t="n">
        <v>0</v>
      </c>
      <c r="V15" s="107" t="n">
        <v>0.37</v>
      </c>
      <c r="W15" s="107" t="n">
        <v>0</v>
      </c>
      <c r="X15" s="107" t="n">
        <v>0</v>
      </c>
      <c r="Y15" s="107" t="n">
        <v>0</v>
      </c>
      <c r="Z15" s="107" t="n">
        <v>0.45</v>
      </c>
      <c r="AA15" s="107" t="n">
        <v>136.64</v>
      </c>
      <c r="AB15" s="107" t="n">
        <v>9.04</v>
      </c>
      <c r="AC15" s="107" t="n">
        <v>10.51</v>
      </c>
      <c r="AD15" s="107" t="n">
        <v>0</v>
      </c>
      <c r="AE15" s="107" t="n">
        <v>0</v>
      </c>
      <c r="AF15" s="105" t="n">
        <f aca="false">SUM(AG15:AZ15)</f>
        <v>1260.96</v>
      </c>
      <c r="AG15" s="107" t="n">
        <v>7</v>
      </c>
      <c r="AH15" s="107" t="n">
        <v>5.6</v>
      </c>
      <c r="AI15" s="107" t="n">
        <v>4.6</v>
      </c>
      <c r="AJ15" s="107" t="n">
        <v>6.9</v>
      </c>
      <c r="AK15" s="107" t="n">
        <v>2.1</v>
      </c>
      <c r="AL15" s="107" t="n">
        <v>0</v>
      </c>
      <c r="AM15" s="107" t="n">
        <v>5.7</v>
      </c>
      <c r="AN15" s="107" t="n">
        <v>5.9</v>
      </c>
      <c r="AO15" s="107" t="n">
        <v>5.2</v>
      </c>
      <c r="AP15" s="107" t="n">
        <v>2</v>
      </c>
      <c r="AQ15" s="107" t="n">
        <v>0</v>
      </c>
      <c r="AR15" s="107" t="n">
        <v>0</v>
      </c>
      <c r="AS15" s="107" t="n">
        <v>2</v>
      </c>
      <c r="AT15" s="107" t="n">
        <v>0</v>
      </c>
      <c r="AU15" s="107" t="n">
        <v>0</v>
      </c>
      <c r="AV15" s="107" t="n">
        <v>0</v>
      </c>
      <c r="AW15" s="107" t="n">
        <v>0.7</v>
      </c>
      <c r="AX15" s="107" t="n">
        <v>0</v>
      </c>
      <c r="AY15" s="107" t="n">
        <v>8.76</v>
      </c>
      <c r="AZ15" s="107" t="n">
        <v>1204.5</v>
      </c>
    </row>
    <row r="16" s="106" customFormat="true" ht="18.6" hidden="false" customHeight="true" outlineLevel="0" collapsed="false">
      <c r="A16" s="107" t="s">
        <v>301</v>
      </c>
      <c r="B16" s="105" t="n">
        <f aca="false">SUM(C16,O16,AF16)</f>
        <v>11335.64</v>
      </c>
      <c r="C16" s="105" t="n">
        <f aca="false">SUM(D16:N16)</f>
        <v>5681.86</v>
      </c>
      <c r="D16" s="107" t="n">
        <v>2851.44</v>
      </c>
      <c r="E16" s="107" t="n">
        <v>1331.86</v>
      </c>
      <c r="F16" s="107" t="n">
        <v>159.52</v>
      </c>
      <c r="G16" s="107" t="n">
        <v>3.14</v>
      </c>
      <c r="H16" s="107" t="n">
        <v>752.55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583.35</v>
      </c>
      <c r="O16" s="105" t="n">
        <f aca="false">SUM(P16:AE16)</f>
        <v>1303.58</v>
      </c>
      <c r="P16" s="107" t="n">
        <v>0</v>
      </c>
      <c r="Q16" s="107" t="n">
        <v>0</v>
      </c>
      <c r="R16" s="107" t="n">
        <v>0</v>
      </c>
      <c r="S16" s="107" t="n">
        <v>765.55</v>
      </c>
      <c r="T16" s="107" t="n">
        <v>34.8</v>
      </c>
      <c r="U16" s="107" t="n">
        <v>55.26</v>
      </c>
      <c r="V16" s="107" t="n">
        <v>1.4</v>
      </c>
      <c r="W16" s="107" t="n">
        <v>0</v>
      </c>
      <c r="X16" s="107" t="n">
        <v>0</v>
      </c>
      <c r="Y16" s="107" t="n">
        <v>0</v>
      </c>
      <c r="Z16" s="107" t="n">
        <v>2.87</v>
      </c>
      <c r="AA16" s="107" t="n">
        <v>354.96</v>
      </c>
      <c r="AB16" s="107" t="n">
        <v>41.04</v>
      </c>
      <c r="AC16" s="107" t="n">
        <v>47.7</v>
      </c>
      <c r="AD16" s="107" t="n">
        <v>0</v>
      </c>
      <c r="AE16" s="107" t="n">
        <v>0</v>
      </c>
      <c r="AF16" s="105" t="n">
        <f aca="false">SUM(AG16:AZ16)</f>
        <v>4350.2</v>
      </c>
      <c r="AG16" s="107" t="n">
        <v>450.23</v>
      </c>
      <c r="AH16" s="107" t="n">
        <v>20.89</v>
      </c>
      <c r="AI16" s="107" t="n">
        <v>17.13</v>
      </c>
      <c r="AJ16" s="107" t="n">
        <v>22.93</v>
      </c>
      <c r="AK16" s="107" t="n">
        <v>5.9</v>
      </c>
      <c r="AL16" s="107" t="n">
        <v>0.57</v>
      </c>
      <c r="AM16" s="107" t="n">
        <v>16.16</v>
      </c>
      <c r="AN16" s="107" t="n">
        <v>2.91</v>
      </c>
      <c r="AO16" s="107" t="n">
        <v>8.5</v>
      </c>
      <c r="AP16" s="107" t="n">
        <v>3.79</v>
      </c>
      <c r="AQ16" s="107" t="n">
        <v>0</v>
      </c>
      <c r="AR16" s="107" t="n">
        <v>5.97</v>
      </c>
      <c r="AS16" s="107" t="n">
        <v>2.76</v>
      </c>
      <c r="AT16" s="107" t="n">
        <v>0.58</v>
      </c>
      <c r="AU16" s="107" t="n">
        <v>0</v>
      </c>
      <c r="AV16" s="107" t="n">
        <v>0</v>
      </c>
      <c r="AW16" s="107" t="n">
        <v>9.38</v>
      </c>
      <c r="AX16" s="107" t="n">
        <v>11.9</v>
      </c>
      <c r="AY16" s="107" t="n">
        <v>30.6</v>
      </c>
      <c r="AZ16" s="107" t="n">
        <v>3740</v>
      </c>
    </row>
    <row r="17" s="106" customFormat="true" ht="18.6" hidden="false" customHeight="true" outlineLevel="0" collapsed="false">
      <c r="A17" s="107" t="s">
        <v>319</v>
      </c>
      <c r="B17" s="105" t="n">
        <f aca="false">SUM(C17,O17,AF17)</f>
        <v>467.2</v>
      </c>
      <c r="C17" s="105" t="n">
        <f aca="false">SUM(D17:N17)</f>
        <v>404.53</v>
      </c>
      <c r="D17" s="107" t="n">
        <v>224.48</v>
      </c>
      <c r="E17" s="107" t="n">
        <v>101.71</v>
      </c>
      <c r="F17" s="107" t="n">
        <v>12.18</v>
      </c>
      <c r="G17" s="107" t="n">
        <v>0.84</v>
      </c>
      <c r="H17" s="107" t="n">
        <v>51.98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13.34</v>
      </c>
      <c r="O17" s="105" t="n">
        <f aca="false">SUM(P17:AE17)</f>
        <v>41.47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.88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.13</v>
      </c>
      <c r="AA17" s="107" t="n">
        <v>31.19</v>
      </c>
      <c r="AB17" s="107" t="n">
        <v>3.36</v>
      </c>
      <c r="AC17" s="107" t="n">
        <v>3.91</v>
      </c>
      <c r="AD17" s="107" t="n">
        <v>0</v>
      </c>
      <c r="AE17" s="107" t="n">
        <v>0</v>
      </c>
      <c r="AF17" s="105" t="n">
        <f aca="false">SUM(AG17:AZ17)</f>
        <v>21.2</v>
      </c>
      <c r="AG17" s="107" t="n">
        <v>5.91</v>
      </c>
      <c r="AH17" s="107" t="n">
        <v>1.05</v>
      </c>
      <c r="AI17" s="107" t="n">
        <v>1.44</v>
      </c>
      <c r="AJ17" s="107" t="n">
        <v>1.9</v>
      </c>
      <c r="AK17" s="107" t="n">
        <v>3.2</v>
      </c>
      <c r="AL17" s="107" t="n">
        <v>0</v>
      </c>
      <c r="AM17" s="107" t="n">
        <v>1.1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6.6</v>
      </c>
      <c r="AZ17" s="107" t="n">
        <v>0</v>
      </c>
    </row>
    <row r="18" s="106" customFormat="true" ht="18.6" hidden="false" customHeight="true" outlineLevel="0" collapsed="false">
      <c r="A18" s="107" t="s">
        <v>321</v>
      </c>
      <c r="B18" s="105" t="n">
        <f aca="false">SUM(C18,O18,AF18)</f>
        <v>1186.64</v>
      </c>
      <c r="C18" s="105" t="n">
        <f aca="false">SUM(D18:N18)</f>
        <v>920.25</v>
      </c>
      <c r="D18" s="107" t="n">
        <v>477.31</v>
      </c>
      <c r="E18" s="107" t="n">
        <v>202.97</v>
      </c>
      <c r="F18" s="107" t="n">
        <v>42.63</v>
      </c>
      <c r="G18" s="107" t="n">
        <v>15.08</v>
      </c>
      <c r="H18" s="107" t="n">
        <v>181.95</v>
      </c>
      <c r="I18" s="107" t="n">
        <v>0</v>
      </c>
      <c r="J18" s="107" t="n">
        <v>0.31</v>
      </c>
      <c r="K18" s="107" t="n">
        <v>0</v>
      </c>
      <c r="L18" s="107" t="n">
        <v>0</v>
      </c>
      <c r="M18" s="107" t="n">
        <v>0</v>
      </c>
      <c r="N18" s="107" t="n">
        <v>0</v>
      </c>
      <c r="O18" s="105" t="n">
        <f aca="false">SUM(P18:AE18)</f>
        <v>161.66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2.66</v>
      </c>
      <c r="U18" s="107" t="n">
        <v>4.27</v>
      </c>
      <c r="V18" s="107" t="n">
        <v>10.02</v>
      </c>
      <c r="W18" s="107" t="n">
        <v>0</v>
      </c>
      <c r="X18" s="107" t="n">
        <v>0</v>
      </c>
      <c r="Y18" s="107" t="n">
        <v>0</v>
      </c>
      <c r="Z18" s="107" t="n">
        <v>0.46</v>
      </c>
      <c r="AA18" s="107" t="n">
        <v>109.17</v>
      </c>
      <c r="AB18" s="107" t="n">
        <v>11.6</v>
      </c>
      <c r="AC18" s="107" t="n">
        <v>13.48</v>
      </c>
      <c r="AD18" s="107" t="n">
        <v>0</v>
      </c>
      <c r="AE18" s="107" t="n">
        <v>0</v>
      </c>
      <c r="AF18" s="105" t="n">
        <f aca="false">SUM(AG18:AZ18)</f>
        <v>104.73</v>
      </c>
      <c r="AG18" s="107" t="n">
        <v>12.1</v>
      </c>
      <c r="AH18" s="107" t="n">
        <v>4.7</v>
      </c>
      <c r="AI18" s="107" t="n">
        <v>2.48</v>
      </c>
      <c r="AJ18" s="107" t="n">
        <v>7.02</v>
      </c>
      <c r="AK18" s="107" t="n">
        <v>0.75</v>
      </c>
      <c r="AL18" s="107" t="n">
        <v>0.2</v>
      </c>
      <c r="AM18" s="107" t="n">
        <v>9.6</v>
      </c>
      <c r="AN18" s="107" t="n">
        <v>2.37</v>
      </c>
      <c r="AO18" s="107" t="n">
        <v>1.5</v>
      </c>
      <c r="AP18" s="107" t="n">
        <v>0.1</v>
      </c>
      <c r="AQ18" s="107" t="n">
        <v>1</v>
      </c>
      <c r="AR18" s="107" t="n">
        <v>2.1</v>
      </c>
      <c r="AS18" s="107" t="n">
        <v>3.93</v>
      </c>
      <c r="AT18" s="107" t="n">
        <v>0</v>
      </c>
      <c r="AU18" s="107" t="n">
        <v>0</v>
      </c>
      <c r="AV18" s="107" t="n">
        <v>0</v>
      </c>
      <c r="AW18" s="107" t="n">
        <v>3.4</v>
      </c>
      <c r="AX18" s="107" t="n">
        <v>8.2</v>
      </c>
      <c r="AY18" s="107" t="n">
        <v>45.28</v>
      </c>
      <c r="AZ18" s="107" t="n">
        <v>0</v>
      </c>
    </row>
    <row r="19" s="106" customFormat="true" ht="18.6" hidden="false" customHeight="true" outlineLevel="0" collapsed="false">
      <c r="A19" s="107" t="s">
        <v>327</v>
      </c>
      <c r="B19" s="105" t="n">
        <f aca="false">SUM(C19,O19,AF19)</f>
        <v>133.86</v>
      </c>
      <c r="C19" s="105" t="n">
        <f aca="false">SUM(D19:N19)</f>
        <v>102.33</v>
      </c>
      <c r="D19" s="107" t="n">
        <v>58.88</v>
      </c>
      <c r="E19" s="107" t="n">
        <v>26.64</v>
      </c>
      <c r="F19" s="107" t="n">
        <v>3.19</v>
      </c>
      <c r="G19" s="107" t="n">
        <v>0</v>
      </c>
      <c r="H19" s="107" t="n">
        <v>13.62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5" t="n">
        <f aca="false">SUM(P19:AE19)</f>
        <v>17.53</v>
      </c>
      <c r="P19" s="107" t="n">
        <v>0</v>
      </c>
      <c r="Q19" s="107" t="n">
        <v>0</v>
      </c>
      <c r="R19" s="107" t="n">
        <v>2</v>
      </c>
      <c r="S19" s="107" t="n">
        <v>0</v>
      </c>
      <c r="T19" s="107" t="n">
        <v>3.24</v>
      </c>
      <c r="U19" s="107" t="n">
        <v>0</v>
      </c>
      <c r="V19" s="107" t="n">
        <v>2.22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8.17</v>
      </c>
      <c r="AB19" s="107" t="n">
        <v>0.88</v>
      </c>
      <c r="AC19" s="107" t="n">
        <v>1.02</v>
      </c>
      <c r="AD19" s="107" t="n">
        <v>0</v>
      </c>
      <c r="AE19" s="107" t="n">
        <v>0</v>
      </c>
      <c r="AF19" s="105" t="n">
        <f aca="false">SUM(AG19:AZ19)</f>
        <v>14</v>
      </c>
      <c r="AG19" s="107" t="n">
        <v>1.5</v>
      </c>
      <c r="AH19" s="107" t="n">
        <v>0</v>
      </c>
      <c r="AI19" s="107" t="n">
        <v>0</v>
      </c>
      <c r="AJ19" s="107" t="n">
        <v>0.5</v>
      </c>
      <c r="AK19" s="107" t="n">
        <v>0</v>
      </c>
      <c r="AL19" s="107" t="n">
        <v>0</v>
      </c>
      <c r="AM19" s="107" t="n">
        <v>0.6</v>
      </c>
      <c r="AN19" s="107" t="n">
        <v>1.9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.8</v>
      </c>
      <c r="AX19" s="107" t="n">
        <v>0</v>
      </c>
      <c r="AY19" s="107" t="n">
        <v>5.7</v>
      </c>
      <c r="AZ19" s="107" t="n">
        <v>3</v>
      </c>
    </row>
    <row r="20" s="106" customFormat="true" ht="18.6" hidden="false" customHeight="true" outlineLevel="0" collapsed="false">
      <c r="A20" s="107" t="s">
        <v>329</v>
      </c>
      <c r="B20" s="105" t="n">
        <f aca="false">SUM(C20,O20,AF20)</f>
        <v>535.62</v>
      </c>
      <c r="C20" s="105" t="n">
        <f aca="false">SUM(D20:N20)</f>
        <v>441.06</v>
      </c>
      <c r="D20" s="107" t="n">
        <v>260.41</v>
      </c>
      <c r="E20" s="107" t="n">
        <v>122.02</v>
      </c>
      <c r="F20" s="107" t="n">
        <v>11.02</v>
      </c>
      <c r="G20" s="107" t="n">
        <v>0.57</v>
      </c>
      <c r="H20" s="107" t="n">
        <v>47.04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5" t="n">
        <f aca="false">SUM(P20:AE20)</f>
        <v>31.06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.56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.07</v>
      </c>
      <c r="AA20" s="107" t="n">
        <v>28.22</v>
      </c>
      <c r="AB20" s="107" t="n">
        <v>0.56</v>
      </c>
      <c r="AC20" s="107" t="n">
        <v>0.65</v>
      </c>
      <c r="AD20" s="107" t="n">
        <v>0</v>
      </c>
      <c r="AE20" s="107" t="n">
        <v>0</v>
      </c>
      <c r="AF20" s="105" t="n">
        <f aca="false">SUM(AG20:AZ20)</f>
        <v>63.5</v>
      </c>
      <c r="AG20" s="107" t="n">
        <v>1.25</v>
      </c>
      <c r="AH20" s="107" t="n">
        <v>0.9</v>
      </c>
      <c r="AI20" s="107" t="n">
        <v>0.95</v>
      </c>
      <c r="AJ20" s="107" t="n">
        <v>3.6</v>
      </c>
      <c r="AK20" s="107" t="n">
        <v>0</v>
      </c>
      <c r="AL20" s="107" t="n">
        <v>0</v>
      </c>
      <c r="AM20" s="107" t="n">
        <v>2</v>
      </c>
      <c r="AN20" s="107" t="n">
        <v>0.65</v>
      </c>
      <c r="AO20" s="107" t="n">
        <v>0.8</v>
      </c>
      <c r="AP20" s="107" t="n">
        <v>0</v>
      </c>
      <c r="AQ20" s="107" t="n">
        <v>0</v>
      </c>
      <c r="AR20" s="107" t="n">
        <v>0.6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2.65</v>
      </c>
      <c r="AX20" s="107" t="n">
        <v>0</v>
      </c>
      <c r="AY20" s="107" t="n">
        <v>5.1</v>
      </c>
      <c r="AZ20" s="107" t="n">
        <v>45</v>
      </c>
    </row>
    <row r="21" s="106" customFormat="true" ht="18.6" hidden="false" customHeight="true" outlineLevel="0" collapsed="false">
      <c r="A21" s="107" t="s">
        <v>333</v>
      </c>
      <c r="B21" s="105" t="n">
        <f aca="false">SUM(C21,O21,AF21)</f>
        <v>200</v>
      </c>
      <c r="C21" s="105" t="n">
        <f aca="false">SUM(D21:N21)</f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5" t="n">
        <f aca="false">SUM(P21:AE21)</f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5" t="n">
        <f aca="false">SUM(AG21:AZ21)</f>
        <v>20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200</v>
      </c>
    </row>
    <row r="22" s="106" customFormat="true" ht="18.6" hidden="false" customHeight="true" outlineLevel="0" collapsed="false">
      <c r="A22" s="107" t="s">
        <v>336</v>
      </c>
      <c r="B22" s="105" t="n">
        <f aca="false">SUM(C22,O22,AF22)</f>
        <v>230.44</v>
      </c>
      <c r="C22" s="105" t="n">
        <f aca="false">SUM(D22:N22)</f>
        <v>93.01</v>
      </c>
      <c r="D22" s="107" t="n">
        <v>53.52</v>
      </c>
      <c r="E22" s="107" t="n">
        <v>24.22</v>
      </c>
      <c r="F22" s="107" t="n">
        <v>2.9</v>
      </c>
      <c r="G22" s="107" t="n">
        <v>0</v>
      </c>
      <c r="H22" s="107" t="n">
        <v>12.3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5" t="n">
        <f aca="false">SUM(P22:AE22)</f>
        <v>7.43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7.43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5" t="n">
        <f aca="false">SUM(AG22:AZ22)</f>
        <v>13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130</v>
      </c>
    </row>
    <row r="23" s="106" customFormat="true" ht="17.45" hidden="false" customHeight="true" outlineLevel="0" collapsed="false">
      <c r="A23" s="107" t="s">
        <v>338</v>
      </c>
      <c r="B23" s="105" t="n">
        <f aca="false">SUM(C23,O23,AF23)</f>
        <v>1000</v>
      </c>
      <c r="C23" s="105" t="n">
        <f aca="false">SUM(D23:N23)</f>
        <v>0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5" t="n">
        <f aca="false">SUM(P23:AE23)</f>
        <v>0</v>
      </c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5" t="n">
        <f aca="false">SUM(AG23:AZ23)</f>
        <v>1000</v>
      </c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 t="n">
        <v>1000</v>
      </c>
    </row>
  </sheetData>
  <mergeCells count="7">
    <mergeCell ref="A1:AZ1"/>
    <mergeCell ref="AY2:AZ2"/>
    <mergeCell ref="A3:A4"/>
    <mergeCell ref="B3:B4"/>
    <mergeCell ref="C3:N3"/>
    <mergeCell ref="O3:AE3"/>
    <mergeCell ref="AF3:A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0" activeCellId="0" sqref="E200"/>
    </sheetView>
  </sheetViews>
  <sheetFormatPr defaultColWidth="8.99609375" defaultRowHeight="12" zeroHeight="false" outlineLevelRow="0" outlineLevelCol="0"/>
  <cols>
    <col collapsed="false" customWidth="true" hidden="false" outlineLevel="0" max="1" min="1" style="89" width="59.87"/>
    <col collapsed="false" customWidth="true" hidden="false" outlineLevel="0" max="2" min="2" style="89" width="43.62"/>
    <col collapsed="false" customWidth="false" hidden="false" outlineLevel="0" max="257" min="3" style="89" width="8.99"/>
  </cols>
  <sheetData>
    <row r="1" customFormat="false" ht="46.5" hidden="false" customHeight="true" outlineLevel="0" collapsed="false">
      <c r="A1" s="9" t="s">
        <v>392</v>
      </c>
      <c r="B1" s="9"/>
    </row>
    <row r="2" customFormat="false" ht="12" hidden="true" customHeight="true" outlineLevel="0" collapsed="false">
      <c r="A2" s="108"/>
    </row>
    <row r="3" customFormat="false" ht="19.5" hidden="false" customHeight="true" outlineLevel="0" collapsed="false">
      <c r="A3" s="10" t="s">
        <v>393</v>
      </c>
      <c r="B3" s="90" t="s">
        <v>42</v>
      </c>
    </row>
    <row r="4" s="93" customFormat="true" ht="17.25" hidden="false" customHeight="true" outlineLevel="0" collapsed="false">
      <c r="A4" s="91" t="s">
        <v>153</v>
      </c>
      <c r="B4" s="92" t="s">
        <v>154</v>
      </c>
    </row>
    <row r="5" s="94" customFormat="true" ht="17.25" hidden="false" customHeight="true" outlineLevel="0" collapsed="false">
      <c r="A5" s="91" t="s">
        <v>155</v>
      </c>
      <c r="B5" s="57" t="n">
        <f aca="false">SUM(B6,B54,B57,B71,B86,B93,B102,B144,B168,B173,B181,B201,B204,B213,B216,B222,B225,B228)</f>
        <v>91350</v>
      </c>
    </row>
    <row r="6" s="94" customFormat="true" ht="17.25" hidden="false" customHeight="true" outlineLevel="0" collapsed="false">
      <c r="A6" s="57" t="s">
        <v>156</v>
      </c>
      <c r="B6" s="57" t="n">
        <f aca="false">SUM(B7,B10,B12,B16,B19,B21,B24,B26,B28,B31,B33,B35,B37,B39,B41,B43,B45,B47,B50,B52)</f>
        <v>8144.7</v>
      </c>
    </row>
    <row r="7" s="94" customFormat="true" ht="17.25" hidden="false" customHeight="true" outlineLevel="0" collapsed="false">
      <c r="A7" s="57" t="s">
        <v>157</v>
      </c>
      <c r="B7" s="57" t="n">
        <f aca="false">SUM(B8:B9)</f>
        <v>388.36</v>
      </c>
    </row>
    <row r="8" s="94" customFormat="true" ht="17.25" hidden="false" customHeight="true" outlineLevel="0" collapsed="false">
      <c r="A8" s="57" t="s">
        <v>158</v>
      </c>
      <c r="B8" s="57" t="n">
        <v>380.36</v>
      </c>
    </row>
    <row r="9" s="94" customFormat="true" ht="17.25" hidden="false" customHeight="true" outlineLevel="0" collapsed="false">
      <c r="A9" s="57" t="s">
        <v>159</v>
      </c>
      <c r="B9" s="57" t="n">
        <v>8</v>
      </c>
    </row>
    <row r="10" s="94" customFormat="true" ht="17.25" hidden="false" customHeight="true" outlineLevel="0" collapsed="false">
      <c r="A10" s="57" t="s">
        <v>160</v>
      </c>
      <c r="B10" s="57" t="n">
        <f aca="false">SUM(B11)</f>
        <v>282.32</v>
      </c>
    </row>
    <row r="11" s="94" customFormat="true" ht="17.25" hidden="false" customHeight="true" outlineLevel="0" collapsed="false">
      <c r="A11" s="57" t="s">
        <v>158</v>
      </c>
      <c r="B11" s="57" t="n">
        <v>282.32</v>
      </c>
    </row>
    <row r="12" s="94" customFormat="true" ht="17.25" hidden="false" customHeight="true" outlineLevel="0" collapsed="false">
      <c r="A12" s="57" t="s">
        <v>161</v>
      </c>
      <c r="B12" s="57" t="n">
        <f aca="false">SUM(B13:B15)</f>
        <v>906.52</v>
      </c>
    </row>
    <row r="13" s="94" customFormat="true" ht="17.25" hidden="false" customHeight="true" outlineLevel="0" collapsed="false">
      <c r="A13" s="57" t="s">
        <v>158</v>
      </c>
      <c r="B13" s="57" t="n">
        <v>656.78</v>
      </c>
    </row>
    <row r="14" s="94" customFormat="true" ht="17.25" hidden="false" customHeight="true" outlineLevel="0" collapsed="false">
      <c r="A14" s="57" t="s">
        <v>162</v>
      </c>
      <c r="B14" s="57" t="n">
        <v>148.08</v>
      </c>
    </row>
    <row r="15" s="94" customFormat="true" ht="17.25" hidden="false" customHeight="true" outlineLevel="0" collapsed="false">
      <c r="A15" s="57" t="s">
        <v>159</v>
      </c>
      <c r="B15" s="57" t="n">
        <v>101.66</v>
      </c>
    </row>
    <row r="16" s="94" customFormat="true" ht="17.25" hidden="false" customHeight="true" outlineLevel="0" collapsed="false">
      <c r="A16" s="57" t="s">
        <v>163</v>
      </c>
      <c r="B16" s="57" t="n">
        <f aca="false">SUM(B17:B18)</f>
        <v>603.26</v>
      </c>
    </row>
    <row r="17" s="94" customFormat="true" ht="17.25" hidden="false" customHeight="true" outlineLevel="0" collapsed="false">
      <c r="A17" s="57" t="s">
        <v>158</v>
      </c>
      <c r="B17" s="57" t="n">
        <v>455.64</v>
      </c>
    </row>
    <row r="18" s="94" customFormat="true" ht="17.25" hidden="false" customHeight="true" outlineLevel="0" collapsed="false">
      <c r="A18" s="57" t="s">
        <v>164</v>
      </c>
      <c r="B18" s="57" t="n">
        <v>147.62</v>
      </c>
    </row>
    <row r="19" s="94" customFormat="true" ht="17.25" hidden="false" customHeight="true" outlineLevel="0" collapsed="false">
      <c r="A19" s="57" t="s">
        <v>165</v>
      </c>
      <c r="B19" s="57" t="n">
        <f aca="false">B20</f>
        <v>259.87</v>
      </c>
    </row>
    <row r="20" s="94" customFormat="true" ht="17.25" hidden="false" customHeight="true" outlineLevel="0" collapsed="false">
      <c r="A20" s="57" t="s">
        <v>158</v>
      </c>
      <c r="B20" s="57" t="n">
        <v>259.87</v>
      </c>
    </row>
    <row r="21" s="94" customFormat="true" ht="17.25" hidden="false" customHeight="true" outlineLevel="0" collapsed="false">
      <c r="A21" s="57" t="s">
        <v>166</v>
      </c>
      <c r="B21" s="57" t="n">
        <f aca="false">SUM(B22:B23)</f>
        <v>1439.5</v>
      </c>
    </row>
    <row r="22" s="94" customFormat="true" ht="17.25" hidden="false" customHeight="true" outlineLevel="0" collapsed="false">
      <c r="A22" s="57" t="s">
        <v>158</v>
      </c>
      <c r="B22" s="57" t="n">
        <v>636.02</v>
      </c>
    </row>
    <row r="23" s="94" customFormat="true" ht="17.25" hidden="false" customHeight="true" outlineLevel="0" collapsed="false">
      <c r="A23" s="57" t="s">
        <v>159</v>
      </c>
      <c r="B23" s="57" t="n">
        <v>803.48</v>
      </c>
    </row>
    <row r="24" s="94" customFormat="true" ht="17.25" hidden="false" customHeight="true" outlineLevel="0" collapsed="false">
      <c r="A24" s="57" t="s">
        <v>167</v>
      </c>
      <c r="B24" s="57" t="n">
        <f aca="false">B25</f>
        <v>44.66</v>
      </c>
    </row>
    <row r="25" s="94" customFormat="true" ht="17.25" hidden="false" customHeight="true" outlineLevel="0" collapsed="false">
      <c r="A25" s="57" t="s">
        <v>158</v>
      </c>
      <c r="B25" s="57" t="n">
        <v>44.66</v>
      </c>
    </row>
    <row r="26" s="94" customFormat="true" ht="17.25" hidden="false" customHeight="true" outlineLevel="0" collapsed="false">
      <c r="A26" s="57" t="s">
        <v>168</v>
      </c>
      <c r="B26" s="57" t="n">
        <f aca="false">B27</f>
        <v>257.41</v>
      </c>
    </row>
    <row r="27" s="94" customFormat="true" ht="17.25" hidden="false" customHeight="true" outlineLevel="0" collapsed="false">
      <c r="A27" s="57" t="s">
        <v>158</v>
      </c>
      <c r="B27" s="57" t="n">
        <v>257.41</v>
      </c>
    </row>
    <row r="28" s="94" customFormat="true" ht="17.25" hidden="false" customHeight="true" outlineLevel="0" collapsed="false">
      <c r="A28" s="57" t="s">
        <v>169</v>
      </c>
      <c r="B28" s="57" t="n">
        <f aca="false">SUM(B29:B30)</f>
        <v>694.67</v>
      </c>
    </row>
    <row r="29" s="94" customFormat="true" ht="17.25" hidden="false" customHeight="true" outlineLevel="0" collapsed="false">
      <c r="A29" s="57" t="s">
        <v>158</v>
      </c>
      <c r="B29" s="57" t="n">
        <v>461.99</v>
      </c>
    </row>
    <row r="30" s="94" customFormat="true" ht="17.25" hidden="false" customHeight="true" outlineLevel="0" collapsed="false">
      <c r="A30" s="57" t="s">
        <v>159</v>
      </c>
      <c r="B30" s="57" t="n">
        <v>232.68</v>
      </c>
    </row>
    <row r="31" s="94" customFormat="true" ht="17.25" hidden="false" customHeight="true" outlineLevel="0" collapsed="false">
      <c r="A31" s="57" t="s">
        <v>170</v>
      </c>
      <c r="B31" s="57" t="n">
        <f aca="false">B32</f>
        <v>316.44</v>
      </c>
    </row>
    <row r="32" s="94" customFormat="true" ht="17.25" hidden="false" customHeight="true" outlineLevel="0" collapsed="false">
      <c r="A32" s="57" t="s">
        <v>158</v>
      </c>
      <c r="B32" s="57" t="n">
        <v>316.44</v>
      </c>
    </row>
    <row r="33" s="94" customFormat="true" ht="17.25" hidden="false" customHeight="true" outlineLevel="0" collapsed="false">
      <c r="A33" s="57" t="s">
        <v>171</v>
      </c>
      <c r="B33" s="57" t="n">
        <f aca="false">B34</f>
        <v>90.99</v>
      </c>
    </row>
    <row r="34" s="94" customFormat="true" ht="17.25" hidden="false" customHeight="true" outlineLevel="0" collapsed="false">
      <c r="A34" s="57" t="s">
        <v>172</v>
      </c>
      <c r="B34" s="57" t="n">
        <v>90.99</v>
      </c>
    </row>
    <row r="35" s="94" customFormat="true" ht="17.25" hidden="false" customHeight="true" outlineLevel="0" collapsed="false">
      <c r="A35" s="57" t="s">
        <v>173</v>
      </c>
      <c r="B35" s="57" t="n">
        <v>691.13</v>
      </c>
    </row>
    <row r="36" s="94" customFormat="true" ht="17.25" hidden="false" customHeight="true" outlineLevel="0" collapsed="false">
      <c r="A36" s="57" t="s">
        <v>158</v>
      </c>
      <c r="B36" s="57" t="n">
        <v>691.13</v>
      </c>
    </row>
    <row r="37" s="94" customFormat="true" ht="17.25" hidden="false" customHeight="true" outlineLevel="0" collapsed="false">
      <c r="A37" s="57" t="s">
        <v>174</v>
      </c>
      <c r="B37" s="57" t="n">
        <f aca="false">B38</f>
        <v>107.52</v>
      </c>
    </row>
    <row r="38" s="94" customFormat="true" ht="17.25" hidden="false" customHeight="true" outlineLevel="0" collapsed="false">
      <c r="A38" s="57" t="s">
        <v>158</v>
      </c>
      <c r="B38" s="57" t="n">
        <v>107.52</v>
      </c>
    </row>
    <row r="39" s="94" customFormat="true" ht="17.25" hidden="false" customHeight="true" outlineLevel="0" collapsed="false">
      <c r="A39" s="57" t="s">
        <v>175</v>
      </c>
      <c r="B39" s="57" t="n">
        <f aca="false">B40</f>
        <v>79.42</v>
      </c>
    </row>
    <row r="40" s="94" customFormat="true" ht="17.25" hidden="false" customHeight="true" outlineLevel="0" collapsed="false">
      <c r="A40" s="57" t="s">
        <v>158</v>
      </c>
      <c r="B40" s="57" t="n">
        <v>79.42</v>
      </c>
    </row>
    <row r="41" s="94" customFormat="true" ht="17.25" hidden="false" customHeight="true" outlineLevel="0" collapsed="false">
      <c r="A41" s="57" t="s">
        <v>176</v>
      </c>
      <c r="B41" s="57" t="n">
        <f aca="false">B42</f>
        <v>282.6</v>
      </c>
    </row>
    <row r="42" s="94" customFormat="true" ht="17.25" hidden="false" customHeight="true" outlineLevel="0" collapsed="false">
      <c r="A42" s="57" t="s">
        <v>158</v>
      </c>
      <c r="B42" s="57" t="n">
        <v>282.6</v>
      </c>
    </row>
    <row r="43" s="94" customFormat="true" ht="17.25" hidden="false" customHeight="true" outlineLevel="0" collapsed="false">
      <c r="A43" s="57" t="s">
        <v>177</v>
      </c>
      <c r="B43" s="57" t="n">
        <f aca="false">B44</f>
        <v>704.98</v>
      </c>
    </row>
    <row r="44" s="94" customFormat="true" ht="17.25" hidden="false" customHeight="true" outlineLevel="0" collapsed="false">
      <c r="A44" s="57" t="s">
        <v>158</v>
      </c>
      <c r="B44" s="57" t="n">
        <v>704.98</v>
      </c>
    </row>
    <row r="45" s="94" customFormat="true" ht="17.25" hidden="false" customHeight="true" outlineLevel="0" collapsed="false">
      <c r="A45" s="57" t="s">
        <v>178</v>
      </c>
      <c r="B45" s="57" t="n">
        <f aca="false">B46</f>
        <v>367.26</v>
      </c>
    </row>
    <row r="46" s="94" customFormat="true" ht="17.25" hidden="false" customHeight="true" outlineLevel="0" collapsed="false">
      <c r="A46" s="57" t="s">
        <v>158</v>
      </c>
      <c r="B46" s="57" t="n">
        <v>367.26</v>
      </c>
    </row>
    <row r="47" s="94" customFormat="true" ht="17.25" hidden="false" customHeight="true" outlineLevel="0" collapsed="false">
      <c r="A47" s="57" t="s">
        <v>179</v>
      </c>
      <c r="B47" s="57" t="n">
        <f aca="false">SUM(B48:B49)</f>
        <v>404.97</v>
      </c>
    </row>
    <row r="48" s="94" customFormat="true" ht="17.25" hidden="false" customHeight="true" outlineLevel="0" collapsed="false">
      <c r="A48" s="57" t="s">
        <v>158</v>
      </c>
      <c r="B48" s="57" t="n">
        <v>399.77</v>
      </c>
    </row>
    <row r="49" s="94" customFormat="true" ht="17.25" hidden="false" customHeight="true" outlineLevel="0" collapsed="false">
      <c r="A49" s="57" t="s">
        <v>180</v>
      </c>
      <c r="B49" s="57" t="n">
        <v>5.2</v>
      </c>
    </row>
    <row r="50" s="94" customFormat="true" ht="17.25" hidden="false" customHeight="true" outlineLevel="0" collapsed="false">
      <c r="A50" s="57" t="s">
        <v>181</v>
      </c>
      <c r="B50" s="57" t="n">
        <f aca="false">B51</f>
        <v>90.59</v>
      </c>
    </row>
    <row r="51" s="94" customFormat="true" ht="17.25" hidden="false" customHeight="true" outlineLevel="0" collapsed="false">
      <c r="A51" s="57" t="s">
        <v>158</v>
      </c>
      <c r="B51" s="57" t="n">
        <v>90.59</v>
      </c>
    </row>
    <row r="52" s="94" customFormat="true" ht="17.25" hidden="false" customHeight="true" outlineLevel="0" collapsed="false">
      <c r="A52" s="57" t="s">
        <v>182</v>
      </c>
      <c r="B52" s="57" t="n">
        <f aca="false">B53</f>
        <v>132.23</v>
      </c>
    </row>
    <row r="53" s="94" customFormat="true" ht="17.25" hidden="false" customHeight="true" outlineLevel="0" collapsed="false">
      <c r="A53" s="57" t="s">
        <v>183</v>
      </c>
      <c r="B53" s="57" t="n">
        <v>132.23</v>
      </c>
    </row>
    <row r="54" s="94" customFormat="true" ht="17.25" hidden="false" customHeight="true" outlineLevel="0" collapsed="false">
      <c r="A54" s="57" t="s">
        <v>184</v>
      </c>
      <c r="B54" s="57" t="n">
        <f aca="false">B55</f>
        <v>10</v>
      </c>
    </row>
    <row r="55" s="94" customFormat="true" ht="17.25" hidden="false" customHeight="true" outlineLevel="0" collapsed="false">
      <c r="A55" s="57" t="s">
        <v>185</v>
      </c>
      <c r="B55" s="57" t="n">
        <f aca="false">B56</f>
        <v>10</v>
      </c>
    </row>
    <row r="56" s="94" customFormat="true" ht="17.25" hidden="false" customHeight="true" outlineLevel="0" collapsed="false">
      <c r="A56" s="57" t="s">
        <v>186</v>
      </c>
      <c r="B56" s="57" t="n">
        <v>10</v>
      </c>
    </row>
    <row r="57" s="94" customFormat="true" ht="17.25" hidden="false" customHeight="true" outlineLevel="0" collapsed="false">
      <c r="A57" s="57" t="s">
        <v>187</v>
      </c>
      <c r="B57" s="57" t="n">
        <f aca="false">SUM(B58,B61,B65,B67,B69)</f>
        <v>7350.43</v>
      </c>
    </row>
    <row r="58" s="94" customFormat="true" ht="17.25" hidden="false" customHeight="true" outlineLevel="0" collapsed="false">
      <c r="A58" s="57" t="s">
        <v>188</v>
      </c>
      <c r="B58" s="57" t="n">
        <f aca="false">SUM(B59:B60)</f>
        <v>133</v>
      </c>
    </row>
    <row r="59" s="94" customFormat="true" ht="17.25" hidden="false" customHeight="true" outlineLevel="0" collapsed="false">
      <c r="A59" s="57" t="s">
        <v>189</v>
      </c>
      <c r="B59" s="57" t="n">
        <v>40</v>
      </c>
    </row>
    <row r="60" s="94" customFormat="true" ht="17.25" hidden="false" customHeight="true" outlineLevel="0" collapsed="false">
      <c r="A60" s="57" t="s">
        <v>190</v>
      </c>
      <c r="B60" s="57" t="n">
        <v>93</v>
      </c>
    </row>
    <row r="61" s="94" customFormat="true" ht="17.25" hidden="false" customHeight="true" outlineLevel="0" collapsed="false">
      <c r="A61" s="57" t="s">
        <v>191</v>
      </c>
      <c r="B61" s="57" t="n">
        <f aca="false">SUM(B62:B64)</f>
        <v>5686.5</v>
      </c>
    </row>
    <row r="62" s="94" customFormat="true" ht="17.25" hidden="false" customHeight="true" outlineLevel="0" collapsed="false">
      <c r="A62" s="57" t="s">
        <v>158</v>
      </c>
      <c r="B62" s="57" t="n">
        <v>5045.24</v>
      </c>
    </row>
    <row r="63" s="94" customFormat="true" ht="17.25" hidden="false" customHeight="true" outlineLevel="0" collapsed="false">
      <c r="A63" s="57" t="s">
        <v>192</v>
      </c>
      <c r="B63" s="57" t="n">
        <v>454.63</v>
      </c>
    </row>
    <row r="64" s="94" customFormat="true" ht="17.25" hidden="false" customHeight="true" outlineLevel="0" collapsed="false">
      <c r="A64" s="57" t="s">
        <v>193</v>
      </c>
      <c r="B64" s="57" t="n">
        <v>186.63</v>
      </c>
    </row>
    <row r="65" s="94" customFormat="true" ht="17.25" hidden="false" customHeight="true" outlineLevel="0" collapsed="false">
      <c r="A65" s="57" t="s">
        <v>194</v>
      </c>
      <c r="B65" s="57" t="n">
        <f aca="false">B66</f>
        <v>578.36</v>
      </c>
    </row>
    <row r="66" s="94" customFormat="true" ht="17.25" hidden="false" customHeight="true" outlineLevel="0" collapsed="false">
      <c r="A66" s="57" t="s">
        <v>158</v>
      </c>
      <c r="B66" s="57" t="n">
        <v>578.36</v>
      </c>
    </row>
    <row r="67" s="94" customFormat="true" ht="17.25" hidden="false" customHeight="true" outlineLevel="0" collapsed="false">
      <c r="A67" s="57" t="s">
        <v>195</v>
      </c>
      <c r="B67" s="57" t="n">
        <f aca="false">B68</f>
        <v>669</v>
      </c>
    </row>
    <row r="68" s="94" customFormat="true" ht="17.25" hidden="false" customHeight="true" outlineLevel="0" collapsed="false">
      <c r="A68" s="57" t="s">
        <v>158</v>
      </c>
      <c r="B68" s="57" t="n">
        <v>669</v>
      </c>
    </row>
    <row r="69" s="94" customFormat="true" ht="17.25" hidden="false" customHeight="true" outlineLevel="0" collapsed="false">
      <c r="A69" s="57" t="s">
        <v>196</v>
      </c>
      <c r="B69" s="57" t="n">
        <f aca="false">B70</f>
        <v>283.57</v>
      </c>
    </row>
    <row r="70" s="94" customFormat="true" ht="17.25" hidden="false" customHeight="true" outlineLevel="0" collapsed="false">
      <c r="A70" s="57" t="s">
        <v>158</v>
      </c>
      <c r="B70" s="57" t="n">
        <v>283.57</v>
      </c>
    </row>
    <row r="71" s="94" customFormat="true" ht="17.25" hidden="false" customHeight="true" outlineLevel="0" collapsed="false">
      <c r="A71" s="57" t="s">
        <v>197</v>
      </c>
      <c r="B71" s="57" t="n">
        <f aca="false">SUM(B72,B74,B80,B82,B84)</f>
        <v>34249.94</v>
      </c>
    </row>
    <row r="72" s="94" customFormat="true" ht="17.25" hidden="false" customHeight="true" outlineLevel="0" collapsed="false">
      <c r="A72" s="57" t="s">
        <v>198</v>
      </c>
      <c r="B72" s="57" t="n">
        <f aca="false">B73</f>
        <v>599.79</v>
      </c>
    </row>
    <row r="73" s="94" customFormat="true" ht="17.25" hidden="false" customHeight="true" outlineLevel="0" collapsed="false">
      <c r="A73" s="57" t="s">
        <v>158</v>
      </c>
      <c r="B73" s="57" t="n">
        <v>599.79</v>
      </c>
    </row>
    <row r="74" s="94" customFormat="true" ht="17.25" hidden="false" customHeight="true" outlineLevel="0" collapsed="false">
      <c r="A74" s="57" t="s">
        <v>199</v>
      </c>
      <c r="B74" s="57" t="n">
        <f aca="false">SUM(B75:B79)</f>
        <v>31615.29</v>
      </c>
    </row>
    <row r="75" s="94" customFormat="true" ht="17.25" hidden="false" customHeight="true" outlineLevel="0" collapsed="false">
      <c r="A75" s="57" t="s">
        <v>200</v>
      </c>
      <c r="B75" s="57" t="n">
        <v>1301.45</v>
      </c>
    </row>
    <row r="76" s="94" customFormat="true" ht="17.25" hidden="false" customHeight="true" outlineLevel="0" collapsed="false">
      <c r="A76" s="57" t="s">
        <v>201</v>
      </c>
      <c r="B76" s="57" t="n">
        <v>10260.13</v>
      </c>
    </row>
    <row r="77" s="94" customFormat="true" ht="17.25" hidden="false" customHeight="true" outlineLevel="0" collapsed="false">
      <c r="A77" s="57" t="s">
        <v>202</v>
      </c>
      <c r="B77" s="57" t="n">
        <v>5978.82</v>
      </c>
    </row>
    <row r="78" s="94" customFormat="true" ht="17.25" hidden="false" customHeight="true" outlineLevel="0" collapsed="false">
      <c r="A78" s="57" t="s">
        <v>203</v>
      </c>
      <c r="B78" s="57" t="n">
        <v>2750.89</v>
      </c>
    </row>
    <row r="79" s="94" customFormat="true" ht="17.25" hidden="false" customHeight="true" outlineLevel="0" collapsed="false">
      <c r="A79" s="57" t="s">
        <v>204</v>
      </c>
      <c r="B79" s="57" t="n">
        <v>11324</v>
      </c>
    </row>
    <row r="80" s="94" customFormat="true" ht="17.25" hidden="false" customHeight="true" outlineLevel="0" collapsed="false">
      <c r="A80" s="57" t="s">
        <v>205</v>
      </c>
      <c r="B80" s="57" t="n">
        <f aca="false">B81</f>
        <v>686.6</v>
      </c>
    </row>
    <row r="81" s="94" customFormat="true" ht="17.25" hidden="false" customHeight="true" outlineLevel="0" collapsed="false">
      <c r="A81" s="57" t="s">
        <v>206</v>
      </c>
      <c r="B81" s="57" t="n">
        <v>686.6</v>
      </c>
    </row>
    <row r="82" s="94" customFormat="true" ht="17.25" hidden="false" customHeight="true" outlineLevel="0" collapsed="false">
      <c r="A82" s="57" t="s">
        <v>207</v>
      </c>
      <c r="B82" s="57" t="n">
        <f aca="false">B83</f>
        <v>608.26</v>
      </c>
    </row>
    <row r="83" s="94" customFormat="true" ht="17.25" hidden="false" customHeight="true" outlineLevel="0" collapsed="false">
      <c r="A83" s="57" t="s">
        <v>208</v>
      </c>
      <c r="B83" s="57" t="n">
        <v>608.26</v>
      </c>
    </row>
    <row r="84" s="94" customFormat="true" ht="17.25" hidden="false" customHeight="true" outlineLevel="0" collapsed="false">
      <c r="A84" s="57" t="s">
        <v>209</v>
      </c>
      <c r="B84" s="57" t="n">
        <f aca="false">B85</f>
        <v>740</v>
      </c>
    </row>
    <row r="85" s="94" customFormat="true" ht="17.25" hidden="false" customHeight="true" outlineLevel="0" collapsed="false">
      <c r="A85" s="57" t="s">
        <v>210</v>
      </c>
      <c r="B85" s="57" t="n">
        <v>740</v>
      </c>
    </row>
    <row r="86" s="94" customFormat="true" ht="17.25" hidden="false" customHeight="true" outlineLevel="0" collapsed="false">
      <c r="A86" s="57" t="s">
        <v>211</v>
      </c>
      <c r="B86" s="57" t="n">
        <f aca="false">SUM(B87,B89,B91)</f>
        <v>1047.06</v>
      </c>
    </row>
    <row r="87" s="94" customFormat="true" ht="17.25" hidden="false" customHeight="true" outlineLevel="0" collapsed="false">
      <c r="A87" s="57" t="s">
        <v>212</v>
      </c>
      <c r="B87" s="57" t="n">
        <f aca="false">B88</f>
        <v>84.41</v>
      </c>
    </row>
    <row r="88" s="94" customFormat="true" ht="17.25" hidden="false" customHeight="true" outlineLevel="0" collapsed="false">
      <c r="A88" s="57" t="s">
        <v>158</v>
      </c>
      <c r="B88" s="57" t="n">
        <v>84.41</v>
      </c>
    </row>
    <row r="89" s="94" customFormat="true" ht="17.25" hidden="false" customHeight="true" outlineLevel="0" collapsed="false">
      <c r="A89" s="57" t="s">
        <v>213</v>
      </c>
      <c r="B89" s="57" t="n">
        <f aca="false">B90</f>
        <v>910</v>
      </c>
    </row>
    <row r="90" s="94" customFormat="true" ht="17.25" hidden="false" customHeight="true" outlineLevel="0" collapsed="false">
      <c r="A90" s="57" t="s">
        <v>214</v>
      </c>
      <c r="B90" s="57" t="n">
        <v>910</v>
      </c>
    </row>
    <row r="91" s="94" customFormat="true" ht="17.25" hidden="false" customHeight="true" outlineLevel="0" collapsed="false">
      <c r="A91" s="57" t="s">
        <v>215</v>
      </c>
      <c r="B91" s="57" t="n">
        <f aca="false">B92</f>
        <v>52.65</v>
      </c>
    </row>
    <row r="92" s="94" customFormat="true" ht="17.25" hidden="false" customHeight="true" outlineLevel="0" collapsed="false">
      <c r="A92" s="57" t="s">
        <v>216</v>
      </c>
      <c r="B92" s="57" t="n">
        <v>52.65</v>
      </c>
    </row>
    <row r="93" s="94" customFormat="true" ht="17.25" hidden="false" customHeight="true" outlineLevel="0" collapsed="false">
      <c r="A93" s="57" t="s">
        <v>217</v>
      </c>
      <c r="B93" s="57" t="n">
        <f aca="false">SUM(B94,B96,B98,B100)</f>
        <v>2224.39</v>
      </c>
    </row>
    <row r="94" s="94" customFormat="true" ht="17.25" hidden="false" customHeight="true" outlineLevel="0" collapsed="false">
      <c r="A94" s="57" t="s">
        <v>218</v>
      </c>
      <c r="B94" s="57" t="n">
        <f aca="false">SUM(B95:B95)</f>
        <v>977.83</v>
      </c>
    </row>
    <row r="95" s="94" customFormat="true" ht="17.25" hidden="false" customHeight="true" outlineLevel="0" collapsed="false">
      <c r="A95" s="57" t="s">
        <v>158</v>
      </c>
      <c r="B95" s="57" t="n">
        <v>977.83</v>
      </c>
    </row>
    <row r="96" s="94" customFormat="true" ht="17.25" hidden="false" customHeight="true" outlineLevel="0" collapsed="false">
      <c r="A96" s="57" t="s">
        <v>220</v>
      </c>
      <c r="B96" s="57" t="n">
        <f aca="false">B97</f>
        <v>150.23</v>
      </c>
    </row>
    <row r="97" s="94" customFormat="true" ht="17.25" hidden="false" customHeight="true" outlineLevel="0" collapsed="false">
      <c r="A97" s="57" t="s">
        <v>221</v>
      </c>
      <c r="B97" s="57" t="n">
        <v>150.23</v>
      </c>
    </row>
    <row r="98" s="94" customFormat="true" ht="17.25" hidden="false" customHeight="true" outlineLevel="0" collapsed="false">
      <c r="A98" s="57" t="s">
        <v>222</v>
      </c>
      <c r="B98" s="57" t="n">
        <f aca="false">SUM(B99:B99)</f>
        <v>551.33</v>
      </c>
    </row>
    <row r="99" s="94" customFormat="true" ht="17.25" hidden="false" customHeight="true" outlineLevel="0" collapsed="false">
      <c r="A99" s="57" t="s">
        <v>158</v>
      </c>
      <c r="B99" s="57" t="n">
        <v>551.33</v>
      </c>
    </row>
    <row r="100" s="94" customFormat="true" ht="17.25" hidden="false" customHeight="true" outlineLevel="0" collapsed="false">
      <c r="A100" s="57" t="s">
        <v>224</v>
      </c>
      <c r="B100" s="57" t="n">
        <f aca="false">B101</f>
        <v>545</v>
      </c>
    </row>
    <row r="101" s="94" customFormat="true" ht="17.25" hidden="false" customHeight="true" outlineLevel="0" collapsed="false">
      <c r="A101" s="57" t="s">
        <v>225</v>
      </c>
      <c r="B101" s="57" t="n">
        <v>545</v>
      </c>
    </row>
    <row r="102" s="94" customFormat="true" ht="17.25" hidden="false" customHeight="true" outlineLevel="0" collapsed="false">
      <c r="A102" s="57" t="s">
        <v>226</v>
      </c>
      <c r="B102" s="57" t="n">
        <f aca="false">SUM(B103,B108,B112,B115,B120,B122,B124,B128,B131,B133,B135,B137,B142)</f>
        <v>14189.83</v>
      </c>
    </row>
    <row r="103" s="94" customFormat="true" ht="17.25" hidden="false" customHeight="true" outlineLevel="0" collapsed="false">
      <c r="A103" s="57" t="s">
        <v>227</v>
      </c>
      <c r="B103" s="57" t="n">
        <f aca="false">SUM(B104:B107)</f>
        <v>2109.65</v>
      </c>
    </row>
    <row r="104" s="94" customFormat="true" ht="17.25" hidden="false" customHeight="true" outlineLevel="0" collapsed="false">
      <c r="A104" s="57" t="s">
        <v>228</v>
      </c>
      <c r="B104" s="57" t="n">
        <v>30.12</v>
      </c>
    </row>
    <row r="105" s="94" customFormat="true" ht="17.25" hidden="false" customHeight="true" outlineLevel="0" collapsed="false">
      <c r="A105" s="57" t="s">
        <v>229</v>
      </c>
      <c r="B105" s="57" t="n">
        <v>1505.53</v>
      </c>
    </row>
    <row r="106" s="94" customFormat="true" ht="17.25" hidden="false" customHeight="true" outlineLevel="0" collapsed="false">
      <c r="A106" s="57" t="s">
        <v>230</v>
      </c>
      <c r="B106" s="57" t="n">
        <v>569</v>
      </c>
    </row>
    <row r="107" s="94" customFormat="true" ht="17.25" hidden="false" customHeight="true" outlineLevel="0" collapsed="false">
      <c r="A107" s="57" t="s">
        <v>231</v>
      </c>
      <c r="B107" s="57" t="n">
        <v>5</v>
      </c>
    </row>
    <row r="108" s="94" customFormat="true" ht="17.25" hidden="false" customHeight="true" outlineLevel="0" collapsed="false">
      <c r="A108" s="57" t="s">
        <v>232</v>
      </c>
      <c r="B108" s="57" t="n">
        <f aca="false">SUM(B109:B111)</f>
        <v>2286.71</v>
      </c>
    </row>
    <row r="109" s="94" customFormat="true" ht="17.25" hidden="false" customHeight="true" outlineLevel="0" collapsed="false">
      <c r="A109" s="57" t="s">
        <v>158</v>
      </c>
      <c r="B109" s="57" t="n">
        <v>558.96</v>
      </c>
    </row>
    <row r="110" s="94" customFormat="true" ht="17.25" hidden="false" customHeight="true" outlineLevel="0" collapsed="false">
      <c r="A110" s="57" t="s">
        <v>233</v>
      </c>
      <c r="B110" s="57" t="n">
        <v>568.75</v>
      </c>
    </row>
    <row r="111" s="94" customFormat="true" ht="17.25" hidden="false" customHeight="true" outlineLevel="0" collapsed="false">
      <c r="A111" s="57" t="s">
        <v>235</v>
      </c>
      <c r="B111" s="57" t="n">
        <v>1159</v>
      </c>
    </row>
    <row r="112" s="94" customFormat="true" ht="17.25" hidden="false" customHeight="true" outlineLevel="0" collapsed="false">
      <c r="A112" s="57" t="s">
        <v>236</v>
      </c>
      <c r="B112" s="57" t="n">
        <f aca="false">SUM(B113:B114)</f>
        <v>165.7</v>
      </c>
    </row>
    <row r="113" s="94" customFormat="true" ht="17.25" hidden="false" customHeight="true" outlineLevel="0" collapsed="false">
      <c r="A113" s="57" t="s">
        <v>237</v>
      </c>
      <c r="B113" s="57" t="n">
        <v>130.7</v>
      </c>
    </row>
    <row r="114" s="94" customFormat="true" ht="17.25" hidden="false" customHeight="true" outlineLevel="0" collapsed="false">
      <c r="A114" s="57" t="s">
        <v>238</v>
      </c>
      <c r="B114" s="57" t="n">
        <v>35</v>
      </c>
    </row>
    <row r="115" s="94" customFormat="true" ht="17.25" hidden="false" customHeight="true" outlineLevel="0" collapsed="false">
      <c r="A115" s="57" t="s">
        <v>239</v>
      </c>
      <c r="B115" s="57" t="n">
        <f aca="false">SUM(B116:B119)</f>
        <v>1494.19</v>
      </c>
    </row>
    <row r="116" s="94" customFormat="true" ht="17.25" hidden="false" customHeight="true" outlineLevel="0" collapsed="false">
      <c r="A116" s="57" t="s">
        <v>240</v>
      </c>
      <c r="B116" s="57" t="n">
        <v>290</v>
      </c>
    </row>
    <row r="117" s="94" customFormat="true" ht="17.25" hidden="false" customHeight="true" outlineLevel="0" collapsed="false">
      <c r="A117" s="57" t="s">
        <v>241</v>
      </c>
      <c r="B117" s="57" t="n">
        <v>700</v>
      </c>
    </row>
    <row r="118" s="94" customFormat="true" ht="17.25" hidden="false" customHeight="true" outlineLevel="0" collapsed="false">
      <c r="A118" s="57" t="s">
        <v>242</v>
      </c>
      <c r="B118" s="57" t="n">
        <v>294.19</v>
      </c>
    </row>
    <row r="119" s="94" customFormat="true" ht="17.25" hidden="false" customHeight="true" outlineLevel="0" collapsed="false">
      <c r="A119" s="57" t="s">
        <v>243</v>
      </c>
      <c r="B119" s="57" t="n">
        <v>210</v>
      </c>
    </row>
    <row r="120" s="94" customFormat="true" ht="17.25" hidden="false" customHeight="true" outlineLevel="0" collapsed="false">
      <c r="A120" s="57" t="s">
        <v>244</v>
      </c>
      <c r="B120" s="57" t="n">
        <f aca="false">B121</f>
        <v>330</v>
      </c>
    </row>
    <row r="121" s="94" customFormat="true" ht="17.25" hidden="false" customHeight="true" outlineLevel="0" collapsed="false">
      <c r="A121" s="57" t="s">
        <v>245</v>
      </c>
      <c r="B121" s="57" t="n">
        <v>330</v>
      </c>
    </row>
    <row r="122" s="94" customFormat="true" ht="17.25" hidden="false" customHeight="true" outlineLevel="0" collapsed="false">
      <c r="A122" s="57" t="s">
        <v>246</v>
      </c>
      <c r="B122" s="57" t="n">
        <f aca="false">B123</f>
        <v>177.78</v>
      </c>
    </row>
    <row r="123" s="94" customFormat="true" ht="17.25" hidden="false" customHeight="true" outlineLevel="0" collapsed="false">
      <c r="A123" s="57" t="s">
        <v>247</v>
      </c>
      <c r="B123" s="57" t="n">
        <v>177.78</v>
      </c>
    </row>
    <row r="124" s="94" customFormat="true" ht="17.25" hidden="false" customHeight="true" outlineLevel="0" collapsed="false">
      <c r="A124" s="57" t="s">
        <v>248</v>
      </c>
      <c r="B124" s="57" t="n">
        <f aca="false">SUM(B125:B127)</f>
        <v>398</v>
      </c>
    </row>
    <row r="125" s="94" customFormat="true" ht="17.25" hidden="false" customHeight="true" outlineLevel="0" collapsed="false">
      <c r="A125" s="57" t="s">
        <v>158</v>
      </c>
      <c r="B125" s="57" t="n">
        <v>90</v>
      </c>
    </row>
    <row r="126" s="94" customFormat="true" ht="17.25" hidden="false" customHeight="true" outlineLevel="0" collapsed="false">
      <c r="A126" s="57" t="s">
        <v>249</v>
      </c>
      <c r="B126" s="57" t="n">
        <v>180</v>
      </c>
    </row>
    <row r="127" s="94" customFormat="true" ht="17.25" hidden="false" customHeight="true" outlineLevel="0" collapsed="false">
      <c r="A127" s="57" t="s">
        <v>250</v>
      </c>
      <c r="B127" s="57" t="n">
        <v>128</v>
      </c>
    </row>
    <row r="128" s="94" customFormat="true" ht="17.25" hidden="false" customHeight="true" outlineLevel="0" collapsed="false">
      <c r="A128" s="57" t="s">
        <v>251</v>
      </c>
      <c r="B128" s="57" t="n">
        <f aca="false">SUM(B129:B130)</f>
        <v>650</v>
      </c>
    </row>
    <row r="129" s="94" customFormat="true" ht="17.25" hidden="false" customHeight="true" outlineLevel="0" collapsed="false">
      <c r="A129" s="57" t="s">
        <v>252</v>
      </c>
      <c r="B129" s="57" t="n">
        <v>350</v>
      </c>
    </row>
    <row r="130" s="94" customFormat="true" ht="17.25" hidden="false" customHeight="true" outlineLevel="0" collapsed="false">
      <c r="A130" s="57" t="s">
        <v>253</v>
      </c>
      <c r="B130" s="57" t="n">
        <v>300</v>
      </c>
    </row>
    <row r="131" s="94" customFormat="true" ht="17.25" hidden="false" customHeight="true" outlineLevel="0" collapsed="false">
      <c r="A131" s="57" t="s">
        <v>254</v>
      </c>
      <c r="B131" s="57" t="n">
        <f aca="false">B132</f>
        <v>179</v>
      </c>
    </row>
    <row r="132" s="94" customFormat="true" ht="17.25" hidden="false" customHeight="true" outlineLevel="0" collapsed="false">
      <c r="A132" s="57" t="s">
        <v>255</v>
      </c>
      <c r="B132" s="57" t="n">
        <v>179</v>
      </c>
    </row>
    <row r="133" s="94" customFormat="true" ht="17.25" hidden="false" customHeight="true" outlineLevel="0" collapsed="false">
      <c r="A133" s="57" t="s">
        <v>256</v>
      </c>
      <c r="B133" s="57" t="n">
        <f aca="false">B134</f>
        <v>4.8</v>
      </c>
    </row>
    <row r="134" s="94" customFormat="true" ht="17.25" hidden="false" customHeight="true" outlineLevel="0" collapsed="false">
      <c r="A134" s="57" t="s">
        <v>257</v>
      </c>
      <c r="B134" s="57" t="n">
        <v>4.8</v>
      </c>
    </row>
    <row r="135" s="94" customFormat="true" ht="17.25" hidden="false" customHeight="true" outlineLevel="0" collapsed="false">
      <c r="A135" s="57" t="s">
        <v>258</v>
      </c>
      <c r="B135" s="57" t="n">
        <f aca="false">B136</f>
        <v>1038</v>
      </c>
    </row>
    <row r="136" s="94" customFormat="true" ht="17.25" hidden="false" customHeight="true" outlineLevel="0" collapsed="false">
      <c r="A136" s="57" t="s">
        <v>259</v>
      </c>
      <c r="B136" s="57" t="n">
        <v>1038</v>
      </c>
    </row>
    <row r="137" s="94" customFormat="true" ht="17.25" hidden="false" customHeight="true" outlineLevel="0" collapsed="false">
      <c r="A137" s="57" t="s">
        <v>260</v>
      </c>
      <c r="B137" s="57" t="n">
        <f aca="false">SUM(B138:B141)</f>
        <v>397</v>
      </c>
    </row>
    <row r="138" s="94" customFormat="true" ht="17.25" hidden="false" customHeight="true" outlineLevel="0" collapsed="false">
      <c r="A138" s="57" t="s">
        <v>261</v>
      </c>
      <c r="B138" s="57" t="n">
        <v>70</v>
      </c>
    </row>
    <row r="139" s="94" customFormat="true" ht="17.25" hidden="false" customHeight="true" outlineLevel="0" collapsed="false">
      <c r="A139" s="57" t="s">
        <v>262</v>
      </c>
      <c r="B139" s="57" t="n">
        <v>55</v>
      </c>
    </row>
    <row r="140" s="94" customFormat="true" ht="17.25" hidden="false" customHeight="true" outlineLevel="0" collapsed="false">
      <c r="A140" s="57" t="s">
        <v>263</v>
      </c>
      <c r="B140" s="57" t="n">
        <v>68</v>
      </c>
    </row>
    <row r="141" s="94" customFormat="true" ht="17.25" hidden="false" customHeight="true" outlineLevel="0" collapsed="false">
      <c r="A141" s="57" t="s">
        <v>264</v>
      </c>
      <c r="B141" s="57" t="n">
        <v>204</v>
      </c>
    </row>
    <row r="142" s="94" customFormat="true" ht="17.25" hidden="false" customHeight="true" outlineLevel="0" collapsed="false">
      <c r="A142" s="57" t="s">
        <v>265</v>
      </c>
      <c r="B142" s="57" t="n">
        <f aca="false">B143</f>
        <v>4959</v>
      </c>
    </row>
    <row r="143" s="94" customFormat="true" ht="17.25" hidden="false" customHeight="true" outlineLevel="0" collapsed="false">
      <c r="A143" s="57" t="s">
        <v>266</v>
      </c>
      <c r="B143" s="57" t="n">
        <v>4959</v>
      </c>
    </row>
    <row r="144" s="94" customFormat="true" ht="17.25" hidden="false" customHeight="true" outlineLevel="0" collapsed="false">
      <c r="A144" s="57" t="s">
        <v>267</v>
      </c>
      <c r="B144" s="57" t="n">
        <f aca="false">SUM(B145,B148,B151,B155,B160,B163,B166)</f>
        <v>8694.06</v>
      </c>
    </row>
    <row r="145" s="94" customFormat="true" ht="17.25" hidden="false" customHeight="true" outlineLevel="0" collapsed="false">
      <c r="A145" s="57" t="s">
        <v>268</v>
      </c>
      <c r="B145" s="57" t="n">
        <f aca="false">SUM(B146:B147)</f>
        <v>521.6</v>
      </c>
    </row>
    <row r="146" s="94" customFormat="true" ht="17.25" hidden="false" customHeight="true" outlineLevel="0" collapsed="false">
      <c r="A146" s="57" t="s">
        <v>158</v>
      </c>
      <c r="B146" s="57" t="n">
        <v>499.6</v>
      </c>
    </row>
    <row r="147" s="94" customFormat="true" ht="17.25" hidden="false" customHeight="true" outlineLevel="0" collapsed="false">
      <c r="A147" s="57" t="s">
        <v>180</v>
      </c>
      <c r="B147" s="57" t="n">
        <v>22</v>
      </c>
    </row>
    <row r="148" s="94" customFormat="true" ht="17.25" hidden="false" customHeight="true" outlineLevel="0" collapsed="false">
      <c r="A148" s="57" t="s">
        <v>269</v>
      </c>
      <c r="B148" s="57" t="n">
        <f aca="false">SUM(B149:B150)</f>
        <v>2575.43</v>
      </c>
    </row>
    <row r="149" s="94" customFormat="true" ht="17.25" hidden="false" customHeight="true" outlineLevel="0" collapsed="false">
      <c r="A149" s="57" t="s">
        <v>270</v>
      </c>
      <c r="B149" s="57" t="n">
        <v>1947.8</v>
      </c>
    </row>
    <row r="150" s="94" customFormat="true" ht="17.25" hidden="false" customHeight="true" outlineLevel="0" collapsed="false">
      <c r="A150" s="57" t="s">
        <v>271</v>
      </c>
      <c r="B150" s="57" t="n">
        <v>627.63</v>
      </c>
    </row>
    <row r="151" s="94" customFormat="true" ht="17.25" hidden="false" customHeight="true" outlineLevel="0" collapsed="false">
      <c r="A151" s="57" t="s">
        <v>272</v>
      </c>
      <c r="B151" s="57" t="n">
        <f aca="false">SUM(B152:B154)</f>
        <v>1967.6</v>
      </c>
    </row>
    <row r="152" s="94" customFormat="true" ht="17.25" hidden="false" customHeight="true" outlineLevel="0" collapsed="false">
      <c r="A152" s="57" t="s">
        <v>273</v>
      </c>
      <c r="B152" s="57" t="n">
        <v>200.77</v>
      </c>
    </row>
    <row r="153" s="94" customFormat="true" ht="17.25" hidden="false" customHeight="true" outlineLevel="0" collapsed="false">
      <c r="A153" s="57" t="s">
        <v>274</v>
      </c>
      <c r="B153" s="57" t="n">
        <v>1730.83</v>
      </c>
    </row>
    <row r="154" s="94" customFormat="true" ht="17.25" hidden="false" customHeight="true" outlineLevel="0" collapsed="false">
      <c r="A154" s="57" t="s">
        <v>275</v>
      </c>
      <c r="B154" s="57" t="n">
        <v>36</v>
      </c>
    </row>
    <row r="155" s="94" customFormat="true" ht="17.25" hidden="false" customHeight="true" outlineLevel="0" collapsed="false">
      <c r="A155" s="57" t="s">
        <v>276</v>
      </c>
      <c r="B155" s="57" t="n">
        <f aca="false">SUM(B156:B159)</f>
        <v>482.93</v>
      </c>
    </row>
    <row r="156" s="94" customFormat="true" ht="17.25" hidden="false" customHeight="true" outlineLevel="0" collapsed="false">
      <c r="A156" s="57" t="s">
        <v>277</v>
      </c>
      <c r="B156" s="57" t="n">
        <v>262.94</v>
      </c>
    </row>
    <row r="157" s="94" customFormat="true" ht="17.25" hidden="false" customHeight="true" outlineLevel="0" collapsed="false">
      <c r="A157" s="57" t="s">
        <v>278</v>
      </c>
      <c r="B157" s="57" t="n">
        <v>123.99</v>
      </c>
    </row>
    <row r="158" s="94" customFormat="true" ht="17.25" hidden="false" customHeight="true" outlineLevel="0" collapsed="false">
      <c r="A158" s="57" t="s">
        <v>279</v>
      </c>
      <c r="B158" s="57" t="n">
        <v>26</v>
      </c>
    </row>
    <row r="159" s="94" customFormat="true" ht="17.25" hidden="false" customHeight="true" outlineLevel="0" collapsed="false">
      <c r="A159" s="57" t="s">
        <v>280</v>
      </c>
      <c r="B159" s="57" t="n">
        <v>70</v>
      </c>
    </row>
    <row r="160" s="94" customFormat="true" ht="17.25" hidden="false" customHeight="true" outlineLevel="0" collapsed="false">
      <c r="A160" s="57" t="s">
        <v>281</v>
      </c>
      <c r="B160" s="57" t="n">
        <f aca="false">SUM(B161:B162)</f>
        <v>680.5</v>
      </c>
    </row>
    <row r="161" s="94" customFormat="true" ht="17.25" hidden="false" customHeight="true" outlineLevel="0" collapsed="false">
      <c r="A161" s="57" t="s">
        <v>282</v>
      </c>
      <c r="B161" s="57" t="n">
        <v>656.5</v>
      </c>
    </row>
    <row r="162" s="94" customFormat="true" ht="17.25" hidden="false" customHeight="true" outlineLevel="0" collapsed="false">
      <c r="A162" s="57" t="s">
        <v>283</v>
      </c>
      <c r="B162" s="57" t="n">
        <v>24</v>
      </c>
    </row>
    <row r="163" s="94" customFormat="true" ht="17.25" hidden="false" customHeight="true" outlineLevel="0" collapsed="false">
      <c r="A163" s="57" t="s">
        <v>285</v>
      </c>
      <c r="B163" s="57" t="n">
        <f aca="false">SUM(B164:B165)</f>
        <v>2414</v>
      </c>
    </row>
    <row r="164" s="94" customFormat="true" ht="17.25" hidden="false" customHeight="true" outlineLevel="0" collapsed="false">
      <c r="A164" s="57" t="s">
        <v>286</v>
      </c>
      <c r="B164" s="57" t="n">
        <v>724</v>
      </c>
    </row>
    <row r="165" s="94" customFormat="true" ht="17.25" hidden="false" customHeight="true" outlineLevel="0" collapsed="false">
      <c r="A165" s="57" t="s">
        <v>287</v>
      </c>
      <c r="B165" s="57" t="n">
        <v>1690</v>
      </c>
    </row>
    <row r="166" s="94" customFormat="true" ht="17.25" hidden="false" customHeight="true" outlineLevel="0" collapsed="false">
      <c r="A166" s="57" t="s">
        <v>288</v>
      </c>
      <c r="B166" s="57" t="n">
        <f aca="false">B167</f>
        <v>52</v>
      </c>
    </row>
    <row r="167" s="94" customFormat="true" ht="17.25" hidden="false" customHeight="true" outlineLevel="0" collapsed="false">
      <c r="A167" s="57" t="s">
        <v>289</v>
      </c>
      <c r="B167" s="57" t="n">
        <v>52</v>
      </c>
    </row>
    <row r="168" s="94" customFormat="true" ht="17.25" hidden="false" customHeight="true" outlineLevel="0" collapsed="false">
      <c r="A168" s="57" t="s">
        <v>290</v>
      </c>
      <c r="B168" s="57" t="n">
        <f aca="false">SUM(B169,B171)</f>
        <v>484.83</v>
      </c>
    </row>
    <row r="169" s="94" customFormat="true" ht="17.25" hidden="false" customHeight="true" outlineLevel="0" collapsed="false">
      <c r="A169" s="57" t="s">
        <v>291</v>
      </c>
      <c r="B169" s="57" t="n">
        <f aca="false">B170</f>
        <v>135.84</v>
      </c>
    </row>
    <row r="170" s="94" customFormat="true" ht="17.25" hidden="false" customHeight="true" outlineLevel="0" collapsed="false">
      <c r="A170" s="57" t="s">
        <v>158</v>
      </c>
      <c r="B170" s="57" t="n">
        <v>135.84</v>
      </c>
    </row>
    <row r="171" s="94" customFormat="true" ht="17.25" hidden="false" customHeight="true" outlineLevel="0" collapsed="false">
      <c r="A171" s="57" t="s">
        <v>292</v>
      </c>
      <c r="B171" s="57" t="n">
        <f aca="false">B172</f>
        <v>348.99</v>
      </c>
    </row>
    <row r="172" s="94" customFormat="true" ht="17.25" hidden="false" customHeight="true" outlineLevel="0" collapsed="false">
      <c r="A172" s="57" t="s">
        <v>293</v>
      </c>
      <c r="B172" s="57" t="n">
        <v>348.99</v>
      </c>
    </row>
    <row r="173" s="94" customFormat="true" ht="17.25" hidden="false" customHeight="true" outlineLevel="0" collapsed="false">
      <c r="A173" s="57" t="s">
        <v>294</v>
      </c>
      <c r="B173" s="57" t="n">
        <f aca="false">SUM(B174,B177,B179)</f>
        <v>3099.05</v>
      </c>
    </row>
    <row r="174" s="94" customFormat="true" ht="17.25" hidden="false" customHeight="true" outlineLevel="0" collapsed="false">
      <c r="A174" s="57" t="s">
        <v>295</v>
      </c>
      <c r="B174" s="57" t="n">
        <f aca="false">SUM(B175:B176)</f>
        <v>2388.78</v>
      </c>
    </row>
    <row r="175" s="94" customFormat="true" ht="17.25" hidden="false" customHeight="true" outlineLevel="0" collapsed="false">
      <c r="A175" s="57" t="s">
        <v>158</v>
      </c>
      <c r="B175" s="57" t="n">
        <v>553.37</v>
      </c>
    </row>
    <row r="176" s="94" customFormat="true" ht="17.25" hidden="false" customHeight="true" outlineLevel="0" collapsed="false">
      <c r="A176" s="57" t="s">
        <v>296</v>
      </c>
      <c r="B176" s="57" t="n">
        <v>1835.41</v>
      </c>
    </row>
    <row r="177" s="94" customFormat="true" ht="17.25" hidden="false" customHeight="true" outlineLevel="0" collapsed="false">
      <c r="A177" s="57" t="s">
        <v>297</v>
      </c>
      <c r="B177" s="57" t="n">
        <f aca="false">B178</f>
        <v>502.33</v>
      </c>
    </row>
    <row r="178" s="94" customFormat="true" ht="17.25" hidden="false" customHeight="true" outlineLevel="0" collapsed="false">
      <c r="A178" s="57" t="s">
        <v>298</v>
      </c>
      <c r="B178" s="57" t="n">
        <v>502.33</v>
      </c>
    </row>
    <row r="179" s="94" customFormat="true" ht="17.25" hidden="false" customHeight="true" outlineLevel="0" collapsed="false">
      <c r="A179" s="57" t="s">
        <v>299</v>
      </c>
      <c r="B179" s="57" t="n">
        <f aca="false">B180</f>
        <v>207.94</v>
      </c>
    </row>
    <row r="180" s="94" customFormat="true" ht="17.25" hidden="false" customHeight="true" outlineLevel="0" collapsed="false">
      <c r="A180" s="57" t="s">
        <v>300</v>
      </c>
      <c r="B180" s="57" t="n">
        <v>207.94</v>
      </c>
    </row>
    <row r="181" s="94" customFormat="true" ht="17.25" hidden="false" customHeight="true" outlineLevel="0" collapsed="false">
      <c r="A181" s="57" t="s">
        <v>301</v>
      </c>
      <c r="B181" s="57" t="n">
        <f aca="false">SUM(B182,B187,B192,B196,B199)</f>
        <v>8135.96</v>
      </c>
    </row>
    <row r="182" s="94" customFormat="true" ht="17.25" hidden="false" customHeight="true" outlineLevel="0" collapsed="false">
      <c r="A182" s="57" t="s">
        <v>302</v>
      </c>
      <c r="B182" s="57" t="n">
        <f aca="false">SUM(B183:B186)</f>
        <v>2878.64</v>
      </c>
    </row>
    <row r="183" s="94" customFormat="true" ht="17.25" hidden="false" customHeight="true" outlineLevel="0" collapsed="false">
      <c r="A183" s="57" t="s">
        <v>158</v>
      </c>
      <c r="B183" s="57" t="n">
        <v>194.51</v>
      </c>
    </row>
    <row r="184" s="94" customFormat="true" ht="17.25" hidden="false" customHeight="true" outlineLevel="0" collapsed="false">
      <c r="A184" s="57" t="s">
        <v>159</v>
      </c>
      <c r="B184" s="57" t="n">
        <v>1666.29</v>
      </c>
    </row>
    <row r="185" s="94" customFormat="true" ht="17.25" hidden="false" customHeight="true" outlineLevel="0" collapsed="false">
      <c r="A185" s="57" t="s">
        <v>303</v>
      </c>
      <c r="B185" s="57" t="n">
        <v>7</v>
      </c>
    </row>
    <row r="186" s="94" customFormat="true" ht="17.25" hidden="false" customHeight="true" outlineLevel="0" collapsed="false">
      <c r="A186" s="57" t="s">
        <v>304</v>
      </c>
      <c r="B186" s="57" t="n">
        <v>1010.84</v>
      </c>
    </row>
    <row r="187" s="94" customFormat="true" ht="17.25" hidden="false" customHeight="true" outlineLevel="0" collapsed="false">
      <c r="A187" s="57" t="s">
        <v>305</v>
      </c>
      <c r="B187" s="57" t="n">
        <f aca="false">SUM(B188:B191)</f>
        <v>2258.28</v>
      </c>
    </row>
    <row r="188" s="94" customFormat="true" ht="17.25" hidden="false" customHeight="true" outlineLevel="0" collapsed="false">
      <c r="A188" s="57" t="s">
        <v>158</v>
      </c>
      <c r="B188" s="57" t="n">
        <v>314.37</v>
      </c>
    </row>
    <row r="189" s="94" customFormat="true" ht="17.25" hidden="false" customHeight="true" outlineLevel="0" collapsed="false">
      <c r="A189" s="57" t="s">
        <v>306</v>
      </c>
      <c r="B189" s="57" t="n">
        <v>1226.91</v>
      </c>
    </row>
    <row r="190" s="94" customFormat="true" ht="17.25" hidden="false" customHeight="true" outlineLevel="0" collapsed="false">
      <c r="A190" s="57" t="s">
        <v>307</v>
      </c>
      <c r="B190" s="57" t="n">
        <v>687</v>
      </c>
    </row>
    <row r="191" s="94" customFormat="true" ht="17.25" hidden="false" customHeight="true" outlineLevel="0" collapsed="false">
      <c r="A191" s="57" t="s">
        <v>308</v>
      </c>
      <c r="B191" s="57" t="n">
        <v>30</v>
      </c>
    </row>
    <row r="192" s="94" customFormat="true" ht="17.25" hidden="false" customHeight="true" outlineLevel="0" collapsed="false">
      <c r="A192" s="57" t="s">
        <v>310</v>
      </c>
      <c r="B192" s="57" t="n">
        <f aca="false">SUM(B193:B195)</f>
        <v>1391.73</v>
      </c>
    </row>
    <row r="193" s="94" customFormat="true" ht="17.25" hidden="false" customHeight="true" outlineLevel="0" collapsed="false">
      <c r="A193" s="57" t="s">
        <v>158</v>
      </c>
      <c r="B193" s="57" t="n">
        <v>256.76</v>
      </c>
    </row>
    <row r="194" s="94" customFormat="true" ht="17.25" hidden="false" customHeight="true" outlineLevel="0" collapsed="false">
      <c r="A194" s="57" t="s">
        <v>311</v>
      </c>
      <c r="B194" s="57" t="n">
        <v>1094.97</v>
      </c>
    </row>
    <row r="195" s="94" customFormat="true" ht="17.25" hidden="false" customHeight="true" outlineLevel="0" collapsed="false">
      <c r="A195" s="57" t="s">
        <v>312</v>
      </c>
      <c r="B195" s="57" t="n">
        <v>40</v>
      </c>
    </row>
    <row r="196" s="94" customFormat="true" ht="17.25" hidden="false" customHeight="true" outlineLevel="0" collapsed="false">
      <c r="A196" s="57" t="s">
        <v>314</v>
      </c>
      <c r="B196" s="57" t="n">
        <f aca="false">SUM(B197:B198)</f>
        <v>1510.31</v>
      </c>
    </row>
    <row r="197" s="94" customFormat="true" ht="17.25" hidden="false" customHeight="true" outlineLevel="0" collapsed="false">
      <c r="A197" s="57" t="s">
        <v>158</v>
      </c>
      <c r="B197" s="57" t="n">
        <v>150.31</v>
      </c>
    </row>
    <row r="198" s="94" customFormat="true" ht="17.25" hidden="false" customHeight="true" outlineLevel="0" collapsed="false">
      <c r="A198" s="57" t="s">
        <v>315</v>
      </c>
      <c r="B198" s="57" t="n">
        <v>1360</v>
      </c>
    </row>
    <row r="199" s="94" customFormat="true" ht="17.25" hidden="false" customHeight="true" outlineLevel="0" collapsed="false">
      <c r="A199" s="57" t="s">
        <v>316</v>
      </c>
      <c r="B199" s="57" t="n">
        <f aca="false">SUM(B200:B200)</f>
        <v>97</v>
      </c>
    </row>
    <row r="200" s="94" customFormat="true" ht="17.25" hidden="false" customHeight="true" outlineLevel="0" collapsed="false">
      <c r="A200" s="57" t="s">
        <v>317</v>
      </c>
      <c r="B200" s="57" t="n">
        <v>97</v>
      </c>
    </row>
    <row r="201" s="94" customFormat="true" ht="17.25" hidden="false" customHeight="true" outlineLevel="0" collapsed="false">
      <c r="A201" s="57" t="s">
        <v>319</v>
      </c>
      <c r="B201" s="57" t="n">
        <f aca="false">B202</f>
        <v>467.2</v>
      </c>
    </row>
    <row r="202" s="94" customFormat="true" ht="17.25" hidden="false" customHeight="true" outlineLevel="0" collapsed="false">
      <c r="A202" s="57" t="s">
        <v>320</v>
      </c>
      <c r="B202" s="57" t="n">
        <f aca="false">B203</f>
        <v>467.2</v>
      </c>
    </row>
    <row r="203" s="94" customFormat="true" ht="17.25" hidden="false" customHeight="true" outlineLevel="0" collapsed="false">
      <c r="A203" s="57" t="s">
        <v>158</v>
      </c>
      <c r="B203" s="57" t="n">
        <v>467.2</v>
      </c>
    </row>
    <row r="204" s="94" customFormat="true" ht="17.25" hidden="false" customHeight="true" outlineLevel="0" collapsed="false">
      <c r="A204" s="57" t="s">
        <v>321</v>
      </c>
      <c r="B204" s="57" t="n">
        <f aca="false">SUM(B205,B207,B209,B211)</f>
        <v>1152.63</v>
      </c>
    </row>
    <row r="205" s="94" customFormat="true" ht="17.25" hidden="false" customHeight="true" outlineLevel="0" collapsed="false">
      <c r="A205" s="57" t="s">
        <v>322</v>
      </c>
      <c r="B205" s="57" t="n">
        <f aca="false">B206</f>
        <v>359.4</v>
      </c>
    </row>
    <row r="206" s="94" customFormat="true" ht="17.25" hidden="false" customHeight="true" outlineLevel="0" collapsed="false">
      <c r="A206" s="57" t="s">
        <v>158</v>
      </c>
      <c r="B206" s="57" t="n">
        <v>359.4</v>
      </c>
    </row>
    <row r="207" s="94" customFormat="true" ht="17.25" hidden="false" customHeight="true" outlineLevel="0" collapsed="false">
      <c r="A207" s="57" t="s">
        <v>323</v>
      </c>
      <c r="B207" s="57" t="n">
        <f aca="false">B208</f>
        <v>359.03</v>
      </c>
    </row>
    <row r="208" s="94" customFormat="true" ht="17.25" hidden="false" customHeight="true" outlineLevel="0" collapsed="false">
      <c r="A208" s="57" t="s">
        <v>158</v>
      </c>
      <c r="B208" s="57" t="n">
        <v>359.03</v>
      </c>
    </row>
    <row r="209" s="94" customFormat="true" ht="17.25" hidden="false" customHeight="true" outlineLevel="0" collapsed="false">
      <c r="A209" s="57" t="s">
        <v>324</v>
      </c>
      <c r="B209" s="57" t="n">
        <f aca="false">B210</f>
        <v>166.19</v>
      </c>
    </row>
    <row r="210" s="94" customFormat="true" ht="17.25" hidden="false" customHeight="true" outlineLevel="0" collapsed="false">
      <c r="A210" s="57" t="s">
        <v>158</v>
      </c>
      <c r="B210" s="57" t="n">
        <v>166.19</v>
      </c>
    </row>
    <row r="211" s="94" customFormat="true" ht="17.25" hidden="false" customHeight="true" outlineLevel="0" collapsed="false">
      <c r="A211" s="57" t="s">
        <v>325</v>
      </c>
      <c r="B211" s="57" t="n">
        <f aca="false">SUM(B212:B212)</f>
        <v>268.01</v>
      </c>
    </row>
    <row r="212" s="94" customFormat="true" ht="17.25" hidden="false" customHeight="true" outlineLevel="0" collapsed="false">
      <c r="A212" s="57" t="s">
        <v>158</v>
      </c>
      <c r="B212" s="57" t="n">
        <v>268.01</v>
      </c>
    </row>
    <row r="213" s="94" customFormat="true" ht="17.25" hidden="false" customHeight="true" outlineLevel="0" collapsed="false">
      <c r="A213" s="57" t="s">
        <v>327</v>
      </c>
      <c r="B213" s="57" t="n">
        <f aca="false">B214</f>
        <v>133.86</v>
      </c>
    </row>
    <row r="214" s="94" customFormat="true" ht="17.25" hidden="false" customHeight="true" outlineLevel="0" collapsed="false">
      <c r="A214" s="57" t="s">
        <v>328</v>
      </c>
      <c r="B214" s="57" t="n">
        <f aca="false">B215</f>
        <v>133.86</v>
      </c>
    </row>
    <row r="215" s="94" customFormat="true" ht="17.25" hidden="false" customHeight="true" outlineLevel="0" collapsed="false">
      <c r="A215" s="57" t="s">
        <v>158</v>
      </c>
      <c r="B215" s="57" t="n">
        <v>133.86</v>
      </c>
    </row>
    <row r="216" s="94" customFormat="true" ht="17.25" hidden="false" customHeight="true" outlineLevel="0" collapsed="false">
      <c r="A216" s="57" t="s">
        <v>329</v>
      </c>
      <c r="B216" s="57" t="n">
        <f aca="false">SUM(B217,B220)</f>
        <v>535.62</v>
      </c>
    </row>
    <row r="217" s="94" customFormat="true" ht="17.25" hidden="false" customHeight="true" outlineLevel="0" collapsed="false">
      <c r="A217" s="57" t="s">
        <v>330</v>
      </c>
      <c r="B217" s="57" t="n">
        <f aca="false">SUM(B218:B219)</f>
        <v>483.62</v>
      </c>
    </row>
    <row r="218" s="94" customFormat="true" ht="17.25" hidden="false" customHeight="true" outlineLevel="0" collapsed="false">
      <c r="A218" s="57" t="s">
        <v>158</v>
      </c>
      <c r="B218" s="57" t="n">
        <v>172.23</v>
      </c>
    </row>
    <row r="219" s="94" customFormat="true" ht="17.25" hidden="false" customHeight="true" outlineLevel="0" collapsed="false">
      <c r="A219" s="57" t="s">
        <v>159</v>
      </c>
      <c r="B219" s="57" t="n">
        <v>311.39</v>
      </c>
    </row>
    <row r="220" s="94" customFormat="true" ht="17.25" hidden="false" customHeight="true" outlineLevel="0" collapsed="false">
      <c r="A220" s="57" t="s">
        <v>331</v>
      </c>
      <c r="B220" s="57" t="n">
        <f aca="false">B221</f>
        <v>52</v>
      </c>
    </row>
    <row r="221" s="94" customFormat="true" ht="17.25" hidden="false" customHeight="true" outlineLevel="0" collapsed="false">
      <c r="A221" s="57" t="s">
        <v>332</v>
      </c>
      <c r="B221" s="57" t="n">
        <v>52</v>
      </c>
    </row>
    <row r="222" s="94" customFormat="true" ht="17.25" hidden="false" customHeight="true" outlineLevel="0" collapsed="false">
      <c r="A222" s="57" t="s">
        <v>333</v>
      </c>
      <c r="B222" s="57" t="n">
        <f aca="false">B223</f>
        <v>200</v>
      </c>
    </row>
    <row r="223" s="94" customFormat="true" ht="17.25" hidden="false" customHeight="true" outlineLevel="0" collapsed="false">
      <c r="A223" s="57" t="s">
        <v>334</v>
      </c>
      <c r="B223" s="57" t="n">
        <f aca="false">B224</f>
        <v>200</v>
      </c>
    </row>
    <row r="224" s="94" customFormat="true" ht="17.25" hidden="false" customHeight="true" outlineLevel="0" collapsed="false">
      <c r="A224" s="57" t="s">
        <v>335</v>
      </c>
      <c r="B224" s="57" t="n">
        <v>200</v>
      </c>
    </row>
    <row r="225" s="94" customFormat="true" ht="17.25" hidden="false" customHeight="true" outlineLevel="0" collapsed="false">
      <c r="A225" s="57" t="s">
        <v>336</v>
      </c>
      <c r="B225" s="57" t="n">
        <f aca="false">B226</f>
        <v>230.44</v>
      </c>
    </row>
    <row r="226" s="94" customFormat="true" ht="17.25" hidden="false" customHeight="true" outlineLevel="0" collapsed="false">
      <c r="A226" s="57" t="s">
        <v>337</v>
      </c>
      <c r="B226" s="57" t="n">
        <f aca="false">B227</f>
        <v>230.44</v>
      </c>
    </row>
    <row r="227" s="94" customFormat="true" ht="17.25" hidden="false" customHeight="true" outlineLevel="0" collapsed="false">
      <c r="A227" s="57" t="s">
        <v>158</v>
      </c>
      <c r="B227" s="57" t="n">
        <v>230.44</v>
      </c>
    </row>
    <row r="228" s="94" customFormat="true" ht="17.25" hidden="false" customHeight="true" outlineLevel="0" collapsed="false">
      <c r="A228" s="57" t="s">
        <v>338</v>
      </c>
      <c r="B228" s="57" t="n">
        <v>10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95" width="28.74"/>
    <col collapsed="false" customWidth="true" hidden="false" outlineLevel="0" max="2" min="2" style="95" width="7.62"/>
    <col collapsed="false" customWidth="false" hidden="false" outlineLevel="0" max="3" min="3" style="95" width="8.99"/>
    <col collapsed="false" customWidth="true" hidden="false" outlineLevel="0" max="4" min="4" style="95" width="7.24"/>
    <col collapsed="false" customWidth="true" hidden="false" outlineLevel="0" max="5" min="5" style="95" width="7.74"/>
    <col collapsed="false" customWidth="true" hidden="false" outlineLevel="0" max="6" min="6" style="95" width="6.99"/>
    <col collapsed="false" customWidth="true" hidden="false" outlineLevel="0" max="7" min="7" style="95" width="6.12"/>
    <col collapsed="false" customWidth="true" hidden="false" outlineLevel="0" max="8" min="8" style="95" width="6.75"/>
    <col collapsed="false" customWidth="true" hidden="false" outlineLevel="0" max="9" min="9" style="95" width="4.62"/>
    <col collapsed="false" customWidth="true" hidden="false" outlineLevel="0" max="10" min="10" style="95" width="6.5"/>
    <col collapsed="false" customWidth="true" hidden="false" outlineLevel="0" max="11" min="11" style="95" width="3.99"/>
    <col collapsed="false" customWidth="true" hidden="false" outlineLevel="0" max="12" min="12" style="95" width="4.12"/>
    <col collapsed="false" customWidth="true" hidden="false" outlineLevel="0" max="13" min="13" style="95" width="5.5"/>
    <col collapsed="false" customWidth="true" hidden="false" outlineLevel="0" max="14" min="14" style="95" width="6.24"/>
    <col collapsed="false" customWidth="true" hidden="false" outlineLevel="0" max="15" min="15" style="95" width="7.12"/>
    <col collapsed="false" customWidth="true" hidden="false" outlineLevel="0" max="16" min="16" style="95" width="4.37"/>
    <col collapsed="false" customWidth="true" hidden="false" outlineLevel="0" max="18" min="17" style="95" width="5.74"/>
    <col collapsed="false" customWidth="true" hidden="false" outlineLevel="0" max="19" min="19" style="95" width="4.87"/>
    <col collapsed="false" customWidth="true" hidden="false" outlineLevel="0" max="20" min="20" style="95" width="6.75"/>
    <col collapsed="false" customWidth="true" hidden="false" outlineLevel="0" max="21" min="21" style="95" width="5.62"/>
    <col collapsed="false" customWidth="true" hidden="false" outlineLevel="0" max="22" min="22" style="95" width="5.99"/>
    <col collapsed="false" customWidth="true" hidden="false" outlineLevel="0" max="23" min="23" style="95" width="4.5"/>
    <col collapsed="false" customWidth="true" hidden="false" outlineLevel="0" max="24" min="24" style="95" width="4.12"/>
    <col collapsed="false" customWidth="true" hidden="false" outlineLevel="0" max="25" min="25" style="95" width="5.5"/>
    <col collapsed="false" customWidth="true" hidden="false" outlineLevel="0" max="26" min="26" style="95" width="4.75"/>
    <col collapsed="false" customWidth="true" hidden="false" outlineLevel="0" max="27" min="27" style="95" width="6.5"/>
    <col collapsed="false" customWidth="true" hidden="false" outlineLevel="0" max="28" min="28" style="95" width="5.74"/>
    <col collapsed="false" customWidth="true" hidden="false" outlineLevel="0" max="29" min="29" style="95" width="5.5"/>
    <col collapsed="false" customWidth="true" hidden="false" outlineLevel="0" max="30" min="30" style="95" width="4.24"/>
    <col collapsed="false" customWidth="true" hidden="false" outlineLevel="0" max="31" min="31" style="95" width="5.99"/>
    <col collapsed="false" customWidth="true" hidden="false" outlineLevel="0" max="32" min="32" style="95" width="7.24"/>
    <col collapsed="false" customWidth="true" hidden="false" outlineLevel="0" max="33" min="33" style="95" width="6.87"/>
    <col collapsed="false" customWidth="true" hidden="false" outlineLevel="0" max="34" min="34" style="95" width="6.36"/>
    <col collapsed="false" customWidth="true" hidden="false" outlineLevel="0" max="35" min="35" style="95" width="5.24"/>
    <col collapsed="false" customWidth="true" hidden="false" outlineLevel="0" max="36" min="36" style="95" width="6.36"/>
    <col collapsed="false" customWidth="true" hidden="false" outlineLevel="0" max="37" min="37" style="95" width="5.24"/>
    <col collapsed="false" customWidth="true" hidden="false" outlineLevel="0" max="38" min="38" style="95" width="5.5"/>
    <col collapsed="false" customWidth="true" hidden="false" outlineLevel="0" max="39" min="39" style="95" width="5.99"/>
    <col collapsed="false" customWidth="true" hidden="false" outlineLevel="0" max="40" min="40" style="95" width="5.62"/>
    <col collapsed="false" customWidth="true" hidden="false" outlineLevel="0" max="41" min="41" style="95" width="5.99"/>
    <col collapsed="false" customWidth="true" hidden="false" outlineLevel="0" max="42" min="42" style="95" width="5.74"/>
    <col collapsed="false" customWidth="true" hidden="false" outlineLevel="0" max="43" min="43" style="95" width="4.5"/>
    <col collapsed="false" customWidth="true" hidden="false" outlineLevel="0" max="44" min="44" style="95" width="5.74"/>
    <col collapsed="false" customWidth="true" hidden="false" outlineLevel="0" max="45" min="45" style="95" width="5.36"/>
    <col collapsed="false" customWidth="true" hidden="false" outlineLevel="0" max="46" min="46" style="95" width="4.75"/>
    <col collapsed="false" customWidth="true" hidden="false" outlineLevel="0" max="47" min="47" style="95" width="5.36"/>
    <col collapsed="false" customWidth="true" hidden="false" outlineLevel="0" max="48" min="48" style="95" width="6.24"/>
    <col collapsed="false" customWidth="true" hidden="false" outlineLevel="0" max="49" min="49" style="95" width="5.5"/>
    <col collapsed="false" customWidth="true" hidden="false" outlineLevel="0" max="50" min="50" style="95" width="7.12"/>
    <col collapsed="false" customWidth="true" hidden="false" outlineLevel="0" max="51" min="51" style="95" width="6.75"/>
    <col collapsed="false" customWidth="true" hidden="false" outlineLevel="0" max="52" min="52" style="95" width="7.74"/>
    <col collapsed="false" customWidth="false" hidden="false" outlineLevel="0" max="257" min="53" style="95" width="8.99"/>
  </cols>
  <sheetData>
    <row r="1" customFormat="false" ht="25.5" hidden="false" customHeight="false" outlineLevel="0" collapsed="false">
      <c r="A1" s="96" t="s">
        <v>39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</row>
    <row r="2" customFormat="false" ht="15.75" hidden="false" customHeight="true" outlineLevel="0" collapsed="false">
      <c r="A2" s="97" t="s">
        <v>395</v>
      </c>
      <c r="B2" s="109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1" t="s">
        <v>42</v>
      </c>
    </row>
    <row r="3" customFormat="false" ht="12" hidden="false" customHeight="true" outlineLevel="0" collapsed="false">
      <c r="A3" s="112" t="s">
        <v>341</v>
      </c>
      <c r="B3" s="112" t="s">
        <v>155</v>
      </c>
      <c r="C3" s="112" t="s">
        <v>342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 t="s">
        <v>343</v>
      </c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 t="s">
        <v>344</v>
      </c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</row>
    <row r="4" s="104" customFormat="true" ht="48" hidden="false" customHeight="false" outlineLevel="0" collapsed="false">
      <c r="A4" s="112"/>
      <c r="B4" s="112"/>
      <c r="C4" s="113" t="s">
        <v>134</v>
      </c>
      <c r="D4" s="113" t="s">
        <v>345</v>
      </c>
      <c r="E4" s="113" t="s">
        <v>346</v>
      </c>
      <c r="F4" s="113" t="s">
        <v>347</v>
      </c>
      <c r="G4" s="113" t="s">
        <v>348</v>
      </c>
      <c r="H4" s="113" t="s">
        <v>349</v>
      </c>
      <c r="I4" s="113" t="s">
        <v>350</v>
      </c>
      <c r="J4" s="113" t="s">
        <v>351</v>
      </c>
      <c r="K4" s="113" t="s">
        <v>352</v>
      </c>
      <c r="L4" s="113" t="s">
        <v>353</v>
      </c>
      <c r="M4" s="113" t="s">
        <v>354</v>
      </c>
      <c r="N4" s="113" t="s">
        <v>355</v>
      </c>
      <c r="O4" s="113" t="s">
        <v>134</v>
      </c>
      <c r="P4" s="113" t="s">
        <v>356</v>
      </c>
      <c r="Q4" s="113" t="s">
        <v>357</v>
      </c>
      <c r="R4" s="113" t="s">
        <v>358</v>
      </c>
      <c r="S4" s="113" t="s">
        <v>359</v>
      </c>
      <c r="T4" s="113" t="s">
        <v>360</v>
      </c>
      <c r="U4" s="113" t="s">
        <v>361</v>
      </c>
      <c r="V4" s="114" t="s">
        <v>396</v>
      </c>
      <c r="W4" s="113" t="s">
        <v>363</v>
      </c>
      <c r="X4" s="113" t="s">
        <v>364</v>
      </c>
      <c r="Y4" s="113" t="s">
        <v>365</v>
      </c>
      <c r="Z4" s="113" t="s">
        <v>366</v>
      </c>
      <c r="AA4" s="113" t="s">
        <v>367</v>
      </c>
      <c r="AB4" s="113" t="s">
        <v>368</v>
      </c>
      <c r="AC4" s="113" t="s">
        <v>369</v>
      </c>
      <c r="AD4" s="113" t="s">
        <v>370</v>
      </c>
      <c r="AE4" s="113" t="s">
        <v>371</v>
      </c>
      <c r="AF4" s="113" t="s">
        <v>134</v>
      </c>
      <c r="AG4" s="113" t="s">
        <v>372</v>
      </c>
      <c r="AH4" s="113" t="s">
        <v>373</v>
      </c>
      <c r="AI4" s="113" t="s">
        <v>374</v>
      </c>
      <c r="AJ4" s="113" t="s">
        <v>375</v>
      </c>
      <c r="AK4" s="113" t="s">
        <v>376</v>
      </c>
      <c r="AL4" s="113" t="s">
        <v>377</v>
      </c>
      <c r="AM4" s="113" t="s">
        <v>378</v>
      </c>
      <c r="AN4" s="113" t="s">
        <v>379</v>
      </c>
      <c r="AO4" s="113" t="s">
        <v>380</v>
      </c>
      <c r="AP4" s="113" t="s">
        <v>381</v>
      </c>
      <c r="AQ4" s="113" t="s">
        <v>382</v>
      </c>
      <c r="AR4" s="113" t="s">
        <v>383</v>
      </c>
      <c r="AS4" s="113" t="s">
        <v>384</v>
      </c>
      <c r="AT4" s="113" t="s">
        <v>385</v>
      </c>
      <c r="AU4" s="113" t="s">
        <v>386</v>
      </c>
      <c r="AV4" s="113" t="s">
        <v>387</v>
      </c>
      <c r="AW4" s="113" t="s">
        <v>388</v>
      </c>
      <c r="AX4" s="113" t="s">
        <v>389</v>
      </c>
      <c r="AY4" s="113" t="s">
        <v>390</v>
      </c>
      <c r="AZ4" s="113" t="s">
        <v>391</v>
      </c>
      <c r="BB4" s="115"/>
    </row>
    <row r="5" s="116" customFormat="true" ht="19.15" hidden="false" customHeight="true" outlineLevel="0" collapsed="false">
      <c r="A5" s="101" t="s">
        <v>155</v>
      </c>
      <c r="B5" s="105" t="n">
        <f aca="false">SUM(C5,O5,AF5)</f>
        <v>91350</v>
      </c>
      <c r="C5" s="107" t="n">
        <f aca="false">SUM(D5:N5)</f>
        <v>47423.11</v>
      </c>
      <c r="D5" s="107" t="n">
        <f aca="false">SUM(D6:D23)</f>
        <v>25099.7</v>
      </c>
      <c r="E5" s="107" t="n">
        <f aca="false">SUM(E6:E23)</f>
        <v>11857.77</v>
      </c>
      <c r="F5" s="107" t="n">
        <f aca="false">SUM(F6:F23)</f>
        <v>1578.26</v>
      </c>
      <c r="G5" s="107" t="n">
        <f aca="false">SUM(G6:G23)</f>
        <v>426.59</v>
      </c>
      <c r="H5" s="107" t="n">
        <f aca="false">SUM(H6:H23)</f>
        <v>6734.14</v>
      </c>
      <c r="I5" s="107" t="n">
        <f aca="false">SUM(I6:I23)</f>
        <v>0</v>
      </c>
      <c r="J5" s="107" t="n">
        <f aca="false">SUM(J6:J23)</f>
        <v>0.31</v>
      </c>
      <c r="K5" s="107" t="n">
        <f aca="false">SUM(K6:K23)</f>
        <v>0</v>
      </c>
      <c r="L5" s="107" t="n">
        <f aca="false">SUM(L6:L23)</f>
        <v>0</v>
      </c>
      <c r="M5" s="107" t="n">
        <f aca="false">SUM(M6:M23)</f>
        <v>148.94</v>
      </c>
      <c r="N5" s="107" t="n">
        <f aca="false">SUM(N6:N23)</f>
        <v>1577.4</v>
      </c>
      <c r="O5" s="107" t="n">
        <f aca="false">SUM(P5:AE5)</f>
        <v>7978.21</v>
      </c>
      <c r="P5" s="107" t="n">
        <f aca="false">SUM(P6:P23)</f>
        <v>0</v>
      </c>
      <c r="Q5" s="107" t="n">
        <f aca="false">SUM(Q6:Q23)</f>
        <v>0</v>
      </c>
      <c r="R5" s="107" t="n">
        <f aca="false">SUM(R6:R23)</f>
        <v>15.41</v>
      </c>
      <c r="S5" s="107" t="n">
        <f aca="false">SUM(S6:S23)</f>
        <v>700</v>
      </c>
      <c r="T5" s="107" t="n">
        <f aca="false">SUM(T6:T23)</f>
        <v>188.41</v>
      </c>
      <c r="U5" s="107" t="n">
        <f aca="false">SUM(U6:U23)</f>
        <v>115.85</v>
      </c>
      <c r="V5" s="107" t="n">
        <f aca="false">SUM(V6:V23)</f>
        <v>22.63</v>
      </c>
      <c r="W5" s="107" t="n">
        <f aca="false">SUM(W6:W23)</f>
        <v>4.8</v>
      </c>
      <c r="X5" s="107" t="n">
        <f aca="false">SUM(X6:X23)</f>
        <v>0</v>
      </c>
      <c r="Y5" s="107" t="n">
        <f aca="false">SUM(Y6:Y23)</f>
        <v>2414</v>
      </c>
      <c r="Z5" s="107" t="n">
        <f aca="false">SUM(Z6:Z23)</f>
        <v>8.89</v>
      </c>
      <c r="AA5" s="107" t="n">
        <f aca="false">SUM(AA6:AA23)</f>
        <v>3986.28</v>
      </c>
      <c r="AB5" s="107" t="n">
        <f aca="false">SUM(AB6:AB23)</f>
        <v>248.8</v>
      </c>
      <c r="AC5" s="107" t="n">
        <f aca="false">SUM(AC6:AC23)</f>
        <v>273.14</v>
      </c>
      <c r="AD5" s="107" t="n">
        <f aca="false">SUM(AD6:AD23)</f>
        <v>0</v>
      </c>
      <c r="AE5" s="107" t="n">
        <f aca="false">SUM(AE6:AE23)</f>
        <v>0</v>
      </c>
      <c r="AF5" s="107" t="n">
        <f aca="false">SUM(AG5:AZ5)</f>
        <v>35948.68</v>
      </c>
      <c r="AG5" s="107" t="n">
        <f aca="false">SUM(AG6:AG23)</f>
        <v>306.05</v>
      </c>
      <c r="AH5" s="107" t="n">
        <f aca="false">SUM(AH6:AH23)</f>
        <v>167.29</v>
      </c>
      <c r="AI5" s="107" t="n">
        <f aca="false">SUM(AI6:AI23)</f>
        <v>85.51</v>
      </c>
      <c r="AJ5" s="107" t="n">
        <f aca="false">SUM(AJ6:AJ23)</f>
        <v>153.37</v>
      </c>
      <c r="AK5" s="107" t="n">
        <f aca="false">SUM(AK6:AK23)</f>
        <v>70.87</v>
      </c>
      <c r="AL5" s="107" t="n">
        <f aca="false">SUM(AL6:AL23)</f>
        <v>4.53</v>
      </c>
      <c r="AM5" s="107" t="n">
        <f aca="false">SUM(AM6:AM23)</f>
        <v>169.92</v>
      </c>
      <c r="AN5" s="107" t="n">
        <f aca="false">SUM(AN6:AN23)</f>
        <v>84.53</v>
      </c>
      <c r="AO5" s="107" t="n">
        <f aca="false">SUM(AO6:AO23)</f>
        <v>100.81</v>
      </c>
      <c r="AP5" s="107" t="n">
        <f aca="false">SUM(AP6:AP23)</f>
        <v>57.41</v>
      </c>
      <c r="AQ5" s="107" t="n">
        <f aca="false">SUM(AQ6:AQ23)</f>
        <v>68.1</v>
      </c>
      <c r="AR5" s="107" t="n">
        <f aca="false">SUM(AR6:AR23)</f>
        <v>55.63</v>
      </c>
      <c r="AS5" s="107" t="n">
        <f aca="false">SUM(AS6:AS23)</f>
        <v>34.51</v>
      </c>
      <c r="AT5" s="107" t="n">
        <f aca="false">SUM(AT6:AT23)</f>
        <v>1.48</v>
      </c>
      <c r="AU5" s="107" t="n">
        <f aca="false">SUM(AU6:AU23)</f>
        <v>18.5</v>
      </c>
      <c r="AV5" s="107" t="n">
        <f aca="false">SUM(AV6:AV23)</f>
        <v>10</v>
      </c>
      <c r="AW5" s="107" t="n">
        <f aca="false">SUM(AW6:AW23)</f>
        <v>49.66</v>
      </c>
      <c r="AX5" s="107" t="n">
        <f aca="false">SUM(AX6:AX23)</f>
        <v>231</v>
      </c>
      <c r="AY5" s="107" t="n">
        <f aca="false">SUM(AY6:AY23)</f>
        <v>678.68</v>
      </c>
      <c r="AZ5" s="107" t="n">
        <f aca="false">SUM(AZ6:AZ23)</f>
        <v>33600.83</v>
      </c>
    </row>
    <row r="6" s="116" customFormat="true" ht="19.15" hidden="false" customHeight="true" outlineLevel="0" collapsed="false">
      <c r="A6" s="107" t="s">
        <v>156</v>
      </c>
      <c r="B6" s="107" t="n">
        <f aca="false">SUM(C6,O6,AF6)</f>
        <v>8144.7</v>
      </c>
      <c r="C6" s="107" t="n">
        <f aca="false">SUM(D6:N6)</f>
        <v>6573.23</v>
      </c>
      <c r="D6" s="107" t="n">
        <v>3602.64</v>
      </c>
      <c r="E6" s="107" t="n">
        <v>1643.82</v>
      </c>
      <c r="F6" s="107" t="n">
        <v>218.65</v>
      </c>
      <c r="G6" s="107" t="n">
        <v>47.51</v>
      </c>
      <c r="H6" s="107" t="n">
        <v>933.24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105.54</v>
      </c>
      <c r="N6" s="107" t="n">
        <v>21.83</v>
      </c>
      <c r="O6" s="107" t="n">
        <f aca="false">SUM(P6:AE6)</f>
        <v>736.57</v>
      </c>
      <c r="P6" s="107" t="n">
        <v>0</v>
      </c>
      <c r="Q6" s="107" t="n">
        <v>0</v>
      </c>
      <c r="R6" s="107" t="n">
        <v>5.84</v>
      </c>
      <c r="S6" s="107" t="n">
        <v>0</v>
      </c>
      <c r="T6" s="107" t="n">
        <v>29.35</v>
      </c>
      <c r="U6" s="107" t="n">
        <v>0</v>
      </c>
      <c r="V6" s="107" t="n">
        <v>2.79</v>
      </c>
      <c r="W6" s="107" t="n">
        <v>0</v>
      </c>
      <c r="X6" s="107" t="n">
        <v>0</v>
      </c>
      <c r="Y6" s="107" t="n">
        <v>0</v>
      </c>
      <c r="Z6" s="107" t="n">
        <v>2.26</v>
      </c>
      <c r="AA6" s="107" t="n">
        <v>559.98</v>
      </c>
      <c r="AB6" s="107" t="n">
        <v>63.04</v>
      </c>
      <c r="AC6" s="107" t="n">
        <v>73.31</v>
      </c>
      <c r="AD6" s="107" t="n">
        <v>0</v>
      </c>
      <c r="AE6" s="107" t="n">
        <v>0</v>
      </c>
      <c r="AF6" s="107" t="n">
        <f aca="false">SUM(AG6:AZ6)</f>
        <v>834.9</v>
      </c>
      <c r="AG6" s="107" t="n">
        <v>102.6</v>
      </c>
      <c r="AH6" s="107" t="n">
        <v>46.63</v>
      </c>
      <c r="AI6" s="107" t="n">
        <v>9.46</v>
      </c>
      <c r="AJ6" s="107" t="n">
        <v>15.15</v>
      </c>
      <c r="AK6" s="107" t="n">
        <v>3.7</v>
      </c>
      <c r="AL6" s="107" t="n">
        <v>3.3</v>
      </c>
      <c r="AM6" s="107" t="n">
        <v>44.35</v>
      </c>
      <c r="AN6" s="107" t="n">
        <v>10.18</v>
      </c>
      <c r="AO6" s="107" t="n">
        <v>11.12</v>
      </c>
      <c r="AP6" s="107" t="n">
        <v>7.53</v>
      </c>
      <c r="AQ6" s="107" t="n">
        <v>64.8</v>
      </c>
      <c r="AR6" s="107" t="n">
        <v>5.28</v>
      </c>
      <c r="AS6" s="107" t="n">
        <v>9.1</v>
      </c>
      <c r="AT6" s="107" t="n">
        <v>0</v>
      </c>
      <c r="AU6" s="107" t="n">
        <v>0.3</v>
      </c>
      <c r="AV6" s="107" t="n">
        <v>0</v>
      </c>
      <c r="AW6" s="107" t="n">
        <v>16.55</v>
      </c>
      <c r="AX6" s="107" t="n">
        <v>91.6</v>
      </c>
      <c r="AY6" s="107" t="n">
        <v>300.7</v>
      </c>
      <c r="AZ6" s="107" t="n">
        <v>92.55</v>
      </c>
    </row>
    <row r="7" s="116" customFormat="true" ht="19.15" hidden="false" customHeight="true" outlineLevel="0" collapsed="false">
      <c r="A7" s="107" t="s">
        <v>184</v>
      </c>
      <c r="B7" s="107" t="n">
        <f aca="false">SUM(C7,O7,AF7)</f>
        <v>10</v>
      </c>
      <c r="C7" s="107" t="n">
        <f aca="false">SUM(D7:N7)</f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f aca="false">SUM(P7:AE7)</f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f aca="false">SUM(AG7:AZ7)</f>
        <v>1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0</v>
      </c>
      <c r="AQ7" s="107" t="n">
        <v>0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10</v>
      </c>
    </row>
    <row r="8" s="116" customFormat="true" ht="19.15" hidden="false" customHeight="true" outlineLevel="0" collapsed="false">
      <c r="A8" s="107" t="s">
        <v>187</v>
      </c>
      <c r="B8" s="107" t="n">
        <f aca="false">SUM(C8,O8,AF8)</f>
        <v>7350.43</v>
      </c>
      <c r="C8" s="107" t="n">
        <f aca="false">SUM(D8:N8)</f>
        <v>3495.7</v>
      </c>
      <c r="D8" s="107" t="n">
        <v>1503.7</v>
      </c>
      <c r="E8" s="107" t="n">
        <v>731.5</v>
      </c>
      <c r="F8" s="107" t="n">
        <v>87.6</v>
      </c>
      <c r="G8" s="107" t="n">
        <v>341.5</v>
      </c>
      <c r="H8" s="107" t="n">
        <v>373.8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457.6</v>
      </c>
      <c r="O8" s="107" t="n">
        <f aca="false">SUM(P8:AE8)</f>
        <v>306.75</v>
      </c>
      <c r="P8" s="107" t="n">
        <v>0</v>
      </c>
      <c r="Q8" s="107" t="n">
        <v>0</v>
      </c>
      <c r="R8" s="107" t="n">
        <v>0.92</v>
      </c>
      <c r="S8" s="107" t="n">
        <v>0</v>
      </c>
      <c r="T8" s="107" t="n">
        <v>12.55</v>
      </c>
      <c r="U8" s="107" t="n">
        <v>18.37</v>
      </c>
      <c r="V8" s="107" t="n">
        <v>1.3</v>
      </c>
      <c r="W8" s="107" t="n">
        <v>0</v>
      </c>
      <c r="X8" s="107" t="n">
        <v>0</v>
      </c>
      <c r="Y8" s="107" t="n">
        <v>0</v>
      </c>
      <c r="Z8" s="107" t="n">
        <v>0.45</v>
      </c>
      <c r="AA8" s="107" t="n">
        <v>224.2</v>
      </c>
      <c r="AB8" s="107" t="n">
        <v>22.64</v>
      </c>
      <c r="AC8" s="107" t="n">
        <v>26.32</v>
      </c>
      <c r="AD8" s="107" t="n">
        <v>0</v>
      </c>
      <c r="AE8" s="107" t="n">
        <v>0</v>
      </c>
      <c r="AF8" s="107" t="n">
        <f aca="false">SUM(AG8:AZ8)</f>
        <v>3547.98</v>
      </c>
      <c r="AG8" s="107" t="n">
        <v>111.3</v>
      </c>
      <c r="AH8" s="107" t="n">
        <v>73.6</v>
      </c>
      <c r="AI8" s="107" t="n">
        <v>45.2</v>
      </c>
      <c r="AJ8" s="107" t="n">
        <v>82.2</v>
      </c>
      <c r="AK8" s="107" t="n">
        <v>49.7</v>
      </c>
      <c r="AL8" s="107" t="n">
        <v>0.2</v>
      </c>
      <c r="AM8" s="107" t="n">
        <v>76.6</v>
      </c>
      <c r="AN8" s="107" t="n">
        <v>51.3</v>
      </c>
      <c r="AO8" s="107" t="n">
        <v>69</v>
      </c>
      <c r="AP8" s="107" t="n">
        <v>42</v>
      </c>
      <c r="AQ8" s="107" t="n">
        <v>0</v>
      </c>
      <c r="AR8" s="107" t="n">
        <v>35</v>
      </c>
      <c r="AS8" s="107" t="n">
        <v>15.7</v>
      </c>
      <c r="AT8" s="107" t="n">
        <v>0</v>
      </c>
      <c r="AU8" s="107" t="n">
        <v>18.2</v>
      </c>
      <c r="AV8" s="107" t="n">
        <v>10</v>
      </c>
      <c r="AW8" s="107" t="n">
        <v>11.8</v>
      </c>
      <c r="AX8" s="107" t="n">
        <v>106.2</v>
      </c>
      <c r="AY8" s="107" t="n">
        <v>199.98</v>
      </c>
      <c r="AZ8" s="107" t="n">
        <v>2550</v>
      </c>
    </row>
    <row r="9" s="116" customFormat="true" ht="19.15" hidden="false" customHeight="true" outlineLevel="0" collapsed="false">
      <c r="A9" s="107" t="s">
        <v>197</v>
      </c>
      <c r="B9" s="107" t="n">
        <f aca="false">SUM(C9,O9,AF9)</f>
        <v>34249.94</v>
      </c>
      <c r="C9" s="107" t="n">
        <f aca="false">SUM(D9:N9)</f>
        <v>19703.57</v>
      </c>
      <c r="D9" s="107" t="n">
        <v>10752.4</v>
      </c>
      <c r="E9" s="107" t="n">
        <v>5127.78</v>
      </c>
      <c r="F9" s="107" t="n">
        <v>722.92</v>
      </c>
      <c r="G9" s="107" t="n">
        <v>16.17</v>
      </c>
      <c r="H9" s="107" t="n">
        <v>3084.3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f aca="false">SUM(P9:AE9)</f>
        <v>1941.59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52.2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.3</v>
      </c>
      <c r="AA9" s="107" t="n">
        <v>1855.52</v>
      </c>
      <c r="AB9" s="107" t="n">
        <v>15.52</v>
      </c>
      <c r="AC9" s="107" t="n">
        <v>18.05</v>
      </c>
      <c r="AD9" s="107" t="n">
        <v>0</v>
      </c>
      <c r="AE9" s="107" t="n">
        <v>0</v>
      </c>
      <c r="AF9" s="107" t="n">
        <f aca="false">SUM(AG9:AZ9)</f>
        <v>12604.78</v>
      </c>
      <c r="AG9" s="107" t="n">
        <v>4.86</v>
      </c>
      <c r="AH9" s="107" t="n">
        <v>2.74</v>
      </c>
      <c r="AI9" s="107" t="n">
        <v>1.6</v>
      </c>
      <c r="AJ9" s="107" t="n">
        <v>2.2</v>
      </c>
      <c r="AK9" s="107" t="n">
        <v>2.2</v>
      </c>
      <c r="AL9" s="107" t="n">
        <v>0</v>
      </c>
      <c r="AM9" s="107" t="n">
        <v>4</v>
      </c>
      <c r="AN9" s="107" t="n">
        <v>2.3</v>
      </c>
      <c r="AO9" s="107" t="n">
        <v>1.7</v>
      </c>
      <c r="AP9" s="107" t="n">
        <v>0.5</v>
      </c>
      <c r="AQ9" s="107" t="n">
        <v>0</v>
      </c>
      <c r="AR9" s="107" t="n">
        <v>1.8</v>
      </c>
      <c r="AS9" s="107" t="n">
        <v>1</v>
      </c>
      <c r="AT9" s="107" t="n">
        <v>0</v>
      </c>
      <c r="AU9" s="107" t="n">
        <v>0</v>
      </c>
      <c r="AV9" s="107" t="n">
        <v>0</v>
      </c>
      <c r="AW9" s="107" t="n">
        <v>1.4</v>
      </c>
      <c r="AX9" s="107" t="n">
        <v>2</v>
      </c>
      <c r="AY9" s="107" t="n">
        <v>12.48</v>
      </c>
      <c r="AZ9" s="107" t="n">
        <v>12564</v>
      </c>
    </row>
    <row r="10" s="116" customFormat="true" ht="19.15" hidden="false" customHeight="true" outlineLevel="0" collapsed="false">
      <c r="A10" s="107" t="s">
        <v>211</v>
      </c>
      <c r="B10" s="107" t="n">
        <f aca="false">SUM(C10,O10,AF10)</f>
        <v>1047.06</v>
      </c>
      <c r="C10" s="107" t="n">
        <f aca="false">SUM(D10:N10)</f>
        <v>120.92</v>
      </c>
      <c r="D10" s="107" t="n">
        <v>59.58</v>
      </c>
      <c r="E10" s="107" t="n">
        <v>41.48</v>
      </c>
      <c r="F10" s="107" t="n">
        <v>3.77</v>
      </c>
      <c r="G10" s="107" t="n">
        <v>0</v>
      </c>
      <c r="H10" s="107" t="n">
        <v>16.09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f aca="false">SUM(P10:AE10)</f>
        <v>8.92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4.32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.02</v>
      </c>
      <c r="AA10" s="107" t="n">
        <v>3.71</v>
      </c>
      <c r="AB10" s="107" t="n">
        <v>0.4</v>
      </c>
      <c r="AC10" s="107" t="n">
        <v>0.47</v>
      </c>
      <c r="AD10" s="107" t="n">
        <v>0</v>
      </c>
      <c r="AE10" s="107" t="n">
        <v>0</v>
      </c>
      <c r="AF10" s="107" t="n">
        <f aca="false">SUM(AG10:AZ10)</f>
        <v>917.22</v>
      </c>
      <c r="AG10" s="107" t="n">
        <v>0.8</v>
      </c>
      <c r="AH10" s="107" t="n">
        <v>0.4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.5</v>
      </c>
      <c r="AN10" s="107" t="n">
        <v>0.3</v>
      </c>
      <c r="AO10" s="107" t="n">
        <v>0.2</v>
      </c>
      <c r="AP10" s="107" t="n">
        <v>0.5</v>
      </c>
      <c r="AQ10" s="107" t="n">
        <v>0</v>
      </c>
      <c r="AR10" s="107" t="n">
        <v>0.3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.5</v>
      </c>
      <c r="AX10" s="107" t="n">
        <v>0</v>
      </c>
      <c r="AY10" s="107" t="n">
        <v>3.72</v>
      </c>
      <c r="AZ10" s="107" t="n">
        <v>910</v>
      </c>
    </row>
    <row r="11" s="116" customFormat="true" ht="19.15" hidden="false" customHeight="true" outlineLevel="0" collapsed="false">
      <c r="A11" s="107" t="s">
        <v>217</v>
      </c>
      <c r="B11" s="107" t="n">
        <f aca="false">SUM(C11,O11,AF11)</f>
        <v>2224.39</v>
      </c>
      <c r="C11" s="107" t="n">
        <f aca="false">SUM(D11:N11)</f>
        <v>1197.98</v>
      </c>
      <c r="D11" s="107" t="n">
        <v>668.8</v>
      </c>
      <c r="E11" s="107" t="n">
        <v>297.85</v>
      </c>
      <c r="F11" s="107" t="n">
        <v>35.69</v>
      </c>
      <c r="G11" s="107" t="n">
        <v>0</v>
      </c>
      <c r="H11" s="107" t="n">
        <v>152.24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43.4</v>
      </c>
      <c r="N11" s="107" t="n">
        <v>0</v>
      </c>
      <c r="O11" s="107" t="n">
        <f aca="false">SUM(P11:AE11)</f>
        <v>129.21</v>
      </c>
      <c r="P11" s="107" t="n">
        <v>0</v>
      </c>
      <c r="Q11" s="107" t="n">
        <v>0</v>
      </c>
      <c r="R11" s="107" t="n">
        <v>6.65</v>
      </c>
      <c r="S11" s="107" t="n">
        <v>0</v>
      </c>
      <c r="T11" s="107" t="n">
        <v>5.76</v>
      </c>
      <c r="U11" s="107" t="n">
        <v>0</v>
      </c>
      <c r="V11" s="107" t="n">
        <v>3.68</v>
      </c>
      <c r="W11" s="107" t="n">
        <v>0</v>
      </c>
      <c r="X11" s="107" t="n">
        <v>0</v>
      </c>
      <c r="Y11" s="107" t="n">
        <v>0</v>
      </c>
      <c r="Z11" s="107" t="n">
        <v>0.26</v>
      </c>
      <c r="AA11" s="107" t="n">
        <v>91.58</v>
      </c>
      <c r="AB11" s="107" t="n">
        <v>9.84</v>
      </c>
      <c r="AC11" s="107" t="n">
        <v>11.44</v>
      </c>
      <c r="AD11" s="107" t="n">
        <v>0</v>
      </c>
      <c r="AE11" s="107" t="n">
        <v>0</v>
      </c>
      <c r="AF11" s="107" t="n">
        <f aca="false">SUM(AG11:AZ11)</f>
        <v>897.2</v>
      </c>
      <c r="AG11" s="107" t="n">
        <v>5.55</v>
      </c>
      <c r="AH11" s="107" t="n">
        <v>2.65</v>
      </c>
      <c r="AI11" s="107" t="n">
        <v>2.75</v>
      </c>
      <c r="AJ11" s="107" t="n">
        <v>10.2</v>
      </c>
      <c r="AK11" s="107" t="n">
        <v>3</v>
      </c>
      <c r="AL11" s="107" t="n">
        <v>0</v>
      </c>
      <c r="AM11" s="107" t="n">
        <v>2.9</v>
      </c>
      <c r="AN11" s="107" t="n">
        <v>3.05</v>
      </c>
      <c r="AO11" s="107" t="n">
        <v>2.4</v>
      </c>
      <c r="AP11" s="107" t="n">
        <v>0.3</v>
      </c>
      <c r="AQ11" s="107" t="n">
        <v>0</v>
      </c>
      <c r="AR11" s="107" t="n">
        <v>0.7</v>
      </c>
      <c r="AS11" s="107" t="n">
        <v>0</v>
      </c>
      <c r="AT11" s="107" t="n">
        <v>0.2</v>
      </c>
      <c r="AU11" s="107" t="n">
        <v>0</v>
      </c>
      <c r="AV11" s="107" t="n">
        <v>0</v>
      </c>
      <c r="AW11" s="107" t="n">
        <v>0</v>
      </c>
      <c r="AX11" s="107" t="n">
        <v>4.5</v>
      </c>
      <c r="AY11" s="107" t="n">
        <v>9.3</v>
      </c>
      <c r="AZ11" s="107" t="n">
        <v>849.7</v>
      </c>
    </row>
    <row r="12" s="116" customFormat="true" ht="19.15" hidden="false" customHeight="true" outlineLevel="0" collapsed="false">
      <c r="A12" s="107" t="s">
        <v>226</v>
      </c>
      <c r="B12" s="107" t="n">
        <f aca="false">SUM(C12,O12,AF12)</f>
        <v>14189.83</v>
      </c>
      <c r="C12" s="107" t="n">
        <f aca="false">SUM(D12:N12)</f>
        <v>1760.42</v>
      </c>
      <c r="D12" s="107" t="n">
        <v>734.56</v>
      </c>
      <c r="E12" s="107" t="n">
        <v>450.32</v>
      </c>
      <c r="F12" s="107" t="n">
        <v>23.2</v>
      </c>
      <c r="G12" s="107" t="n">
        <v>0.31</v>
      </c>
      <c r="H12" s="107" t="n">
        <v>99.03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453</v>
      </c>
      <c r="O12" s="107" t="n">
        <f aca="false">SUM(P12:AE12)</f>
        <v>787.23</v>
      </c>
      <c r="P12" s="107" t="n">
        <v>0</v>
      </c>
      <c r="Q12" s="107" t="n">
        <v>0</v>
      </c>
      <c r="R12" s="107" t="n">
        <v>0</v>
      </c>
      <c r="S12" s="107" t="n">
        <v>700</v>
      </c>
      <c r="T12" s="107" t="n">
        <v>9.06</v>
      </c>
      <c r="U12" s="107" t="n">
        <v>0</v>
      </c>
      <c r="V12" s="107" t="n">
        <v>0</v>
      </c>
      <c r="W12" s="107" t="n">
        <v>4.8</v>
      </c>
      <c r="X12" s="107" t="n">
        <v>0</v>
      </c>
      <c r="Y12" s="107" t="n">
        <v>0</v>
      </c>
      <c r="Z12" s="107" t="n">
        <v>0.14</v>
      </c>
      <c r="AA12" s="107" t="n">
        <v>59.4</v>
      </c>
      <c r="AB12" s="107" t="n">
        <v>6.4</v>
      </c>
      <c r="AC12" s="107" t="n">
        <v>7.43</v>
      </c>
      <c r="AD12" s="107" t="n">
        <v>0</v>
      </c>
      <c r="AE12" s="107" t="n">
        <v>0</v>
      </c>
      <c r="AF12" s="107" t="n">
        <f aca="false">SUM(AG12:AZ12)</f>
        <v>11642.18</v>
      </c>
      <c r="AG12" s="107" t="n">
        <v>9.1</v>
      </c>
      <c r="AH12" s="107" t="n">
        <v>4.02</v>
      </c>
      <c r="AI12" s="107" t="n">
        <v>1.31</v>
      </c>
      <c r="AJ12" s="107" t="n">
        <v>2</v>
      </c>
      <c r="AK12" s="107" t="n">
        <v>1.9</v>
      </c>
      <c r="AL12" s="107" t="n">
        <v>0.2</v>
      </c>
      <c r="AM12" s="107" t="n">
        <v>4</v>
      </c>
      <c r="AN12" s="107" t="n">
        <v>2.4</v>
      </c>
      <c r="AO12" s="107" t="n">
        <v>1.17</v>
      </c>
      <c r="AP12" s="107" t="n">
        <v>0.5</v>
      </c>
      <c r="AQ12" s="107" t="n">
        <v>0.5</v>
      </c>
      <c r="AR12" s="107" t="n">
        <v>2.2</v>
      </c>
      <c r="AS12" s="107" t="n">
        <v>0.5</v>
      </c>
      <c r="AT12" s="107" t="n">
        <v>0</v>
      </c>
      <c r="AU12" s="107" t="n">
        <v>0</v>
      </c>
      <c r="AV12" s="107" t="n">
        <v>0</v>
      </c>
      <c r="AW12" s="107" t="n">
        <v>1.6</v>
      </c>
      <c r="AX12" s="107" t="n">
        <v>4.6</v>
      </c>
      <c r="AY12" s="107" t="n">
        <v>33.18</v>
      </c>
      <c r="AZ12" s="107" t="n">
        <v>11573</v>
      </c>
    </row>
    <row r="13" s="116" customFormat="true" ht="19.15" hidden="false" customHeight="true" outlineLevel="0" collapsed="false">
      <c r="A13" s="107" t="s">
        <v>267</v>
      </c>
      <c r="B13" s="107" t="n">
        <f aca="false">SUM(C13,O13,AF13)</f>
        <v>8694.06</v>
      </c>
      <c r="C13" s="107" t="n">
        <f aca="false">SUM(D13:N13)</f>
        <v>5259.65</v>
      </c>
      <c r="D13" s="107" t="n">
        <v>2850.27</v>
      </c>
      <c r="E13" s="107" t="n">
        <v>1426.89</v>
      </c>
      <c r="F13" s="107" t="n">
        <v>200.17</v>
      </c>
      <c r="G13" s="107" t="n">
        <v>0.31</v>
      </c>
      <c r="H13" s="107" t="n">
        <v>782.01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f aca="false">SUM(P13:AE13)</f>
        <v>3139.87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1.7</v>
      </c>
      <c r="U13" s="107" t="n">
        <v>65.66</v>
      </c>
      <c r="V13" s="107" t="n">
        <v>0.85</v>
      </c>
      <c r="W13" s="107" t="n">
        <v>0</v>
      </c>
      <c r="X13" s="107" t="n">
        <v>0</v>
      </c>
      <c r="Y13" s="107" t="n">
        <v>2414</v>
      </c>
      <c r="Z13" s="107" t="n">
        <v>2.06</v>
      </c>
      <c r="AA13" s="107" t="n">
        <v>512.39</v>
      </c>
      <c r="AB13" s="107" t="n">
        <v>69.04</v>
      </c>
      <c r="AC13" s="107" t="n">
        <v>64.17</v>
      </c>
      <c r="AD13" s="107" t="n">
        <v>0</v>
      </c>
      <c r="AE13" s="107" t="n">
        <v>0</v>
      </c>
      <c r="AF13" s="107" t="n">
        <f aca="false">SUM(AG13:AZ13)</f>
        <v>294.54</v>
      </c>
      <c r="AG13" s="107" t="n">
        <v>9.2</v>
      </c>
      <c r="AH13" s="107" t="n">
        <v>5.7</v>
      </c>
      <c r="AI13" s="107" t="n">
        <v>0.55</v>
      </c>
      <c r="AJ13" s="107" t="n">
        <v>1.45</v>
      </c>
      <c r="AK13" s="107" t="n">
        <v>1</v>
      </c>
      <c r="AL13" s="107" t="n">
        <v>0</v>
      </c>
      <c r="AM13" s="107" t="n">
        <v>3.9</v>
      </c>
      <c r="AN13" s="107" t="n">
        <v>0.8</v>
      </c>
      <c r="AO13" s="107" t="n">
        <v>0.8</v>
      </c>
      <c r="AP13" s="107" t="n">
        <v>0.6</v>
      </c>
      <c r="AQ13" s="107" t="n">
        <v>1.8</v>
      </c>
      <c r="AR13" s="107" t="n">
        <v>2.4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.6</v>
      </c>
      <c r="AX13" s="107" t="n">
        <v>2</v>
      </c>
      <c r="AY13" s="107" t="n">
        <v>13.74</v>
      </c>
      <c r="AZ13" s="107" t="n">
        <v>250</v>
      </c>
    </row>
    <row r="14" s="116" customFormat="true" ht="19.15" hidden="false" customHeight="true" outlineLevel="0" collapsed="false">
      <c r="A14" s="107" t="s">
        <v>290</v>
      </c>
      <c r="B14" s="107" t="n">
        <f aca="false">SUM(C14,O14,AF14)</f>
        <v>484.83</v>
      </c>
      <c r="C14" s="107" t="n">
        <f aca="false">SUM(D14:N14)</f>
        <v>415.5</v>
      </c>
      <c r="D14" s="107" t="n">
        <v>225.93</v>
      </c>
      <c r="E14" s="107" t="n">
        <v>116.24</v>
      </c>
      <c r="F14" s="107" t="n">
        <v>13.92</v>
      </c>
      <c r="G14" s="107" t="n">
        <v>0</v>
      </c>
      <c r="H14" s="107" t="n">
        <v>59.4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f aca="false">SUM(P14:AE14)</f>
        <v>44.39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.36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.08</v>
      </c>
      <c r="AA14" s="107" t="n">
        <v>35.65</v>
      </c>
      <c r="AB14" s="107" t="n">
        <v>3.84</v>
      </c>
      <c r="AC14" s="107" t="n">
        <v>4.46</v>
      </c>
      <c r="AD14" s="107" t="n">
        <v>0</v>
      </c>
      <c r="AE14" s="107" t="n">
        <v>0</v>
      </c>
      <c r="AF14" s="107" t="n">
        <f aca="false">SUM(AG14:AZ14)</f>
        <v>24.94</v>
      </c>
      <c r="AG14" s="107" t="n">
        <v>2.45</v>
      </c>
      <c r="AH14" s="107" t="n">
        <v>1.3</v>
      </c>
      <c r="AI14" s="107" t="n">
        <v>0.65</v>
      </c>
      <c r="AJ14" s="107" t="n">
        <v>0.85</v>
      </c>
      <c r="AK14" s="107" t="n">
        <v>0.8</v>
      </c>
      <c r="AL14" s="107" t="n">
        <v>0.6</v>
      </c>
      <c r="AM14" s="107" t="n">
        <v>0.52</v>
      </c>
      <c r="AN14" s="107" t="n">
        <v>0.98</v>
      </c>
      <c r="AO14" s="107" t="n">
        <v>1.6</v>
      </c>
      <c r="AP14" s="107" t="n">
        <v>0.95</v>
      </c>
      <c r="AQ14" s="107" t="n">
        <v>0</v>
      </c>
      <c r="AR14" s="107" t="n">
        <v>0.6</v>
      </c>
      <c r="AS14" s="107" t="n">
        <v>0.52</v>
      </c>
      <c r="AT14" s="107" t="n">
        <v>0.7</v>
      </c>
      <c r="AU14" s="107" t="n">
        <v>0</v>
      </c>
      <c r="AV14" s="107" t="n">
        <v>0</v>
      </c>
      <c r="AW14" s="107" t="n">
        <v>0.8</v>
      </c>
      <c r="AX14" s="107" t="n">
        <v>0</v>
      </c>
      <c r="AY14" s="107" t="n">
        <v>3.54</v>
      </c>
      <c r="AZ14" s="107" t="n">
        <v>8.08</v>
      </c>
    </row>
    <row r="15" s="116" customFormat="true" ht="19.15" hidden="false" customHeight="true" outlineLevel="0" collapsed="false">
      <c r="A15" s="107" t="s">
        <v>294</v>
      </c>
      <c r="B15" s="107" t="n">
        <f aca="false">SUM(C15,O15,AF15)</f>
        <v>3099.05</v>
      </c>
      <c r="C15" s="107" t="n">
        <f aca="false">SUM(D15:N15)</f>
        <v>1892.11</v>
      </c>
      <c r="D15" s="107" t="n">
        <v>1115.94</v>
      </c>
      <c r="E15" s="107" t="n">
        <v>445.58</v>
      </c>
      <c r="F15" s="107" t="n">
        <v>53.37</v>
      </c>
      <c r="G15" s="107" t="n">
        <v>1.16</v>
      </c>
      <c r="H15" s="107" t="n">
        <v>227.78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48.28</v>
      </c>
      <c r="O15" s="107" t="n">
        <f aca="false">SUM(P15:AE15)</f>
        <v>164.98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7.97</v>
      </c>
      <c r="U15" s="107" t="n">
        <v>0</v>
      </c>
      <c r="V15" s="107" t="n">
        <v>0.37</v>
      </c>
      <c r="W15" s="107" t="n">
        <v>0</v>
      </c>
      <c r="X15" s="107" t="n">
        <v>0</v>
      </c>
      <c r="Y15" s="107" t="n">
        <v>0</v>
      </c>
      <c r="Z15" s="107" t="n">
        <v>0.45</v>
      </c>
      <c r="AA15" s="107" t="n">
        <v>136.64</v>
      </c>
      <c r="AB15" s="107" t="n">
        <v>9.04</v>
      </c>
      <c r="AC15" s="107" t="n">
        <v>10.51</v>
      </c>
      <c r="AD15" s="107" t="n">
        <v>0</v>
      </c>
      <c r="AE15" s="107" t="n">
        <v>0</v>
      </c>
      <c r="AF15" s="107" t="n">
        <f aca="false">SUM(AG15:AZ15)</f>
        <v>1041.96</v>
      </c>
      <c r="AG15" s="107" t="n">
        <v>7</v>
      </c>
      <c r="AH15" s="107" t="n">
        <v>5.6</v>
      </c>
      <c r="AI15" s="107" t="n">
        <v>4.6</v>
      </c>
      <c r="AJ15" s="107" t="n">
        <v>6.9</v>
      </c>
      <c r="AK15" s="107" t="n">
        <v>2.1</v>
      </c>
      <c r="AL15" s="107" t="n">
        <v>0</v>
      </c>
      <c r="AM15" s="107" t="n">
        <v>5.7</v>
      </c>
      <c r="AN15" s="107" t="n">
        <v>5.9</v>
      </c>
      <c r="AO15" s="107" t="n">
        <v>5.2</v>
      </c>
      <c r="AP15" s="107" t="n">
        <v>2</v>
      </c>
      <c r="AQ15" s="107" t="n">
        <v>0</v>
      </c>
      <c r="AR15" s="107" t="n">
        <v>0</v>
      </c>
      <c r="AS15" s="107" t="n">
        <v>2</v>
      </c>
      <c r="AT15" s="107" t="n">
        <v>0</v>
      </c>
      <c r="AU15" s="107" t="n">
        <v>0</v>
      </c>
      <c r="AV15" s="107" t="n">
        <v>0</v>
      </c>
      <c r="AW15" s="107" t="n">
        <v>0.7</v>
      </c>
      <c r="AX15" s="107" t="n">
        <v>0</v>
      </c>
      <c r="AY15" s="107" t="n">
        <v>8.76</v>
      </c>
      <c r="AZ15" s="107" t="n">
        <v>985.5</v>
      </c>
    </row>
    <row r="16" s="116" customFormat="true" ht="19.15" hidden="false" customHeight="true" outlineLevel="0" collapsed="false">
      <c r="A16" s="107" t="s">
        <v>301</v>
      </c>
      <c r="B16" s="107" t="n">
        <f aca="false">SUM(C16,O16,AF16)</f>
        <v>8135.96</v>
      </c>
      <c r="C16" s="107" t="n">
        <f aca="false">SUM(D16:N16)</f>
        <v>5062.75</v>
      </c>
      <c r="D16" s="107" t="n">
        <v>2521.33</v>
      </c>
      <c r="E16" s="107" t="n">
        <v>1104.01</v>
      </c>
      <c r="F16" s="107" t="n">
        <v>147.92</v>
      </c>
      <c r="G16" s="107" t="n">
        <v>3.14</v>
      </c>
      <c r="H16" s="107" t="n">
        <v>703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583.35</v>
      </c>
      <c r="O16" s="107" t="n">
        <f aca="false">SUM(P16:AE16)</f>
        <v>468.91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34.8</v>
      </c>
      <c r="U16" s="107" t="n">
        <v>31.82</v>
      </c>
      <c r="V16" s="107" t="n">
        <v>1.4</v>
      </c>
      <c r="W16" s="107" t="n">
        <v>0</v>
      </c>
      <c r="X16" s="107" t="n">
        <v>0</v>
      </c>
      <c r="Y16" s="107" t="n">
        <v>0</v>
      </c>
      <c r="Z16" s="107" t="n">
        <v>2.31</v>
      </c>
      <c r="AA16" s="107" t="n">
        <v>325.25</v>
      </c>
      <c r="AB16" s="107" t="n">
        <v>33.92</v>
      </c>
      <c r="AC16" s="107" t="n">
        <v>39.41</v>
      </c>
      <c r="AD16" s="107" t="n">
        <v>0</v>
      </c>
      <c r="AE16" s="107" t="n">
        <v>0</v>
      </c>
      <c r="AF16" s="107" t="n">
        <f aca="false">SUM(AG16:AZ16)</f>
        <v>2604.3</v>
      </c>
      <c r="AG16" s="107" t="n">
        <v>33.53</v>
      </c>
      <c r="AH16" s="107" t="n">
        <v>18.5</v>
      </c>
      <c r="AI16" s="107" t="n">
        <v>15.1</v>
      </c>
      <c r="AJ16" s="107" t="n">
        <v>19.92</v>
      </c>
      <c r="AK16" s="107" t="n">
        <v>3.27</v>
      </c>
      <c r="AL16" s="107" t="n">
        <v>0.23</v>
      </c>
      <c r="AM16" s="107" t="n">
        <v>14.35</v>
      </c>
      <c r="AN16" s="107" t="n">
        <v>2.47</v>
      </c>
      <c r="AO16" s="107" t="n">
        <v>5.82</v>
      </c>
      <c r="AP16" s="107" t="n">
        <v>2.53</v>
      </c>
      <c r="AQ16" s="107" t="n">
        <v>0</v>
      </c>
      <c r="AR16" s="107" t="n">
        <v>4.85</v>
      </c>
      <c r="AS16" s="107" t="n">
        <v>1.79</v>
      </c>
      <c r="AT16" s="107" t="n">
        <v>0.58</v>
      </c>
      <c r="AU16" s="107" t="n">
        <v>0</v>
      </c>
      <c r="AV16" s="107" t="n">
        <v>0</v>
      </c>
      <c r="AW16" s="107" t="n">
        <v>8.86</v>
      </c>
      <c r="AX16" s="107" t="n">
        <v>11.9</v>
      </c>
      <c r="AY16" s="107" t="n">
        <v>30.6</v>
      </c>
      <c r="AZ16" s="107" t="n">
        <v>2430</v>
      </c>
    </row>
    <row r="17" s="116" customFormat="true" ht="19.15" hidden="false" customHeight="true" outlineLevel="0" collapsed="false">
      <c r="A17" s="107" t="s">
        <v>319</v>
      </c>
      <c r="B17" s="107" t="n">
        <f aca="false">SUM(C17,O17,AF17)</f>
        <v>467.2</v>
      </c>
      <c r="C17" s="107" t="n">
        <f aca="false">SUM(D17:N17)</f>
        <v>404.53</v>
      </c>
      <c r="D17" s="107" t="n">
        <v>224.48</v>
      </c>
      <c r="E17" s="107" t="n">
        <v>101.71</v>
      </c>
      <c r="F17" s="107" t="n">
        <v>12.18</v>
      </c>
      <c r="G17" s="107" t="n">
        <v>0.84</v>
      </c>
      <c r="H17" s="107" t="n">
        <v>51.98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13.34</v>
      </c>
      <c r="O17" s="107" t="n">
        <f aca="false">SUM(P17:AE17)</f>
        <v>41.47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.88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.13</v>
      </c>
      <c r="AA17" s="107" t="n">
        <v>31.19</v>
      </c>
      <c r="AB17" s="107" t="n">
        <v>3.36</v>
      </c>
      <c r="AC17" s="107" t="n">
        <v>3.91</v>
      </c>
      <c r="AD17" s="107" t="n">
        <v>0</v>
      </c>
      <c r="AE17" s="107" t="n">
        <v>0</v>
      </c>
      <c r="AF17" s="107" t="n">
        <f aca="false">SUM(AG17:AZ17)</f>
        <v>21.2</v>
      </c>
      <c r="AG17" s="107" t="n">
        <v>5.91</v>
      </c>
      <c r="AH17" s="107" t="n">
        <v>1.05</v>
      </c>
      <c r="AI17" s="107" t="n">
        <v>1.44</v>
      </c>
      <c r="AJ17" s="107" t="n">
        <v>1.9</v>
      </c>
      <c r="AK17" s="107" t="n">
        <v>3.2</v>
      </c>
      <c r="AL17" s="107" t="n">
        <v>0</v>
      </c>
      <c r="AM17" s="107" t="n">
        <v>1.1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6.6</v>
      </c>
      <c r="AZ17" s="107" t="n">
        <v>0</v>
      </c>
    </row>
    <row r="18" s="116" customFormat="true" ht="19.15" hidden="false" customHeight="true" outlineLevel="0" collapsed="false">
      <c r="A18" s="107" t="s">
        <v>321</v>
      </c>
      <c r="B18" s="107" t="n">
        <f aca="false">SUM(C18,O18,AF18)</f>
        <v>1152.63</v>
      </c>
      <c r="C18" s="107" t="n">
        <f aca="false">SUM(D18:N18)</f>
        <v>900.35</v>
      </c>
      <c r="D18" s="107" t="n">
        <v>467.26</v>
      </c>
      <c r="E18" s="107" t="n">
        <v>197.71</v>
      </c>
      <c r="F18" s="107" t="n">
        <v>41.76</v>
      </c>
      <c r="G18" s="107" t="n">
        <v>15.08</v>
      </c>
      <c r="H18" s="107" t="n">
        <v>178.23</v>
      </c>
      <c r="I18" s="107" t="n">
        <v>0</v>
      </c>
      <c r="J18" s="107" t="n">
        <v>0.3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f aca="false">SUM(P18:AE18)</f>
        <v>152.3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2.66</v>
      </c>
      <c r="U18" s="107" t="n">
        <v>0</v>
      </c>
      <c r="V18" s="107" t="n">
        <v>10.02</v>
      </c>
      <c r="W18" s="107" t="n">
        <v>0</v>
      </c>
      <c r="X18" s="107" t="n">
        <v>0</v>
      </c>
      <c r="Y18" s="107" t="n">
        <v>0</v>
      </c>
      <c r="Z18" s="107" t="n">
        <v>0.36</v>
      </c>
      <c r="AA18" s="107" t="n">
        <v>106.95</v>
      </c>
      <c r="AB18" s="107" t="n">
        <v>10.32</v>
      </c>
      <c r="AC18" s="107" t="n">
        <v>11.99</v>
      </c>
      <c r="AD18" s="107" t="n">
        <v>0</v>
      </c>
      <c r="AE18" s="107" t="n">
        <v>0</v>
      </c>
      <c r="AF18" s="107" t="n">
        <f aca="false">SUM(AG18:AZ18)</f>
        <v>99.98</v>
      </c>
      <c r="AG18" s="107" t="n">
        <v>11</v>
      </c>
      <c r="AH18" s="107" t="n">
        <v>4.2</v>
      </c>
      <c r="AI18" s="107" t="n">
        <v>1.9</v>
      </c>
      <c r="AJ18" s="107" t="n">
        <v>6.5</v>
      </c>
      <c r="AK18" s="107" t="n">
        <v>0</v>
      </c>
      <c r="AL18" s="107" t="n">
        <v>0</v>
      </c>
      <c r="AM18" s="107" t="n">
        <v>9.4</v>
      </c>
      <c r="AN18" s="107" t="n">
        <v>2.3</v>
      </c>
      <c r="AO18" s="107" t="n">
        <v>1</v>
      </c>
      <c r="AP18" s="107" t="n">
        <v>0</v>
      </c>
      <c r="AQ18" s="107" t="n">
        <v>1</v>
      </c>
      <c r="AR18" s="107" t="n">
        <v>1.9</v>
      </c>
      <c r="AS18" s="107" t="n">
        <v>3.9</v>
      </c>
      <c r="AT18" s="107" t="n">
        <v>0</v>
      </c>
      <c r="AU18" s="107" t="n">
        <v>0</v>
      </c>
      <c r="AV18" s="107" t="n">
        <v>0</v>
      </c>
      <c r="AW18" s="107" t="n">
        <v>3.4</v>
      </c>
      <c r="AX18" s="107" t="n">
        <v>8.2</v>
      </c>
      <c r="AY18" s="107" t="n">
        <v>45.28</v>
      </c>
      <c r="AZ18" s="107" t="n">
        <v>0</v>
      </c>
    </row>
    <row r="19" s="116" customFormat="true" ht="19.15" hidden="false" customHeight="true" outlineLevel="0" collapsed="false">
      <c r="A19" s="107" t="s">
        <v>327</v>
      </c>
      <c r="B19" s="107" t="n">
        <f aca="false">SUM(C19,O19,AF19)</f>
        <v>133.86</v>
      </c>
      <c r="C19" s="107" t="n">
        <f aca="false">SUM(D19:N19)</f>
        <v>102.33</v>
      </c>
      <c r="D19" s="107" t="n">
        <v>58.88</v>
      </c>
      <c r="E19" s="107" t="n">
        <v>26.64</v>
      </c>
      <c r="F19" s="107" t="n">
        <v>3.19</v>
      </c>
      <c r="G19" s="107" t="n">
        <v>0</v>
      </c>
      <c r="H19" s="107" t="n">
        <v>13.62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f aca="false">SUM(P19:AE19)</f>
        <v>17.53</v>
      </c>
      <c r="P19" s="107" t="n">
        <v>0</v>
      </c>
      <c r="Q19" s="107" t="n">
        <v>0</v>
      </c>
      <c r="R19" s="107" t="n">
        <v>2</v>
      </c>
      <c r="S19" s="107" t="n">
        <v>0</v>
      </c>
      <c r="T19" s="107" t="n">
        <v>3.24</v>
      </c>
      <c r="U19" s="107" t="n">
        <v>0</v>
      </c>
      <c r="V19" s="107" t="n">
        <v>2.22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8.17</v>
      </c>
      <c r="AB19" s="107" t="n">
        <v>0.88</v>
      </c>
      <c r="AC19" s="107" t="n">
        <v>1.02</v>
      </c>
      <c r="AD19" s="107" t="n">
        <v>0</v>
      </c>
      <c r="AE19" s="107" t="n">
        <v>0</v>
      </c>
      <c r="AF19" s="107" t="n">
        <f aca="false">SUM(AG19:AZ19)</f>
        <v>14</v>
      </c>
      <c r="AG19" s="107" t="n">
        <v>1.5</v>
      </c>
      <c r="AH19" s="107" t="n">
        <v>0</v>
      </c>
      <c r="AI19" s="107" t="n">
        <v>0</v>
      </c>
      <c r="AJ19" s="107" t="n">
        <v>0.5</v>
      </c>
      <c r="AK19" s="107" t="n">
        <v>0</v>
      </c>
      <c r="AL19" s="107" t="n">
        <v>0</v>
      </c>
      <c r="AM19" s="107" t="n">
        <v>0.6</v>
      </c>
      <c r="AN19" s="107" t="n">
        <v>1.9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.8</v>
      </c>
      <c r="AX19" s="107" t="n">
        <v>0</v>
      </c>
      <c r="AY19" s="107" t="n">
        <v>5.7</v>
      </c>
      <c r="AZ19" s="107" t="n">
        <v>3</v>
      </c>
    </row>
    <row r="20" s="116" customFormat="true" ht="19.15" hidden="false" customHeight="true" outlineLevel="0" collapsed="false">
      <c r="A20" s="107" t="s">
        <v>329</v>
      </c>
      <c r="B20" s="107" t="n">
        <f aca="false">SUM(C20,O20,AF20)</f>
        <v>535.62</v>
      </c>
      <c r="C20" s="107" t="n">
        <f aca="false">SUM(D20:N20)</f>
        <v>441.06</v>
      </c>
      <c r="D20" s="107" t="n">
        <v>260.41</v>
      </c>
      <c r="E20" s="107" t="n">
        <v>122.02</v>
      </c>
      <c r="F20" s="107" t="n">
        <v>11.02</v>
      </c>
      <c r="G20" s="107" t="n">
        <v>0.57</v>
      </c>
      <c r="H20" s="107" t="n">
        <v>47.04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f aca="false">SUM(P20:AE20)</f>
        <v>31.06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.56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.07</v>
      </c>
      <c r="AA20" s="107" t="n">
        <v>28.22</v>
      </c>
      <c r="AB20" s="107" t="n">
        <v>0.56</v>
      </c>
      <c r="AC20" s="107" t="n">
        <v>0.65</v>
      </c>
      <c r="AD20" s="107" t="n">
        <v>0</v>
      </c>
      <c r="AE20" s="107" t="n">
        <v>0</v>
      </c>
      <c r="AF20" s="107" t="n">
        <f aca="false">SUM(AG20:AZ20)</f>
        <v>63.5</v>
      </c>
      <c r="AG20" s="107" t="n">
        <v>1.25</v>
      </c>
      <c r="AH20" s="107" t="n">
        <v>0.9</v>
      </c>
      <c r="AI20" s="107" t="n">
        <v>0.95</v>
      </c>
      <c r="AJ20" s="107" t="n">
        <v>3.6</v>
      </c>
      <c r="AK20" s="107" t="n">
        <v>0</v>
      </c>
      <c r="AL20" s="107" t="n">
        <v>0</v>
      </c>
      <c r="AM20" s="107" t="n">
        <v>2</v>
      </c>
      <c r="AN20" s="107" t="n">
        <v>0.65</v>
      </c>
      <c r="AO20" s="107" t="n">
        <v>0.8</v>
      </c>
      <c r="AP20" s="107" t="n">
        <v>0</v>
      </c>
      <c r="AQ20" s="107" t="n">
        <v>0</v>
      </c>
      <c r="AR20" s="107" t="n">
        <v>0.6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2.65</v>
      </c>
      <c r="AX20" s="107" t="n">
        <v>0</v>
      </c>
      <c r="AY20" s="107" t="n">
        <v>5.1</v>
      </c>
      <c r="AZ20" s="107" t="n">
        <v>45</v>
      </c>
    </row>
    <row r="21" s="116" customFormat="true" ht="19.15" hidden="false" customHeight="true" outlineLevel="0" collapsed="false">
      <c r="A21" s="107" t="s">
        <v>333</v>
      </c>
      <c r="B21" s="107" t="n">
        <f aca="false">SUM(C21,O21,AF21)</f>
        <v>200</v>
      </c>
      <c r="C21" s="107" t="n">
        <f aca="false">SUM(D21:N21)</f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f aca="false">SUM(P21:AE21)</f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f aca="false">SUM(AG21:AZ21)</f>
        <v>20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200</v>
      </c>
    </row>
    <row r="22" s="116" customFormat="true" ht="19.15" hidden="false" customHeight="true" outlineLevel="0" collapsed="false">
      <c r="A22" s="107" t="s">
        <v>336</v>
      </c>
      <c r="B22" s="107" t="n">
        <f aca="false">SUM(C22,O22,AF22)</f>
        <v>230.44</v>
      </c>
      <c r="C22" s="107" t="n">
        <f aca="false">SUM(D22:N22)</f>
        <v>93.01</v>
      </c>
      <c r="D22" s="107" t="n">
        <v>53.52</v>
      </c>
      <c r="E22" s="107" t="n">
        <v>24.22</v>
      </c>
      <c r="F22" s="107" t="n">
        <v>2.9</v>
      </c>
      <c r="G22" s="107" t="n">
        <v>0</v>
      </c>
      <c r="H22" s="107" t="n">
        <v>12.3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f aca="false">SUM(P22:AE22)</f>
        <v>7.43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7.43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f aca="false">SUM(AG22:AZ22)</f>
        <v>13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130</v>
      </c>
    </row>
    <row r="23" s="116" customFormat="true" ht="19.15" hidden="false" customHeight="true" outlineLevel="0" collapsed="false">
      <c r="A23" s="107" t="s">
        <v>338</v>
      </c>
      <c r="B23" s="107" t="n">
        <f aca="false">SUM(C23,O23,AF23)</f>
        <v>1000</v>
      </c>
      <c r="C23" s="107" t="n">
        <f aca="false">SUM(D23:N23)</f>
        <v>0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 t="n">
        <f aca="false">SUM(P23:AE23)</f>
        <v>0</v>
      </c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 t="n">
        <f aca="false">SUM(AG23:AZ23)</f>
        <v>1000</v>
      </c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 t="n">
        <v>1000</v>
      </c>
    </row>
  </sheetData>
  <mergeCells count="6">
    <mergeCell ref="A1:AZ1"/>
    <mergeCell ref="A3:A4"/>
    <mergeCell ref="B3:B4"/>
    <mergeCell ref="C3:N3"/>
    <mergeCell ref="O3:AE3"/>
    <mergeCell ref="AF3:A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5" activeCellId="0" sqref="E195"/>
    </sheetView>
  </sheetViews>
  <sheetFormatPr defaultColWidth="8.99609375" defaultRowHeight="12" zeroHeight="false" outlineLevelRow="0" outlineLevelCol="0"/>
  <cols>
    <col collapsed="false" customWidth="true" hidden="false" outlineLevel="0" max="1" min="1" style="89" width="59.87"/>
    <col collapsed="false" customWidth="true" hidden="false" outlineLevel="0" max="2" min="2" style="89" width="51.99"/>
    <col collapsed="false" customWidth="false" hidden="false" outlineLevel="0" max="257" min="3" style="89" width="8.99"/>
  </cols>
  <sheetData>
    <row r="1" customFormat="false" ht="38.25" hidden="false" customHeight="true" outlineLevel="0" collapsed="false">
      <c r="A1" s="9" t="s">
        <v>397</v>
      </c>
      <c r="B1" s="9"/>
    </row>
    <row r="2" customFormat="false" ht="20.25" hidden="false" customHeight="true" outlineLevel="0" collapsed="false">
      <c r="A2" s="10" t="s">
        <v>398</v>
      </c>
      <c r="B2" s="90" t="s">
        <v>42</v>
      </c>
    </row>
    <row r="3" s="93" customFormat="true" ht="17.25" hidden="false" customHeight="true" outlineLevel="0" collapsed="false">
      <c r="A3" s="91" t="s">
        <v>153</v>
      </c>
      <c r="B3" s="92" t="s">
        <v>154</v>
      </c>
    </row>
    <row r="4" s="94" customFormat="true" ht="17.25" hidden="false" customHeight="true" outlineLevel="0" collapsed="false">
      <c r="A4" s="91" t="s">
        <v>155</v>
      </c>
      <c r="B4" s="57" t="n">
        <f aca="false">SUM(B5,B53,B56,B70,B85,B92,B101,B143,B167,B172,B180,B200,B203,B212,B215,B221,B224,B227)</f>
        <v>91350</v>
      </c>
    </row>
    <row r="5" s="94" customFormat="true" ht="17.25" hidden="false" customHeight="true" outlineLevel="0" collapsed="false">
      <c r="A5" s="57" t="s">
        <v>156</v>
      </c>
      <c r="B5" s="57" t="n">
        <f aca="false">SUM(B6,B9,B11,B15,B18,B20,B23,B25,B27,B30,B32,B34,B36,B38,B40,B42,B44,B46,B49,B51)</f>
        <v>8144.7</v>
      </c>
    </row>
    <row r="6" s="94" customFormat="true" ht="17.25" hidden="false" customHeight="true" outlineLevel="0" collapsed="false">
      <c r="A6" s="57" t="s">
        <v>157</v>
      </c>
      <c r="B6" s="57" t="n">
        <f aca="false">SUM(B7:B8)</f>
        <v>388.36</v>
      </c>
    </row>
    <row r="7" s="94" customFormat="true" ht="17.25" hidden="false" customHeight="true" outlineLevel="0" collapsed="false">
      <c r="A7" s="57" t="s">
        <v>158</v>
      </c>
      <c r="B7" s="57" t="n">
        <v>380.36</v>
      </c>
    </row>
    <row r="8" s="94" customFormat="true" ht="17.25" hidden="false" customHeight="true" outlineLevel="0" collapsed="false">
      <c r="A8" s="57" t="s">
        <v>159</v>
      </c>
      <c r="B8" s="57" t="n">
        <v>8</v>
      </c>
    </row>
    <row r="9" s="94" customFormat="true" ht="17.25" hidden="false" customHeight="true" outlineLevel="0" collapsed="false">
      <c r="A9" s="57" t="s">
        <v>160</v>
      </c>
      <c r="B9" s="57" t="n">
        <f aca="false">SUM(B10)</f>
        <v>282.32</v>
      </c>
    </row>
    <row r="10" s="94" customFormat="true" ht="17.25" hidden="false" customHeight="true" outlineLevel="0" collapsed="false">
      <c r="A10" s="57" t="s">
        <v>158</v>
      </c>
      <c r="B10" s="57" t="n">
        <v>282.32</v>
      </c>
    </row>
    <row r="11" s="94" customFormat="true" ht="17.25" hidden="false" customHeight="true" outlineLevel="0" collapsed="false">
      <c r="A11" s="57" t="s">
        <v>161</v>
      </c>
      <c r="B11" s="57" t="n">
        <f aca="false">SUM(B12:B14)</f>
        <v>906.52</v>
      </c>
    </row>
    <row r="12" s="94" customFormat="true" ht="17.25" hidden="false" customHeight="true" outlineLevel="0" collapsed="false">
      <c r="A12" s="57" t="s">
        <v>158</v>
      </c>
      <c r="B12" s="57" t="n">
        <v>656.78</v>
      </c>
    </row>
    <row r="13" s="94" customFormat="true" ht="17.25" hidden="false" customHeight="true" outlineLevel="0" collapsed="false">
      <c r="A13" s="57" t="s">
        <v>162</v>
      </c>
      <c r="B13" s="57" t="n">
        <v>148.08</v>
      </c>
    </row>
    <row r="14" s="94" customFormat="true" ht="17.25" hidden="false" customHeight="true" outlineLevel="0" collapsed="false">
      <c r="A14" s="57" t="s">
        <v>159</v>
      </c>
      <c r="B14" s="57" t="n">
        <v>101.66</v>
      </c>
    </row>
    <row r="15" s="94" customFormat="true" ht="17.25" hidden="false" customHeight="true" outlineLevel="0" collapsed="false">
      <c r="A15" s="57" t="s">
        <v>163</v>
      </c>
      <c r="B15" s="57" t="n">
        <f aca="false">SUM(B16:B17)</f>
        <v>603.26</v>
      </c>
    </row>
    <row r="16" s="94" customFormat="true" ht="17.25" hidden="false" customHeight="true" outlineLevel="0" collapsed="false">
      <c r="A16" s="57" t="s">
        <v>158</v>
      </c>
      <c r="B16" s="57" t="n">
        <v>455.64</v>
      </c>
    </row>
    <row r="17" s="94" customFormat="true" ht="17.25" hidden="false" customHeight="true" outlineLevel="0" collapsed="false">
      <c r="A17" s="57" t="s">
        <v>164</v>
      </c>
      <c r="B17" s="57" t="n">
        <v>147.62</v>
      </c>
    </row>
    <row r="18" s="94" customFormat="true" ht="17.25" hidden="false" customHeight="true" outlineLevel="0" collapsed="false">
      <c r="A18" s="57" t="s">
        <v>165</v>
      </c>
      <c r="B18" s="57" t="n">
        <f aca="false">B19</f>
        <v>259.87</v>
      </c>
    </row>
    <row r="19" s="94" customFormat="true" ht="17.25" hidden="false" customHeight="true" outlineLevel="0" collapsed="false">
      <c r="A19" s="57" t="s">
        <v>158</v>
      </c>
      <c r="B19" s="57" t="n">
        <v>259.87</v>
      </c>
    </row>
    <row r="20" s="94" customFormat="true" ht="17.25" hidden="false" customHeight="true" outlineLevel="0" collapsed="false">
      <c r="A20" s="57" t="s">
        <v>166</v>
      </c>
      <c r="B20" s="57" t="n">
        <f aca="false">SUM(B21:B22)</f>
        <v>1439.5</v>
      </c>
    </row>
    <row r="21" s="94" customFormat="true" ht="17.25" hidden="false" customHeight="true" outlineLevel="0" collapsed="false">
      <c r="A21" s="57" t="s">
        <v>158</v>
      </c>
      <c r="B21" s="57" t="n">
        <v>636.02</v>
      </c>
    </row>
    <row r="22" s="94" customFormat="true" ht="17.25" hidden="false" customHeight="true" outlineLevel="0" collapsed="false">
      <c r="A22" s="57" t="s">
        <v>159</v>
      </c>
      <c r="B22" s="57" t="n">
        <v>803.48</v>
      </c>
    </row>
    <row r="23" s="94" customFormat="true" ht="17.25" hidden="false" customHeight="true" outlineLevel="0" collapsed="false">
      <c r="A23" s="57" t="s">
        <v>167</v>
      </c>
      <c r="B23" s="57" t="n">
        <f aca="false">B24</f>
        <v>44.66</v>
      </c>
    </row>
    <row r="24" s="94" customFormat="true" ht="17.25" hidden="false" customHeight="true" outlineLevel="0" collapsed="false">
      <c r="A24" s="57" t="s">
        <v>158</v>
      </c>
      <c r="B24" s="57" t="n">
        <v>44.66</v>
      </c>
    </row>
    <row r="25" s="94" customFormat="true" ht="17.25" hidden="false" customHeight="true" outlineLevel="0" collapsed="false">
      <c r="A25" s="57" t="s">
        <v>168</v>
      </c>
      <c r="B25" s="57" t="n">
        <f aca="false">B26</f>
        <v>257.41</v>
      </c>
    </row>
    <row r="26" s="94" customFormat="true" ht="17.25" hidden="false" customHeight="true" outlineLevel="0" collapsed="false">
      <c r="A26" s="57" t="s">
        <v>158</v>
      </c>
      <c r="B26" s="57" t="n">
        <v>257.41</v>
      </c>
    </row>
    <row r="27" s="94" customFormat="true" ht="17.25" hidden="false" customHeight="true" outlineLevel="0" collapsed="false">
      <c r="A27" s="57" t="s">
        <v>169</v>
      </c>
      <c r="B27" s="57" t="n">
        <f aca="false">SUM(B28:B29)</f>
        <v>694.67</v>
      </c>
    </row>
    <row r="28" s="94" customFormat="true" ht="17.25" hidden="false" customHeight="true" outlineLevel="0" collapsed="false">
      <c r="A28" s="57" t="s">
        <v>158</v>
      </c>
      <c r="B28" s="57" t="n">
        <v>461.99</v>
      </c>
    </row>
    <row r="29" s="94" customFormat="true" ht="17.25" hidden="false" customHeight="true" outlineLevel="0" collapsed="false">
      <c r="A29" s="57" t="s">
        <v>159</v>
      </c>
      <c r="B29" s="57" t="n">
        <v>232.68</v>
      </c>
    </row>
    <row r="30" s="94" customFormat="true" ht="17.25" hidden="false" customHeight="true" outlineLevel="0" collapsed="false">
      <c r="A30" s="57" t="s">
        <v>170</v>
      </c>
      <c r="B30" s="57" t="n">
        <f aca="false">B31</f>
        <v>316.44</v>
      </c>
    </row>
    <row r="31" s="94" customFormat="true" ht="17.25" hidden="false" customHeight="true" outlineLevel="0" collapsed="false">
      <c r="A31" s="57" t="s">
        <v>158</v>
      </c>
      <c r="B31" s="57" t="n">
        <v>316.44</v>
      </c>
    </row>
    <row r="32" s="94" customFormat="true" ht="17.25" hidden="false" customHeight="true" outlineLevel="0" collapsed="false">
      <c r="A32" s="57" t="s">
        <v>171</v>
      </c>
      <c r="B32" s="57" t="n">
        <f aca="false">B33</f>
        <v>90.99</v>
      </c>
    </row>
    <row r="33" s="94" customFormat="true" ht="17.25" hidden="false" customHeight="true" outlineLevel="0" collapsed="false">
      <c r="A33" s="57" t="s">
        <v>172</v>
      </c>
      <c r="B33" s="57" t="n">
        <v>90.99</v>
      </c>
    </row>
    <row r="34" s="94" customFormat="true" ht="17.25" hidden="false" customHeight="true" outlineLevel="0" collapsed="false">
      <c r="A34" s="57" t="s">
        <v>173</v>
      </c>
      <c r="B34" s="57" t="n">
        <v>691.13</v>
      </c>
    </row>
    <row r="35" s="94" customFormat="true" ht="17.25" hidden="false" customHeight="true" outlineLevel="0" collapsed="false">
      <c r="A35" s="57" t="s">
        <v>158</v>
      </c>
      <c r="B35" s="57" t="n">
        <v>691.13</v>
      </c>
    </row>
    <row r="36" s="94" customFormat="true" ht="17.25" hidden="false" customHeight="true" outlineLevel="0" collapsed="false">
      <c r="A36" s="57" t="s">
        <v>174</v>
      </c>
      <c r="B36" s="57" t="n">
        <f aca="false">B37</f>
        <v>107.52</v>
      </c>
    </row>
    <row r="37" s="94" customFormat="true" ht="17.25" hidden="false" customHeight="true" outlineLevel="0" collapsed="false">
      <c r="A37" s="57" t="s">
        <v>158</v>
      </c>
      <c r="B37" s="57" t="n">
        <v>107.52</v>
      </c>
    </row>
    <row r="38" s="94" customFormat="true" ht="17.25" hidden="false" customHeight="true" outlineLevel="0" collapsed="false">
      <c r="A38" s="57" t="s">
        <v>175</v>
      </c>
      <c r="B38" s="57" t="n">
        <f aca="false">B39</f>
        <v>79.42</v>
      </c>
    </row>
    <row r="39" s="94" customFormat="true" ht="17.25" hidden="false" customHeight="true" outlineLevel="0" collapsed="false">
      <c r="A39" s="57" t="s">
        <v>158</v>
      </c>
      <c r="B39" s="57" t="n">
        <v>79.42</v>
      </c>
    </row>
    <row r="40" s="94" customFormat="true" ht="17.25" hidden="false" customHeight="true" outlineLevel="0" collapsed="false">
      <c r="A40" s="57" t="s">
        <v>176</v>
      </c>
      <c r="B40" s="57" t="n">
        <f aca="false">B41</f>
        <v>282.6</v>
      </c>
    </row>
    <row r="41" s="94" customFormat="true" ht="17.25" hidden="false" customHeight="true" outlineLevel="0" collapsed="false">
      <c r="A41" s="57" t="s">
        <v>158</v>
      </c>
      <c r="B41" s="57" t="n">
        <v>282.6</v>
      </c>
    </row>
    <row r="42" s="94" customFormat="true" ht="17.25" hidden="false" customHeight="true" outlineLevel="0" collapsed="false">
      <c r="A42" s="57" t="s">
        <v>177</v>
      </c>
      <c r="B42" s="57" t="n">
        <f aca="false">B43</f>
        <v>704.98</v>
      </c>
    </row>
    <row r="43" s="94" customFormat="true" ht="17.25" hidden="false" customHeight="true" outlineLevel="0" collapsed="false">
      <c r="A43" s="57" t="s">
        <v>158</v>
      </c>
      <c r="B43" s="57" t="n">
        <v>704.98</v>
      </c>
    </row>
    <row r="44" s="94" customFormat="true" ht="17.25" hidden="false" customHeight="true" outlineLevel="0" collapsed="false">
      <c r="A44" s="57" t="s">
        <v>178</v>
      </c>
      <c r="B44" s="57" t="n">
        <f aca="false">B45</f>
        <v>367.26</v>
      </c>
    </row>
    <row r="45" s="94" customFormat="true" ht="17.25" hidden="false" customHeight="true" outlineLevel="0" collapsed="false">
      <c r="A45" s="57" t="s">
        <v>158</v>
      </c>
      <c r="B45" s="57" t="n">
        <v>367.26</v>
      </c>
    </row>
    <row r="46" s="94" customFormat="true" ht="17.25" hidden="false" customHeight="true" outlineLevel="0" collapsed="false">
      <c r="A46" s="57" t="s">
        <v>179</v>
      </c>
      <c r="B46" s="57" t="n">
        <f aca="false">SUM(B47:B48)</f>
        <v>404.97</v>
      </c>
    </row>
    <row r="47" s="94" customFormat="true" ht="17.25" hidden="false" customHeight="true" outlineLevel="0" collapsed="false">
      <c r="A47" s="57" t="s">
        <v>158</v>
      </c>
      <c r="B47" s="57" t="n">
        <v>399.77</v>
      </c>
    </row>
    <row r="48" s="94" customFormat="true" ht="17.25" hidden="false" customHeight="true" outlineLevel="0" collapsed="false">
      <c r="A48" s="57" t="s">
        <v>180</v>
      </c>
      <c r="B48" s="57" t="n">
        <v>5.2</v>
      </c>
    </row>
    <row r="49" s="94" customFormat="true" ht="17.25" hidden="false" customHeight="true" outlineLevel="0" collapsed="false">
      <c r="A49" s="57" t="s">
        <v>181</v>
      </c>
      <c r="B49" s="57" t="n">
        <f aca="false">B50</f>
        <v>90.59</v>
      </c>
    </row>
    <row r="50" s="94" customFormat="true" ht="17.25" hidden="false" customHeight="true" outlineLevel="0" collapsed="false">
      <c r="A50" s="57" t="s">
        <v>158</v>
      </c>
      <c r="B50" s="57" t="n">
        <v>90.59</v>
      </c>
    </row>
    <row r="51" s="94" customFormat="true" ht="17.25" hidden="false" customHeight="true" outlineLevel="0" collapsed="false">
      <c r="A51" s="57" t="s">
        <v>182</v>
      </c>
      <c r="B51" s="57" t="n">
        <f aca="false">B52</f>
        <v>132.23</v>
      </c>
    </row>
    <row r="52" s="94" customFormat="true" ht="17.25" hidden="false" customHeight="true" outlineLevel="0" collapsed="false">
      <c r="A52" s="57" t="s">
        <v>183</v>
      </c>
      <c r="B52" s="57" t="n">
        <v>132.23</v>
      </c>
    </row>
    <row r="53" s="94" customFormat="true" ht="17.25" hidden="false" customHeight="true" outlineLevel="0" collapsed="false">
      <c r="A53" s="57" t="s">
        <v>184</v>
      </c>
      <c r="B53" s="57" t="n">
        <f aca="false">B54</f>
        <v>10</v>
      </c>
    </row>
    <row r="54" s="94" customFormat="true" ht="17.25" hidden="false" customHeight="true" outlineLevel="0" collapsed="false">
      <c r="A54" s="57" t="s">
        <v>185</v>
      </c>
      <c r="B54" s="57" t="n">
        <f aca="false">B55</f>
        <v>10</v>
      </c>
    </row>
    <row r="55" s="94" customFormat="true" ht="17.25" hidden="false" customHeight="true" outlineLevel="0" collapsed="false">
      <c r="A55" s="57" t="s">
        <v>186</v>
      </c>
      <c r="B55" s="57" t="n">
        <v>10</v>
      </c>
    </row>
    <row r="56" s="94" customFormat="true" ht="17.25" hidden="false" customHeight="true" outlineLevel="0" collapsed="false">
      <c r="A56" s="57" t="s">
        <v>187</v>
      </c>
      <c r="B56" s="57" t="n">
        <f aca="false">SUM(B57,B60,B64,B66,B68)</f>
        <v>7350.43</v>
      </c>
    </row>
    <row r="57" s="94" customFormat="true" ht="17.25" hidden="false" customHeight="true" outlineLevel="0" collapsed="false">
      <c r="A57" s="57" t="s">
        <v>188</v>
      </c>
      <c r="B57" s="57" t="n">
        <f aca="false">SUM(B58:B59)</f>
        <v>133</v>
      </c>
    </row>
    <row r="58" s="94" customFormat="true" ht="17.25" hidden="false" customHeight="true" outlineLevel="0" collapsed="false">
      <c r="A58" s="57" t="s">
        <v>189</v>
      </c>
      <c r="B58" s="57" t="n">
        <v>40</v>
      </c>
    </row>
    <row r="59" s="94" customFormat="true" ht="17.25" hidden="false" customHeight="true" outlineLevel="0" collapsed="false">
      <c r="A59" s="57" t="s">
        <v>190</v>
      </c>
      <c r="B59" s="57" t="n">
        <v>93</v>
      </c>
    </row>
    <row r="60" s="94" customFormat="true" ht="17.25" hidden="false" customHeight="true" outlineLevel="0" collapsed="false">
      <c r="A60" s="57" t="s">
        <v>191</v>
      </c>
      <c r="B60" s="57" t="n">
        <f aca="false">SUM(B61:B63)</f>
        <v>5686.5</v>
      </c>
    </row>
    <row r="61" s="94" customFormat="true" ht="17.25" hidden="false" customHeight="true" outlineLevel="0" collapsed="false">
      <c r="A61" s="57" t="s">
        <v>158</v>
      </c>
      <c r="B61" s="57" t="n">
        <v>5045.24</v>
      </c>
    </row>
    <row r="62" s="94" customFormat="true" ht="17.25" hidden="false" customHeight="true" outlineLevel="0" collapsed="false">
      <c r="A62" s="57" t="s">
        <v>192</v>
      </c>
      <c r="B62" s="57" t="n">
        <v>454.63</v>
      </c>
    </row>
    <row r="63" s="94" customFormat="true" ht="17.25" hidden="false" customHeight="true" outlineLevel="0" collapsed="false">
      <c r="A63" s="57" t="s">
        <v>193</v>
      </c>
      <c r="B63" s="57" t="n">
        <v>186.63</v>
      </c>
    </row>
    <row r="64" s="94" customFormat="true" ht="17.25" hidden="false" customHeight="true" outlineLevel="0" collapsed="false">
      <c r="A64" s="57" t="s">
        <v>194</v>
      </c>
      <c r="B64" s="57" t="n">
        <f aca="false">B65</f>
        <v>578.36</v>
      </c>
    </row>
    <row r="65" s="94" customFormat="true" ht="17.25" hidden="false" customHeight="true" outlineLevel="0" collapsed="false">
      <c r="A65" s="57" t="s">
        <v>158</v>
      </c>
      <c r="B65" s="57" t="n">
        <v>578.36</v>
      </c>
    </row>
    <row r="66" s="94" customFormat="true" ht="17.25" hidden="false" customHeight="true" outlineLevel="0" collapsed="false">
      <c r="A66" s="57" t="s">
        <v>195</v>
      </c>
      <c r="B66" s="57" t="n">
        <f aca="false">B67</f>
        <v>669</v>
      </c>
    </row>
    <row r="67" s="94" customFormat="true" ht="17.25" hidden="false" customHeight="true" outlineLevel="0" collapsed="false">
      <c r="A67" s="57" t="s">
        <v>158</v>
      </c>
      <c r="B67" s="57" t="n">
        <v>669</v>
      </c>
    </row>
    <row r="68" s="94" customFormat="true" ht="17.25" hidden="false" customHeight="true" outlineLevel="0" collapsed="false">
      <c r="A68" s="57" t="s">
        <v>196</v>
      </c>
      <c r="B68" s="57" t="n">
        <f aca="false">B69</f>
        <v>283.57</v>
      </c>
    </row>
    <row r="69" s="94" customFormat="true" ht="17.25" hidden="false" customHeight="true" outlineLevel="0" collapsed="false">
      <c r="A69" s="57" t="s">
        <v>158</v>
      </c>
      <c r="B69" s="57" t="n">
        <v>283.57</v>
      </c>
    </row>
    <row r="70" s="94" customFormat="true" ht="17.25" hidden="false" customHeight="true" outlineLevel="0" collapsed="false">
      <c r="A70" s="57" t="s">
        <v>197</v>
      </c>
      <c r="B70" s="57" t="n">
        <f aca="false">SUM(B71,B73,B79,B81,B83)</f>
        <v>34249.94</v>
      </c>
    </row>
    <row r="71" s="94" customFormat="true" ht="17.25" hidden="false" customHeight="true" outlineLevel="0" collapsed="false">
      <c r="A71" s="57" t="s">
        <v>198</v>
      </c>
      <c r="B71" s="57" t="n">
        <f aca="false">B72</f>
        <v>599.79</v>
      </c>
    </row>
    <row r="72" s="94" customFormat="true" ht="17.25" hidden="false" customHeight="true" outlineLevel="0" collapsed="false">
      <c r="A72" s="57" t="s">
        <v>158</v>
      </c>
      <c r="B72" s="57" t="n">
        <v>599.79</v>
      </c>
    </row>
    <row r="73" s="94" customFormat="true" ht="17.25" hidden="false" customHeight="true" outlineLevel="0" collapsed="false">
      <c r="A73" s="57" t="s">
        <v>199</v>
      </c>
      <c r="B73" s="57" t="n">
        <f aca="false">SUM(B74:B78)</f>
        <v>31615.29</v>
      </c>
    </row>
    <row r="74" s="94" customFormat="true" ht="17.25" hidden="false" customHeight="true" outlineLevel="0" collapsed="false">
      <c r="A74" s="57" t="s">
        <v>200</v>
      </c>
      <c r="B74" s="57" t="n">
        <v>1301.45</v>
      </c>
    </row>
    <row r="75" s="94" customFormat="true" ht="17.25" hidden="false" customHeight="true" outlineLevel="0" collapsed="false">
      <c r="A75" s="57" t="s">
        <v>201</v>
      </c>
      <c r="B75" s="57" t="n">
        <v>10260.13</v>
      </c>
    </row>
    <row r="76" s="94" customFormat="true" ht="17.25" hidden="false" customHeight="true" outlineLevel="0" collapsed="false">
      <c r="A76" s="57" t="s">
        <v>202</v>
      </c>
      <c r="B76" s="57" t="n">
        <v>5978.82</v>
      </c>
    </row>
    <row r="77" s="94" customFormat="true" ht="17.25" hidden="false" customHeight="true" outlineLevel="0" collapsed="false">
      <c r="A77" s="57" t="s">
        <v>203</v>
      </c>
      <c r="B77" s="57" t="n">
        <v>2750.89</v>
      </c>
    </row>
    <row r="78" s="94" customFormat="true" ht="17.25" hidden="false" customHeight="true" outlineLevel="0" collapsed="false">
      <c r="A78" s="57" t="s">
        <v>204</v>
      </c>
      <c r="B78" s="57" t="n">
        <v>11324</v>
      </c>
    </row>
    <row r="79" s="94" customFormat="true" ht="17.25" hidden="false" customHeight="true" outlineLevel="0" collapsed="false">
      <c r="A79" s="57" t="s">
        <v>205</v>
      </c>
      <c r="B79" s="57" t="n">
        <f aca="false">B80</f>
        <v>686.6</v>
      </c>
    </row>
    <row r="80" s="94" customFormat="true" ht="17.25" hidden="false" customHeight="true" outlineLevel="0" collapsed="false">
      <c r="A80" s="57" t="s">
        <v>206</v>
      </c>
      <c r="B80" s="57" t="n">
        <v>686.6</v>
      </c>
    </row>
    <row r="81" s="94" customFormat="true" ht="17.25" hidden="false" customHeight="true" outlineLevel="0" collapsed="false">
      <c r="A81" s="57" t="s">
        <v>207</v>
      </c>
      <c r="B81" s="57" t="n">
        <f aca="false">B82</f>
        <v>608.26</v>
      </c>
    </row>
    <row r="82" s="94" customFormat="true" ht="17.25" hidden="false" customHeight="true" outlineLevel="0" collapsed="false">
      <c r="A82" s="57" t="s">
        <v>208</v>
      </c>
      <c r="B82" s="57" t="n">
        <v>608.26</v>
      </c>
    </row>
    <row r="83" s="94" customFormat="true" ht="17.25" hidden="false" customHeight="true" outlineLevel="0" collapsed="false">
      <c r="A83" s="57" t="s">
        <v>209</v>
      </c>
      <c r="B83" s="57" t="n">
        <f aca="false">B84</f>
        <v>740</v>
      </c>
    </row>
    <row r="84" s="94" customFormat="true" ht="17.25" hidden="false" customHeight="true" outlineLevel="0" collapsed="false">
      <c r="A84" s="57" t="s">
        <v>210</v>
      </c>
      <c r="B84" s="57" t="n">
        <v>740</v>
      </c>
    </row>
    <row r="85" s="94" customFormat="true" ht="17.25" hidden="false" customHeight="true" outlineLevel="0" collapsed="false">
      <c r="A85" s="57" t="s">
        <v>211</v>
      </c>
      <c r="B85" s="57" t="n">
        <f aca="false">SUM(B86,B88,B90)</f>
        <v>1047.06</v>
      </c>
    </row>
    <row r="86" s="94" customFormat="true" ht="17.25" hidden="false" customHeight="true" outlineLevel="0" collapsed="false">
      <c r="A86" s="57" t="s">
        <v>212</v>
      </c>
      <c r="B86" s="57" t="n">
        <f aca="false">B87</f>
        <v>84.41</v>
      </c>
    </row>
    <row r="87" s="94" customFormat="true" ht="17.25" hidden="false" customHeight="true" outlineLevel="0" collapsed="false">
      <c r="A87" s="57" t="s">
        <v>158</v>
      </c>
      <c r="B87" s="57" t="n">
        <v>84.41</v>
      </c>
    </row>
    <row r="88" s="94" customFormat="true" ht="17.25" hidden="false" customHeight="true" outlineLevel="0" collapsed="false">
      <c r="A88" s="57" t="s">
        <v>213</v>
      </c>
      <c r="B88" s="57" t="n">
        <f aca="false">B89</f>
        <v>910</v>
      </c>
    </row>
    <row r="89" s="94" customFormat="true" ht="17.25" hidden="false" customHeight="true" outlineLevel="0" collapsed="false">
      <c r="A89" s="57" t="s">
        <v>214</v>
      </c>
      <c r="B89" s="57" t="n">
        <v>910</v>
      </c>
    </row>
    <row r="90" s="94" customFormat="true" ht="17.25" hidden="false" customHeight="true" outlineLevel="0" collapsed="false">
      <c r="A90" s="57" t="s">
        <v>215</v>
      </c>
      <c r="B90" s="57" t="n">
        <f aca="false">B91</f>
        <v>52.65</v>
      </c>
    </row>
    <row r="91" s="94" customFormat="true" ht="17.25" hidden="false" customHeight="true" outlineLevel="0" collapsed="false">
      <c r="A91" s="57" t="s">
        <v>216</v>
      </c>
      <c r="B91" s="57" t="n">
        <v>52.65</v>
      </c>
    </row>
    <row r="92" s="94" customFormat="true" ht="17.25" hidden="false" customHeight="true" outlineLevel="0" collapsed="false">
      <c r="A92" s="57" t="s">
        <v>217</v>
      </c>
      <c r="B92" s="57" t="n">
        <f aca="false">SUM(B93,B95,B97,B99)</f>
        <v>2224.39</v>
      </c>
    </row>
    <row r="93" s="94" customFormat="true" ht="17.25" hidden="false" customHeight="true" outlineLevel="0" collapsed="false">
      <c r="A93" s="57" t="s">
        <v>218</v>
      </c>
      <c r="B93" s="57" t="n">
        <f aca="false">SUM(B94:B94)</f>
        <v>977.83</v>
      </c>
    </row>
    <row r="94" s="94" customFormat="true" ht="17.25" hidden="false" customHeight="true" outlineLevel="0" collapsed="false">
      <c r="A94" s="57" t="s">
        <v>158</v>
      </c>
      <c r="B94" s="57" t="n">
        <v>977.83</v>
      </c>
    </row>
    <row r="95" s="94" customFormat="true" ht="17.25" hidden="false" customHeight="true" outlineLevel="0" collapsed="false">
      <c r="A95" s="57" t="s">
        <v>220</v>
      </c>
      <c r="B95" s="57" t="n">
        <f aca="false">B96</f>
        <v>150.23</v>
      </c>
    </row>
    <row r="96" s="94" customFormat="true" ht="17.25" hidden="false" customHeight="true" outlineLevel="0" collapsed="false">
      <c r="A96" s="57" t="s">
        <v>221</v>
      </c>
      <c r="B96" s="57" t="n">
        <v>150.23</v>
      </c>
    </row>
    <row r="97" s="94" customFormat="true" ht="17.25" hidden="false" customHeight="true" outlineLevel="0" collapsed="false">
      <c r="A97" s="57" t="s">
        <v>222</v>
      </c>
      <c r="B97" s="57" t="n">
        <f aca="false">SUM(B98:B98)</f>
        <v>551.33</v>
      </c>
    </row>
    <row r="98" s="94" customFormat="true" ht="17.25" hidden="false" customHeight="true" outlineLevel="0" collapsed="false">
      <c r="A98" s="57" t="s">
        <v>158</v>
      </c>
      <c r="B98" s="57" t="n">
        <v>551.33</v>
      </c>
    </row>
    <row r="99" s="94" customFormat="true" ht="17.25" hidden="false" customHeight="true" outlineLevel="0" collapsed="false">
      <c r="A99" s="57" t="s">
        <v>224</v>
      </c>
      <c r="B99" s="57" t="n">
        <f aca="false">B100</f>
        <v>545</v>
      </c>
    </row>
    <row r="100" s="94" customFormat="true" ht="17.25" hidden="false" customHeight="true" outlineLevel="0" collapsed="false">
      <c r="A100" s="57" t="s">
        <v>225</v>
      </c>
      <c r="B100" s="57" t="n">
        <v>545</v>
      </c>
    </row>
    <row r="101" s="94" customFormat="true" ht="17.25" hidden="false" customHeight="true" outlineLevel="0" collapsed="false">
      <c r="A101" s="57" t="s">
        <v>226</v>
      </c>
      <c r="B101" s="57" t="n">
        <f aca="false">SUM(B102,B107,B111,B114,B119,B121,B123,B127,B130,B132,B134,B136,B141)</f>
        <v>14189.83</v>
      </c>
    </row>
    <row r="102" s="94" customFormat="true" ht="17.25" hidden="false" customHeight="true" outlineLevel="0" collapsed="false">
      <c r="A102" s="57" t="s">
        <v>227</v>
      </c>
      <c r="B102" s="57" t="n">
        <f aca="false">SUM(B103:B106)</f>
        <v>2109.65</v>
      </c>
    </row>
    <row r="103" s="94" customFormat="true" ht="17.25" hidden="false" customHeight="true" outlineLevel="0" collapsed="false">
      <c r="A103" s="57" t="s">
        <v>228</v>
      </c>
      <c r="B103" s="57" t="n">
        <v>30.12</v>
      </c>
    </row>
    <row r="104" s="94" customFormat="true" ht="17.25" hidden="false" customHeight="true" outlineLevel="0" collapsed="false">
      <c r="A104" s="57" t="s">
        <v>229</v>
      </c>
      <c r="B104" s="57" t="n">
        <v>1505.53</v>
      </c>
    </row>
    <row r="105" s="94" customFormat="true" ht="17.25" hidden="false" customHeight="true" outlineLevel="0" collapsed="false">
      <c r="A105" s="57" t="s">
        <v>230</v>
      </c>
      <c r="B105" s="57" t="n">
        <v>569</v>
      </c>
    </row>
    <row r="106" s="94" customFormat="true" ht="17.25" hidden="false" customHeight="true" outlineLevel="0" collapsed="false">
      <c r="A106" s="57" t="s">
        <v>231</v>
      </c>
      <c r="B106" s="57" t="n">
        <v>5</v>
      </c>
    </row>
    <row r="107" s="94" customFormat="true" ht="17.25" hidden="false" customHeight="true" outlineLevel="0" collapsed="false">
      <c r="A107" s="57" t="s">
        <v>232</v>
      </c>
      <c r="B107" s="57" t="n">
        <f aca="false">SUM(B108:B110)</f>
        <v>2286.71</v>
      </c>
    </row>
    <row r="108" s="94" customFormat="true" ht="17.25" hidden="false" customHeight="true" outlineLevel="0" collapsed="false">
      <c r="A108" s="57" t="s">
        <v>158</v>
      </c>
      <c r="B108" s="57" t="n">
        <v>558.96</v>
      </c>
    </row>
    <row r="109" s="94" customFormat="true" ht="17.25" hidden="false" customHeight="true" outlineLevel="0" collapsed="false">
      <c r="A109" s="57" t="s">
        <v>233</v>
      </c>
      <c r="B109" s="57" t="n">
        <v>568.75</v>
      </c>
    </row>
    <row r="110" s="94" customFormat="true" ht="17.25" hidden="false" customHeight="true" outlineLevel="0" collapsed="false">
      <c r="A110" s="57" t="s">
        <v>235</v>
      </c>
      <c r="B110" s="57" t="n">
        <v>1159</v>
      </c>
    </row>
    <row r="111" s="94" customFormat="true" ht="17.25" hidden="false" customHeight="true" outlineLevel="0" collapsed="false">
      <c r="A111" s="57" t="s">
        <v>236</v>
      </c>
      <c r="B111" s="57" t="n">
        <f aca="false">SUM(B112:B113)</f>
        <v>165.7</v>
      </c>
    </row>
    <row r="112" s="94" customFormat="true" ht="17.25" hidden="false" customHeight="true" outlineLevel="0" collapsed="false">
      <c r="A112" s="57" t="s">
        <v>237</v>
      </c>
      <c r="B112" s="57" t="n">
        <v>130.7</v>
      </c>
    </row>
    <row r="113" s="94" customFormat="true" ht="17.25" hidden="false" customHeight="true" outlineLevel="0" collapsed="false">
      <c r="A113" s="57" t="s">
        <v>238</v>
      </c>
      <c r="B113" s="57" t="n">
        <v>35</v>
      </c>
    </row>
    <row r="114" s="94" customFormat="true" ht="17.25" hidden="false" customHeight="true" outlineLevel="0" collapsed="false">
      <c r="A114" s="57" t="s">
        <v>239</v>
      </c>
      <c r="B114" s="57" t="n">
        <f aca="false">SUM(B115:B118)</f>
        <v>1494.19</v>
      </c>
    </row>
    <row r="115" s="94" customFormat="true" ht="17.25" hidden="false" customHeight="true" outlineLevel="0" collapsed="false">
      <c r="A115" s="57" t="s">
        <v>240</v>
      </c>
      <c r="B115" s="57" t="n">
        <v>290</v>
      </c>
    </row>
    <row r="116" s="94" customFormat="true" ht="17.25" hidden="false" customHeight="true" outlineLevel="0" collapsed="false">
      <c r="A116" s="57" t="s">
        <v>241</v>
      </c>
      <c r="B116" s="57" t="n">
        <v>700</v>
      </c>
    </row>
    <row r="117" s="94" customFormat="true" ht="17.25" hidden="false" customHeight="true" outlineLevel="0" collapsed="false">
      <c r="A117" s="57" t="s">
        <v>242</v>
      </c>
      <c r="B117" s="57" t="n">
        <v>294.19</v>
      </c>
    </row>
    <row r="118" s="94" customFormat="true" ht="17.25" hidden="false" customHeight="true" outlineLevel="0" collapsed="false">
      <c r="A118" s="57" t="s">
        <v>243</v>
      </c>
      <c r="B118" s="57" t="n">
        <v>210</v>
      </c>
    </row>
    <row r="119" s="94" customFormat="true" ht="17.25" hidden="false" customHeight="true" outlineLevel="0" collapsed="false">
      <c r="A119" s="57" t="s">
        <v>244</v>
      </c>
      <c r="B119" s="57" t="n">
        <f aca="false">B120</f>
        <v>330</v>
      </c>
    </row>
    <row r="120" s="94" customFormat="true" ht="17.25" hidden="false" customHeight="true" outlineLevel="0" collapsed="false">
      <c r="A120" s="57" t="s">
        <v>245</v>
      </c>
      <c r="B120" s="57" t="n">
        <v>330</v>
      </c>
    </row>
    <row r="121" s="94" customFormat="true" ht="17.25" hidden="false" customHeight="true" outlineLevel="0" collapsed="false">
      <c r="A121" s="57" t="s">
        <v>246</v>
      </c>
      <c r="B121" s="57" t="n">
        <f aca="false">B122</f>
        <v>177.78</v>
      </c>
    </row>
    <row r="122" s="94" customFormat="true" ht="17.25" hidden="false" customHeight="true" outlineLevel="0" collapsed="false">
      <c r="A122" s="57" t="s">
        <v>247</v>
      </c>
      <c r="B122" s="57" t="n">
        <v>177.78</v>
      </c>
    </row>
    <row r="123" s="94" customFormat="true" ht="17.25" hidden="false" customHeight="true" outlineLevel="0" collapsed="false">
      <c r="A123" s="57" t="s">
        <v>248</v>
      </c>
      <c r="B123" s="57" t="n">
        <f aca="false">SUM(B124:B126)</f>
        <v>398</v>
      </c>
    </row>
    <row r="124" s="94" customFormat="true" ht="17.25" hidden="false" customHeight="true" outlineLevel="0" collapsed="false">
      <c r="A124" s="57" t="s">
        <v>158</v>
      </c>
      <c r="B124" s="57" t="n">
        <v>90</v>
      </c>
    </row>
    <row r="125" s="94" customFormat="true" ht="17.25" hidden="false" customHeight="true" outlineLevel="0" collapsed="false">
      <c r="A125" s="57" t="s">
        <v>249</v>
      </c>
      <c r="B125" s="57" t="n">
        <v>180</v>
      </c>
    </row>
    <row r="126" s="94" customFormat="true" ht="17.25" hidden="false" customHeight="true" outlineLevel="0" collapsed="false">
      <c r="A126" s="57" t="s">
        <v>250</v>
      </c>
      <c r="B126" s="57" t="n">
        <v>128</v>
      </c>
    </row>
    <row r="127" s="94" customFormat="true" ht="17.25" hidden="false" customHeight="true" outlineLevel="0" collapsed="false">
      <c r="A127" s="57" t="s">
        <v>251</v>
      </c>
      <c r="B127" s="57" t="n">
        <f aca="false">SUM(B128:B129)</f>
        <v>650</v>
      </c>
    </row>
    <row r="128" s="94" customFormat="true" ht="17.25" hidden="false" customHeight="true" outlineLevel="0" collapsed="false">
      <c r="A128" s="57" t="s">
        <v>252</v>
      </c>
      <c r="B128" s="57" t="n">
        <v>350</v>
      </c>
    </row>
    <row r="129" s="94" customFormat="true" ht="17.25" hidden="false" customHeight="true" outlineLevel="0" collapsed="false">
      <c r="A129" s="57" t="s">
        <v>253</v>
      </c>
      <c r="B129" s="57" t="n">
        <v>300</v>
      </c>
    </row>
    <row r="130" s="94" customFormat="true" ht="17.25" hidden="false" customHeight="true" outlineLevel="0" collapsed="false">
      <c r="A130" s="57" t="s">
        <v>254</v>
      </c>
      <c r="B130" s="57" t="n">
        <f aca="false">B131</f>
        <v>179</v>
      </c>
    </row>
    <row r="131" s="94" customFormat="true" ht="17.25" hidden="false" customHeight="true" outlineLevel="0" collapsed="false">
      <c r="A131" s="57" t="s">
        <v>255</v>
      </c>
      <c r="B131" s="57" t="n">
        <v>179</v>
      </c>
    </row>
    <row r="132" s="94" customFormat="true" ht="17.25" hidden="false" customHeight="true" outlineLevel="0" collapsed="false">
      <c r="A132" s="57" t="s">
        <v>256</v>
      </c>
      <c r="B132" s="57" t="n">
        <f aca="false">B133</f>
        <v>4.8</v>
      </c>
    </row>
    <row r="133" s="94" customFormat="true" ht="17.25" hidden="false" customHeight="true" outlineLevel="0" collapsed="false">
      <c r="A133" s="57" t="s">
        <v>257</v>
      </c>
      <c r="B133" s="57" t="n">
        <v>4.8</v>
      </c>
    </row>
    <row r="134" s="94" customFormat="true" ht="17.25" hidden="false" customHeight="true" outlineLevel="0" collapsed="false">
      <c r="A134" s="57" t="s">
        <v>258</v>
      </c>
      <c r="B134" s="57" t="n">
        <f aca="false">B135</f>
        <v>1038</v>
      </c>
    </row>
    <row r="135" s="94" customFormat="true" ht="17.25" hidden="false" customHeight="true" outlineLevel="0" collapsed="false">
      <c r="A135" s="57" t="s">
        <v>259</v>
      </c>
      <c r="B135" s="57" t="n">
        <v>1038</v>
      </c>
    </row>
    <row r="136" s="94" customFormat="true" ht="17.25" hidden="false" customHeight="true" outlineLevel="0" collapsed="false">
      <c r="A136" s="57" t="s">
        <v>260</v>
      </c>
      <c r="B136" s="57" t="n">
        <f aca="false">SUM(B137:B140)</f>
        <v>397</v>
      </c>
    </row>
    <row r="137" s="94" customFormat="true" ht="17.25" hidden="false" customHeight="true" outlineLevel="0" collapsed="false">
      <c r="A137" s="57" t="s">
        <v>261</v>
      </c>
      <c r="B137" s="57" t="n">
        <v>70</v>
      </c>
    </row>
    <row r="138" s="94" customFormat="true" ht="17.25" hidden="false" customHeight="true" outlineLevel="0" collapsed="false">
      <c r="A138" s="57" t="s">
        <v>262</v>
      </c>
      <c r="B138" s="57" t="n">
        <v>55</v>
      </c>
    </row>
    <row r="139" s="94" customFormat="true" ht="17.25" hidden="false" customHeight="true" outlineLevel="0" collapsed="false">
      <c r="A139" s="57" t="s">
        <v>263</v>
      </c>
      <c r="B139" s="57" t="n">
        <v>68</v>
      </c>
    </row>
    <row r="140" s="94" customFormat="true" ht="17.25" hidden="false" customHeight="true" outlineLevel="0" collapsed="false">
      <c r="A140" s="57" t="s">
        <v>264</v>
      </c>
      <c r="B140" s="57" t="n">
        <v>204</v>
      </c>
    </row>
    <row r="141" s="94" customFormat="true" ht="17.25" hidden="false" customHeight="true" outlineLevel="0" collapsed="false">
      <c r="A141" s="57" t="s">
        <v>265</v>
      </c>
      <c r="B141" s="57" t="n">
        <f aca="false">B142</f>
        <v>4959</v>
      </c>
    </row>
    <row r="142" s="94" customFormat="true" ht="17.25" hidden="false" customHeight="true" outlineLevel="0" collapsed="false">
      <c r="A142" s="57" t="s">
        <v>266</v>
      </c>
      <c r="B142" s="57" t="n">
        <v>4959</v>
      </c>
    </row>
    <row r="143" s="94" customFormat="true" ht="17.25" hidden="false" customHeight="true" outlineLevel="0" collapsed="false">
      <c r="A143" s="57" t="s">
        <v>267</v>
      </c>
      <c r="B143" s="57" t="n">
        <f aca="false">SUM(B144,B147,B150,B154,B159,B162,B165)</f>
        <v>8694.06</v>
      </c>
    </row>
    <row r="144" s="94" customFormat="true" ht="17.25" hidden="false" customHeight="true" outlineLevel="0" collapsed="false">
      <c r="A144" s="57" t="s">
        <v>268</v>
      </c>
      <c r="B144" s="57" t="n">
        <f aca="false">SUM(B145:B146)</f>
        <v>521.6</v>
      </c>
    </row>
    <row r="145" s="94" customFormat="true" ht="17.25" hidden="false" customHeight="true" outlineLevel="0" collapsed="false">
      <c r="A145" s="57" t="s">
        <v>158</v>
      </c>
      <c r="B145" s="57" t="n">
        <v>499.6</v>
      </c>
    </row>
    <row r="146" s="94" customFormat="true" ht="17.25" hidden="false" customHeight="true" outlineLevel="0" collapsed="false">
      <c r="A146" s="57" t="s">
        <v>180</v>
      </c>
      <c r="B146" s="57" t="n">
        <v>22</v>
      </c>
    </row>
    <row r="147" s="94" customFormat="true" ht="17.25" hidden="false" customHeight="true" outlineLevel="0" collapsed="false">
      <c r="A147" s="57" t="s">
        <v>269</v>
      </c>
      <c r="B147" s="57" t="n">
        <f aca="false">SUM(B148:B149)</f>
        <v>2575.43</v>
      </c>
    </row>
    <row r="148" s="94" customFormat="true" ht="17.25" hidden="false" customHeight="true" outlineLevel="0" collapsed="false">
      <c r="A148" s="57" t="s">
        <v>270</v>
      </c>
      <c r="B148" s="57" t="n">
        <v>1947.8</v>
      </c>
    </row>
    <row r="149" s="94" customFormat="true" ht="17.25" hidden="false" customHeight="true" outlineLevel="0" collapsed="false">
      <c r="A149" s="57" t="s">
        <v>271</v>
      </c>
      <c r="B149" s="57" t="n">
        <v>627.63</v>
      </c>
    </row>
    <row r="150" s="94" customFormat="true" ht="17.25" hidden="false" customHeight="true" outlineLevel="0" collapsed="false">
      <c r="A150" s="57" t="s">
        <v>272</v>
      </c>
      <c r="B150" s="57" t="n">
        <f aca="false">SUM(B151:B153)</f>
        <v>1967.6</v>
      </c>
    </row>
    <row r="151" s="94" customFormat="true" ht="17.25" hidden="false" customHeight="true" outlineLevel="0" collapsed="false">
      <c r="A151" s="57" t="s">
        <v>273</v>
      </c>
      <c r="B151" s="57" t="n">
        <v>200.77</v>
      </c>
    </row>
    <row r="152" s="94" customFormat="true" ht="17.25" hidden="false" customHeight="true" outlineLevel="0" collapsed="false">
      <c r="A152" s="57" t="s">
        <v>274</v>
      </c>
      <c r="B152" s="57" t="n">
        <v>1730.83</v>
      </c>
    </row>
    <row r="153" s="94" customFormat="true" ht="17.25" hidden="false" customHeight="true" outlineLevel="0" collapsed="false">
      <c r="A153" s="57" t="s">
        <v>275</v>
      </c>
      <c r="B153" s="57" t="n">
        <v>36</v>
      </c>
    </row>
    <row r="154" s="94" customFormat="true" ht="17.25" hidden="false" customHeight="true" outlineLevel="0" collapsed="false">
      <c r="A154" s="57" t="s">
        <v>276</v>
      </c>
      <c r="B154" s="57" t="n">
        <f aca="false">SUM(B155:B158)</f>
        <v>482.93</v>
      </c>
    </row>
    <row r="155" s="94" customFormat="true" ht="17.25" hidden="false" customHeight="true" outlineLevel="0" collapsed="false">
      <c r="A155" s="57" t="s">
        <v>277</v>
      </c>
      <c r="B155" s="57" t="n">
        <v>262.94</v>
      </c>
    </row>
    <row r="156" s="94" customFormat="true" ht="17.25" hidden="false" customHeight="true" outlineLevel="0" collapsed="false">
      <c r="A156" s="57" t="s">
        <v>278</v>
      </c>
      <c r="B156" s="57" t="n">
        <v>123.99</v>
      </c>
    </row>
    <row r="157" s="94" customFormat="true" ht="17.25" hidden="false" customHeight="true" outlineLevel="0" collapsed="false">
      <c r="A157" s="57" t="s">
        <v>279</v>
      </c>
      <c r="B157" s="57" t="n">
        <v>26</v>
      </c>
    </row>
    <row r="158" s="94" customFormat="true" ht="17.25" hidden="false" customHeight="true" outlineLevel="0" collapsed="false">
      <c r="A158" s="57" t="s">
        <v>280</v>
      </c>
      <c r="B158" s="57" t="n">
        <v>70</v>
      </c>
    </row>
    <row r="159" s="94" customFormat="true" ht="17.25" hidden="false" customHeight="true" outlineLevel="0" collapsed="false">
      <c r="A159" s="57" t="s">
        <v>281</v>
      </c>
      <c r="B159" s="57" t="n">
        <f aca="false">SUM(B160:B161)</f>
        <v>680.5</v>
      </c>
    </row>
    <row r="160" s="94" customFormat="true" ht="17.25" hidden="false" customHeight="true" outlineLevel="0" collapsed="false">
      <c r="A160" s="57" t="s">
        <v>282</v>
      </c>
      <c r="B160" s="57" t="n">
        <v>656.5</v>
      </c>
    </row>
    <row r="161" s="94" customFormat="true" ht="17.25" hidden="false" customHeight="true" outlineLevel="0" collapsed="false">
      <c r="A161" s="57" t="s">
        <v>283</v>
      </c>
      <c r="B161" s="57" t="n">
        <v>24</v>
      </c>
    </row>
    <row r="162" s="94" customFormat="true" ht="17.25" hidden="false" customHeight="true" outlineLevel="0" collapsed="false">
      <c r="A162" s="57" t="s">
        <v>285</v>
      </c>
      <c r="B162" s="57" t="n">
        <f aca="false">SUM(B163:B164)</f>
        <v>2414</v>
      </c>
    </row>
    <row r="163" s="94" customFormat="true" ht="17.25" hidden="false" customHeight="true" outlineLevel="0" collapsed="false">
      <c r="A163" s="57" t="s">
        <v>286</v>
      </c>
      <c r="B163" s="57" t="n">
        <v>724</v>
      </c>
    </row>
    <row r="164" s="94" customFormat="true" ht="17.25" hidden="false" customHeight="true" outlineLevel="0" collapsed="false">
      <c r="A164" s="57" t="s">
        <v>287</v>
      </c>
      <c r="B164" s="57" t="n">
        <v>1690</v>
      </c>
    </row>
    <row r="165" s="94" customFormat="true" ht="17.25" hidden="false" customHeight="true" outlineLevel="0" collapsed="false">
      <c r="A165" s="57" t="s">
        <v>288</v>
      </c>
      <c r="B165" s="57" t="n">
        <f aca="false">B166</f>
        <v>52</v>
      </c>
    </row>
    <row r="166" s="94" customFormat="true" ht="17.25" hidden="false" customHeight="true" outlineLevel="0" collapsed="false">
      <c r="A166" s="57" t="s">
        <v>289</v>
      </c>
      <c r="B166" s="57" t="n">
        <v>52</v>
      </c>
    </row>
    <row r="167" s="94" customFormat="true" ht="17.25" hidden="false" customHeight="true" outlineLevel="0" collapsed="false">
      <c r="A167" s="57" t="s">
        <v>290</v>
      </c>
      <c r="B167" s="57" t="n">
        <f aca="false">SUM(B168,B170)</f>
        <v>484.83</v>
      </c>
    </row>
    <row r="168" s="94" customFormat="true" ht="17.25" hidden="false" customHeight="true" outlineLevel="0" collapsed="false">
      <c r="A168" s="57" t="s">
        <v>291</v>
      </c>
      <c r="B168" s="57" t="n">
        <f aca="false">B169</f>
        <v>135.84</v>
      </c>
    </row>
    <row r="169" s="94" customFormat="true" ht="17.25" hidden="false" customHeight="true" outlineLevel="0" collapsed="false">
      <c r="A169" s="57" t="s">
        <v>158</v>
      </c>
      <c r="B169" s="57" t="n">
        <v>135.84</v>
      </c>
    </row>
    <row r="170" s="94" customFormat="true" ht="17.25" hidden="false" customHeight="true" outlineLevel="0" collapsed="false">
      <c r="A170" s="57" t="s">
        <v>292</v>
      </c>
      <c r="B170" s="57" t="n">
        <f aca="false">B171</f>
        <v>348.99</v>
      </c>
    </row>
    <row r="171" s="94" customFormat="true" ht="17.25" hidden="false" customHeight="true" outlineLevel="0" collapsed="false">
      <c r="A171" s="57" t="s">
        <v>293</v>
      </c>
      <c r="B171" s="57" t="n">
        <v>348.99</v>
      </c>
    </row>
    <row r="172" s="94" customFormat="true" ht="17.25" hidden="false" customHeight="true" outlineLevel="0" collapsed="false">
      <c r="A172" s="57" t="s">
        <v>294</v>
      </c>
      <c r="B172" s="57" t="n">
        <f aca="false">SUM(B173,B176,B178)</f>
        <v>3099.05</v>
      </c>
    </row>
    <row r="173" s="94" customFormat="true" ht="17.25" hidden="false" customHeight="true" outlineLevel="0" collapsed="false">
      <c r="A173" s="57" t="s">
        <v>295</v>
      </c>
      <c r="B173" s="57" t="n">
        <f aca="false">SUM(B174:B175)</f>
        <v>2388.78</v>
      </c>
    </row>
    <row r="174" s="94" customFormat="true" ht="17.25" hidden="false" customHeight="true" outlineLevel="0" collapsed="false">
      <c r="A174" s="57" t="s">
        <v>158</v>
      </c>
      <c r="B174" s="57" t="n">
        <v>553.37</v>
      </c>
    </row>
    <row r="175" s="94" customFormat="true" ht="17.25" hidden="false" customHeight="true" outlineLevel="0" collapsed="false">
      <c r="A175" s="57" t="s">
        <v>296</v>
      </c>
      <c r="B175" s="57" t="n">
        <v>1835.41</v>
      </c>
    </row>
    <row r="176" s="94" customFormat="true" ht="17.25" hidden="false" customHeight="true" outlineLevel="0" collapsed="false">
      <c r="A176" s="57" t="s">
        <v>297</v>
      </c>
      <c r="B176" s="57" t="n">
        <f aca="false">B177</f>
        <v>502.33</v>
      </c>
    </row>
    <row r="177" s="94" customFormat="true" ht="17.25" hidden="false" customHeight="true" outlineLevel="0" collapsed="false">
      <c r="A177" s="57" t="s">
        <v>298</v>
      </c>
      <c r="B177" s="57" t="n">
        <v>502.33</v>
      </c>
    </row>
    <row r="178" s="94" customFormat="true" ht="17.25" hidden="false" customHeight="true" outlineLevel="0" collapsed="false">
      <c r="A178" s="57" t="s">
        <v>299</v>
      </c>
      <c r="B178" s="57" t="n">
        <f aca="false">B179</f>
        <v>207.94</v>
      </c>
    </row>
    <row r="179" s="94" customFormat="true" ht="17.25" hidden="false" customHeight="true" outlineLevel="0" collapsed="false">
      <c r="A179" s="57" t="s">
        <v>300</v>
      </c>
      <c r="B179" s="57" t="n">
        <v>207.94</v>
      </c>
    </row>
    <row r="180" s="94" customFormat="true" ht="17.25" hidden="false" customHeight="true" outlineLevel="0" collapsed="false">
      <c r="A180" s="57" t="s">
        <v>301</v>
      </c>
      <c r="B180" s="57" t="n">
        <f aca="false">SUM(B181,B186,B191,B195,B198)</f>
        <v>8135.96</v>
      </c>
    </row>
    <row r="181" s="94" customFormat="true" ht="17.25" hidden="false" customHeight="true" outlineLevel="0" collapsed="false">
      <c r="A181" s="57" t="s">
        <v>302</v>
      </c>
      <c r="B181" s="57" t="n">
        <f aca="false">SUM(B182:B185)</f>
        <v>2878.64</v>
      </c>
    </row>
    <row r="182" s="94" customFormat="true" ht="17.25" hidden="false" customHeight="true" outlineLevel="0" collapsed="false">
      <c r="A182" s="57" t="s">
        <v>158</v>
      </c>
      <c r="B182" s="57" t="n">
        <v>194.51</v>
      </c>
    </row>
    <row r="183" s="94" customFormat="true" ht="17.25" hidden="false" customHeight="true" outlineLevel="0" collapsed="false">
      <c r="A183" s="57" t="s">
        <v>159</v>
      </c>
      <c r="B183" s="57" t="n">
        <v>1666.29</v>
      </c>
    </row>
    <row r="184" s="94" customFormat="true" ht="17.25" hidden="false" customHeight="true" outlineLevel="0" collapsed="false">
      <c r="A184" s="57" t="s">
        <v>303</v>
      </c>
      <c r="B184" s="57" t="n">
        <v>7</v>
      </c>
    </row>
    <row r="185" s="94" customFormat="true" ht="17.25" hidden="false" customHeight="true" outlineLevel="0" collapsed="false">
      <c r="A185" s="57" t="s">
        <v>304</v>
      </c>
      <c r="B185" s="57" t="n">
        <v>1010.84</v>
      </c>
    </row>
    <row r="186" s="94" customFormat="true" ht="17.25" hidden="false" customHeight="true" outlineLevel="0" collapsed="false">
      <c r="A186" s="57" t="s">
        <v>305</v>
      </c>
      <c r="B186" s="57" t="n">
        <f aca="false">SUM(B187:B190)</f>
        <v>2258.28</v>
      </c>
    </row>
    <row r="187" s="94" customFormat="true" ht="17.25" hidden="false" customHeight="true" outlineLevel="0" collapsed="false">
      <c r="A187" s="57" t="s">
        <v>158</v>
      </c>
      <c r="B187" s="57" t="n">
        <v>314.37</v>
      </c>
    </row>
    <row r="188" s="94" customFormat="true" ht="17.25" hidden="false" customHeight="true" outlineLevel="0" collapsed="false">
      <c r="A188" s="57" t="s">
        <v>306</v>
      </c>
      <c r="B188" s="57" t="n">
        <v>1226.91</v>
      </c>
    </row>
    <row r="189" s="94" customFormat="true" ht="17.25" hidden="false" customHeight="true" outlineLevel="0" collapsed="false">
      <c r="A189" s="57" t="s">
        <v>307</v>
      </c>
      <c r="B189" s="57" t="n">
        <v>687</v>
      </c>
    </row>
    <row r="190" s="94" customFormat="true" ht="17.25" hidden="false" customHeight="true" outlineLevel="0" collapsed="false">
      <c r="A190" s="57" t="s">
        <v>308</v>
      </c>
      <c r="B190" s="57" t="n">
        <v>30</v>
      </c>
    </row>
    <row r="191" s="94" customFormat="true" ht="17.25" hidden="false" customHeight="true" outlineLevel="0" collapsed="false">
      <c r="A191" s="57" t="s">
        <v>310</v>
      </c>
      <c r="B191" s="57" t="n">
        <f aca="false">SUM(B192:B194)</f>
        <v>1391.73</v>
      </c>
    </row>
    <row r="192" s="94" customFormat="true" ht="17.25" hidden="false" customHeight="true" outlineLevel="0" collapsed="false">
      <c r="A192" s="57" t="s">
        <v>158</v>
      </c>
      <c r="B192" s="57" t="n">
        <v>256.76</v>
      </c>
    </row>
    <row r="193" s="94" customFormat="true" ht="17.25" hidden="false" customHeight="true" outlineLevel="0" collapsed="false">
      <c r="A193" s="57" t="s">
        <v>311</v>
      </c>
      <c r="B193" s="57" t="n">
        <v>1094.97</v>
      </c>
    </row>
    <row r="194" s="94" customFormat="true" ht="17.25" hidden="false" customHeight="true" outlineLevel="0" collapsed="false">
      <c r="A194" s="57" t="s">
        <v>312</v>
      </c>
      <c r="B194" s="57" t="n">
        <v>40</v>
      </c>
    </row>
    <row r="195" s="94" customFormat="true" ht="17.25" hidden="false" customHeight="true" outlineLevel="0" collapsed="false">
      <c r="A195" s="57" t="s">
        <v>314</v>
      </c>
      <c r="B195" s="57" t="n">
        <f aca="false">SUM(B196:B197)</f>
        <v>1510.31</v>
      </c>
    </row>
    <row r="196" s="94" customFormat="true" ht="17.25" hidden="false" customHeight="true" outlineLevel="0" collapsed="false">
      <c r="A196" s="57" t="s">
        <v>158</v>
      </c>
      <c r="B196" s="57" t="n">
        <v>150.31</v>
      </c>
    </row>
    <row r="197" s="94" customFormat="true" ht="17.25" hidden="false" customHeight="true" outlineLevel="0" collapsed="false">
      <c r="A197" s="57" t="s">
        <v>315</v>
      </c>
      <c r="B197" s="57" t="n">
        <v>1360</v>
      </c>
    </row>
    <row r="198" s="94" customFormat="true" ht="17.25" hidden="false" customHeight="true" outlineLevel="0" collapsed="false">
      <c r="A198" s="57" t="s">
        <v>316</v>
      </c>
      <c r="B198" s="57" t="n">
        <f aca="false">SUM(B199:B199)</f>
        <v>97</v>
      </c>
    </row>
    <row r="199" s="94" customFormat="true" ht="17.25" hidden="false" customHeight="true" outlineLevel="0" collapsed="false">
      <c r="A199" s="57" t="s">
        <v>317</v>
      </c>
      <c r="B199" s="57" t="n">
        <v>97</v>
      </c>
    </row>
    <row r="200" s="94" customFormat="true" ht="17.25" hidden="false" customHeight="true" outlineLevel="0" collapsed="false">
      <c r="A200" s="57" t="s">
        <v>319</v>
      </c>
      <c r="B200" s="57" t="n">
        <f aca="false">B201</f>
        <v>467.2</v>
      </c>
    </row>
    <row r="201" s="94" customFormat="true" ht="17.25" hidden="false" customHeight="true" outlineLevel="0" collapsed="false">
      <c r="A201" s="57" t="s">
        <v>320</v>
      </c>
      <c r="B201" s="57" t="n">
        <f aca="false">B202</f>
        <v>467.2</v>
      </c>
    </row>
    <row r="202" s="94" customFormat="true" ht="17.25" hidden="false" customHeight="true" outlineLevel="0" collapsed="false">
      <c r="A202" s="57" t="s">
        <v>158</v>
      </c>
      <c r="B202" s="57" t="n">
        <v>467.2</v>
      </c>
    </row>
    <row r="203" s="94" customFormat="true" ht="17.25" hidden="false" customHeight="true" outlineLevel="0" collapsed="false">
      <c r="A203" s="57" t="s">
        <v>321</v>
      </c>
      <c r="B203" s="57" t="n">
        <f aca="false">SUM(B204,B206,B208,B210)</f>
        <v>1152.63</v>
      </c>
    </row>
    <row r="204" s="94" customFormat="true" ht="17.25" hidden="false" customHeight="true" outlineLevel="0" collapsed="false">
      <c r="A204" s="57" t="s">
        <v>322</v>
      </c>
      <c r="B204" s="57" t="n">
        <f aca="false">B205</f>
        <v>359.4</v>
      </c>
    </row>
    <row r="205" s="94" customFormat="true" ht="17.25" hidden="false" customHeight="true" outlineLevel="0" collapsed="false">
      <c r="A205" s="57" t="s">
        <v>158</v>
      </c>
      <c r="B205" s="57" t="n">
        <v>359.4</v>
      </c>
    </row>
    <row r="206" s="94" customFormat="true" ht="17.25" hidden="false" customHeight="true" outlineLevel="0" collapsed="false">
      <c r="A206" s="57" t="s">
        <v>323</v>
      </c>
      <c r="B206" s="57" t="n">
        <f aca="false">B207</f>
        <v>359.03</v>
      </c>
    </row>
    <row r="207" s="94" customFormat="true" ht="17.25" hidden="false" customHeight="true" outlineLevel="0" collapsed="false">
      <c r="A207" s="57" t="s">
        <v>158</v>
      </c>
      <c r="B207" s="57" t="n">
        <v>359.03</v>
      </c>
    </row>
    <row r="208" s="94" customFormat="true" ht="17.25" hidden="false" customHeight="true" outlineLevel="0" collapsed="false">
      <c r="A208" s="57" t="s">
        <v>324</v>
      </c>
      <c r="B208" s="57" t="n">
        <f aca="false">B209</f>
        <v>166.19</v>
      </c>
    </row>
    <row r="209" s="94" customFormat="true" ht="17.25" hidden="false" customHeight="true" outlineLevel="0" collapsed="false">
      <c r="A209" s="57" t="s">
        <v>158</v>
      </c>
      <c r="B209" s="57" t="n">
        <v>166.19</v>
      </c>
    </row>
    <row r="210" s="94" customFormat="true" ht="17.25" hidden="false" customHeight="true" outlineLevel="0" collapsed="false">
      <c r="A210" s="57" t="s">
        <v>325</v>
      </c>
      <c r="B210" s="57" t="n">
        <f aca="false">SUM(B211:B211)</f>
        <v>268.01</v>
      </c>
    </row>
    <row r="211" s="94" customFormat="true" ht="17.25" hidden="false" customHeight="true" outlineLevel="0" collapsed="false">
      <c r="A211" s="57" t="s">
        <v>158</v>
      </c>
      <c r="B211" s="57" t="n">
        <v>268.01</v>
      </c>
    </row>
    <row r="212" s="94" customFormat="true" ht="17.25" hidden="false" customHeight="true" outlineLevel="0" collapsed="false">
      <c r="A212" s="57" t="s">
        <v>327</v>
      </c>
      <c r="B212" s="57" t="n">
        <f aca="false">B213</f>
        <v>133.86</v>
      </c>
    </row>
    <row r="213" s="94" customFormat="true" ht="17.25" hidden="false" customHeight="true" outlineLevel="0" collapsed="false">
      <c r="A213" s="57" t="s">
        <v>328</v>
      </c>
      <c r="B213" s="57" t="n">
        <f aca="false">B214</f>
        <v>133.86</v>
      </c>
    </row>
    <row r="214" s="94" customFormat="true" ht="17.25" hidden="false" customHeight="true" outlineLevel="0" collapsed="false">
      <c r="A214" s="57" t="s">
        <v>158</v>
      </c>
      <c r="B214" s="57" t="n">
        <v>133.86</v>
      </c>
    </row>
    <row r="215" s="94" customFormat="true" ht="17.25" hidden="false" customHeight="true" outlineLevel="0" collapsed="false">
      <c r="A215" s="57" t="s">
        <v>329</v>
      </c>
      <c r="B215" s="57" t="n">
        <f aca="false">SUM(B216,B219)</f>
        <v>535.62</v>
      </c>
    </row>
    <row r="216" s="94" customFormat="true" ht="17.25" hidden="false" customHeight="true" outlineLevel="0" collapsed="false">
      <c r="A216" s="57" t="s">
        <v>330</v>
      </c>
      <c r="B216" s="57" t="n">
        <f aca="false">SUM(B217:B218)</f>
        <v>483.62</v>
      </c>
    </row>
    <row r="217" s="94" customFormat="true" ht="17.25" hidden="false" customHeight="true" outlineLevel="0" collapsed="false">
      <c r="A217" s="57" t="s">
        <v>158</v>
      </c>
      <c r="B217" s="57" t="n">
        <v>172.23</v>
      </c>
    </row>
    <row r="218" s="94" customFormat="true" ht="17.25" hidden="false" customHeight="true" outlineLevel="0" collapsed="false">
      <c r="A218" s="57" t="s">
        <v>159</v>
      </c>
      <c r="B218" s="57" t="n">
        <v>311.39</v>
      </c>
    </row>
    <row r="219" s="94" customFormat="true" ht="17.25" hidden="false" customHeight="true" outlineLevel="0" collapsed="false">
      <c r="A219" s="57" t="s">
        <v>331</v>
      </c>
      <c r="B219" s="57" t="n">
        <f aca="false">B220</f>
        <v>52</v>
      </c>
    </row>
    <row r="220" s="94" customFormat="true" ht="17.25" hidden="false" customHeight="true" outlineLevel="0" collapsed="false">
      <c r="A220" s="57" t="s">
        <v>332</v>
      </c>
      <c r="B220" s="57" t="n">
        <v>52</v>
      </c>
    </row>
    <row r="221" s="94" customFormat="true" ht="17.25" hidden="false" customHeight="true" outlineLevel="0" collapsed="false">
      <c r="A221" s="57" t="s">
        <v>333</v>
      </c>
      <c r="B221" s="57" t="n">
        <f aca="false">B222</f>
        <v>200</v>
      </c>
    </row>
    <row r="222" s="94" customFormat="true" ht="17.25" hidden="false" customHeight="true" outlineLevel="0" collapsed="false">
      <c r="A222" s="57" t="s">
        <v>334</v>
      </c>
      <c r="B222" s="57" t="n">
        <f aca="false">B223</f>
        <v>200</v>
      </c>
    </row>
    <row r="223" s="94" customFormat="true" ht="17.25" hidden="false" customHeight="true" outlineLevel="0" collapsed="false">
      <c r="A223" s="57" t="s">
        <v>335</v>
      </c>
      <c r="B223" s="57" t="n">
        <v>200</v>
      </c>
    </row>
    <row r="224" s="94" customFormat="true" ht="17.25" hidden="false" customHeight="true" outlineLevel="0" collapsed="false">
      <c r="A224" s="57" t="s">
        <v>336</v>
      </c>
      <c r="B224" s="57" t="n">
        <f aca="false">B225</f>
        <v>230.44</v>
      </c>
    </row>
    <row r="225" s="94" customFormat="true" ht="17.25" hidden="false" customHeight="true" outlineLevel="0" collapsed="false">
      <c r="A225" s="57" t="s">
        <v>337</v>
      </c>
      <c r="B225" s="57" t="n">
        <f aca="false">B226</f>
        <v>230.44</v>
      </c>
    </row>
    <row r="226" s="94" customFormat="true" ht="17.25" hidden="false" customHeight="true" outlineLevel="0" collapsed="false">
      <c r="A226" s="57" t="s">
        <v>158</v>
      </c>
      <c r="B226" s="57" t="n">
        <v>230.44</v>
      </c>
    </row>
    <row r="227" s="94" customFormat="true" ht="17.25" hidden="false" customHeight="true" outlineLevel="0" collapsed="false">
      <c r="A227" s="57" t="s">
        <v>338</v>
      </c>
      <c r="B227" s="57" t="n">
        <v>10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95" width="28.74"/>
    <col collapsed="false" customWidth="true" hidden="false" outlineLevel="0" max="2" min="2" style="95" width="7.62"/>
    <col collapsed="false" customWidth="false" hidden="false" outlineLevel="0" max="3" min="3" style="95" width="8.99"/>
    <col collapsed="false" customWidth="true" hidden="false" outlineLevel="0" max="4" min="4" style="95" width="7.24"/>
    <col collapsed="false" customWidth="true" hidden="false" outlineLevel="0" max="5" min="5" style="95" width="7.74"/>
    <col collapsed="false" customWidth="true" hidden="false" outlineLevel="0" max="6" min="6" style="95" width="6.99"/>
    <col collapsed="false" customWidth="true" hidden="false" outlineLevel="0" max="7" min="7" style="95" width="6.12"/>
    <col collapsed="false" customWidth="true" hidden="false" outlineLevel="0" max="8" min="8" style="95" width="6.75"/>
    <col collapsed="false" customWidth="true" hidden="false" outlineLevel="0" max="9" min="9" style="95" width="4.62"/>
    <col collapsed="false" customWidth="true" hidden="false" outlineLevel="0" max="10" min="10" style="95" width="6.5"/>
    <col collapsed="false" customWidth="true" hidden="false" outlineLevel="0" max="11" min="11" style="95" width="3.99"/>
    <col collapsed="false" customWidth="true" hidden="false" outlineLevel="0" max="12" min="12" style="95" width="4.12"/>
    <col collapsed="false" customWidth="true" hidden="false" outlineLevel="0" max="13" min="13" style="95" width="5.5"/>
    <col collapsed="false" customWidth="true" hidden="false" outlineLevel="0" max="14" min="14" style="95" width="6.24"/>
    <col collapsed="false" customWidth="true" hidden="false" outlineLevel="0" max="15" min="15" style="95" width="7.12"/>
    <col collapsed="false" customWidth="true" hidden="false" outlineLevel="0" max="16" min="16" style="95" width="4.37"/>
    <col collapsed="false" customWidth="true" hidden="false" outlineLevel="0" max="18" min="17" style="95" width="5.74"/>
    <col collapsed="false" customWidth="true" hidden="false" outlineLevel="0" max="19" min="19" style="95" width="4.87"/>
    <col collapsed="false" customWidth="true" hidden="false" outlineLevel="0" max="20" min="20" style="95" width="6.75"/>
    <col collapsed="false" customWidth="true" hidden="false" outlineLevel="0" max="21" min="21" style="95" width="5.62"/>
    <col collapsed="false" customWidth="true" hidden="false" outlineLevel="0" max="22" min="22" style="95" width="5.99"/>
    <col collapsed="false" customWidth="true" hidden="false" outlineLevel="0" max="23" min="23" style="95" width="4.5"/>
    <col collapsed="false" customWidth="true" hidden="false" outlineLevel="0" max="24" min="24" style="95" width="4.12"/>
    <col collapsed="false" customWidth="true" hidden="false" outlineLevel="0" max="25" min="25" style="95" width="5.5"/>
    <col collapsed="false" customWidth="true" hidden="false" outlineLevel="0" max="26" min="26" style="95" width="4.75"/>
    <col collapsed="false" customWidth="true" hidden="false" outlineLevel="0" max="27" min="27" style="95" width="6.5"/>
    <col collapsed="false" customWidth="true" hidden="false" outlineLevel="0" max="28" min="28" style="95" width="5.74"/>
    <col collapsed="false" customWidth="true" hidden="false" outlineLevel="0" max="29" min="29" style="95" width="5.5"/>
    <col collapsed="false" customWidth="true" hidden="false" outlineLevel="0" max="30" min="30" style="95" width="4.24"/>
    <col collapsed="false" customWidth="true" hidden="false" outlineLevel="0" max="31" min="31" style="95" width="5.99"/>
    <col collapsed="false" customWidth="true" hidden="false" outlineLevel="0" max="32" min="32" style="95" width="7.24"/>
    <col collapsed="false" customWidth="true" hidden="false" outlineLevel="0" max="33" min="33" style="95" width="6.87"/>
    <col collapsed="false" customWidth="true" hidden="false" outlineLevel="0" max="34" min="34" style="95" width="6.36"/>
    <col collapsed="false" customWidth="true" hidden="false" outlineLevel="0" max="35" min="35" style="95" width="5.24"/>
    <col collapsed="false" customWidth="true" hidden="false" outlineLevel="0" max="36" min="36" style="95" width="6.36"/>
    <col collapsed="false" customWidth="true" hidden="false" outlineLevel="0" max="37" min="37" style="95" width="5.24"/>
    <col collapsed="false" customWidth="true" hidden="false" outlineLevel="0" max="38" min="38" style="95" width="5.5"/>
    <col collapsed="false" customWidth="true" hidden="false" outlineLevel="0" max="39" min="39" style="95" width="5.99"/>
    <col collapsed="false" customWidth="true" hidden="false" outlineLevel="0" max="40" min="40" style="95" width="5.62"/>
    <col collapsed="false" customWidth="true" hidden="false" outlineLevel="0" max="41" min="41" style="95" width="5.99"/>
    <col collapsed="false" customWidth="true" hidden="false" outlineLevel="0" max="42" min="42" style="95" width="5.74"/>
    <col collapsed="false" customWidth="true" hidden="false" outlineLevel="0" max="43" min="43" style="95" width="4.5"/>
    <col collapsed="false" customWidth="true" hidden="false" outlineLevel="0" max="44" min="44" style="95" width="5.74"/>
    <col collapsed="false" customWidth="true" hidden="false" outlineLevel="0" max="45" min="45" style="95" width="5.36"/>
    <col collapsed="false" customWidth="true" hidden="false" outlineLevel="0" max="46" min="46" style="95" width="4.75"/>
    <col collapsed="false" customWidth="true" hidden="false" outlineLevel="0" max="47" min="47" style="95" width="5.36"/>
    <col collapsed="false" customWidth="true" hidden="false" outlineLevel="0" max="48" min="48" style="95" width="6.24"/>
    <col collapsed="false" customWidth="true" hidden="false" outlineLevel="0" max="49" min="49" style="95" width="5.5"/>
    <col collapsed="false" customWidth="true" hidden="false" outlineLevel="0" max="50" min="50" style="95" width="7.12"/>
    <col collapsed="false" customWidth="true" hidden="false" outlineLevel="0" max="51" min="51" style="95" width="6.75"/>
    <col collapsed="false" customWidth="true" hidden="false" outlineLevel="0" max="52" min="52" style="95" width="7.74"/>
    <col collapsed="false" customWidth="false" hidden="false" outlineLevel="0" max="257" min="53" style="95" width="8.99"/>
  </cols>
  <sheetData>
    <row r="1" customFormat="false" ht="25.5" hidden="false" customHeight="false" outlineLevel="0" collapsed="false">
      <c r="A1" s="96" t="s">
        <v>39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</row>
    <row r="2" customFormat="false" ht="15.75" hidden="false" customHeight="true" outlineLevel="0" collapsed="false">
      <c r="A2" s="97" t="s">
        <v>400</v>
      </c>
      <c r="B2" s="109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1" t="s">
        <v>42</v>
      </c>
    </row>
    <row r="3" customFormat="false" ht="12" hidden="false" customHeight="true" outlineLevel="0" collapsed="false">
      <c r="A3" s="112" t="s">
        <v>341</v>
      </c>
      <c r="B3" s="112" t="s">
        <v>155</v>
      </c>
      <c r="C3" s="112" t="s">
        <v>342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 t="s">
        <v>343</v>
      </c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 t="s">
        <v>344</v>
      </c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</row>
    <row r="4" s="104" customFormat="true" ht="48" hidden="false" customHeight="false" outlineLevel="0" collapsed="false">
      <c r="A4" s="112"/>
      <c r="B4" s="112"/>
      <c r="C4" s="113" t="s">
        <v>134</v>
      </c>
      <c r="D4" s="113" t="s">
        <v>345</v>
      </c>
      <c r="E4" s="113" t="s">
        <v>346</v>
      </c>
      <c r="F4" s="113" t="s">
        <v>347</v>
      </c>
      <c r="G4" s="113" t="s">
        <v>348</v>
      </c>
      <c r="H4" s="113" t="s">
        <v>349</v>
      </c>
      <c r="I4" s="113" t="s">
        <v>350</v>
      </c>
      <c r="J4" s="113" t="s">
        <v>351</v>
      </c>
      <c r="K4" s="113" t="s">
        <v>352</v>
      </c>
      <c r="L4" s="113" t="s">
        <v>353</v>
      </c>
      <c r="M4" s="113" t="s">
        <v>354</v>
      </c>
      <c r="N4" s="113" t="s">
        <v>355</v>
      </c>
      <c r="O4" s="113" t="s">
        <v>134</v>
      </c>
      <c r="P4" s="113" t="s">
        <v>356</v>
      </c>
      <c r="Q4" s="113" t="s">
        <v>357</v>
      </c>
      <c r="R4" s="113" t="s">
        <v>358</v>
      </c>
      <c r="S4" s="113" t="s">
        <v>359</v>
      </c>
      <c r="T4" s="113" t="s">
        <v>360</v>
      </c>
      <c r="U4" s="113" t="s">
        <v>361</v>
      </c>
      <c r="V4" s="114" t="s">
        <v>396</v>
      </c>
      <c r="W4" s="113" t="s">
        <v>363</v>
      </c>
      <c r="X4" s="113" t="s">
        <v>364</v>
      </c>
      <c r="Y4" s="113" t="s">
        <v>365</v>
      </c>
      <c r="Z4" s="113" t="s">
        <v>366</v>
      </c>
      <c r="AA4" s="113" t="s">
        <v>367</v>
      </c>
      <c r="AB4" s="113" t="s">
        <v>368</v>
      </c>
      <c r="AC4" s="113" t="s">
        <v>369</v>
      </c>
      <c r="AD4" s="113" t="s">
        <v>370</v>
      </c>
      <c r="AE4" s="113" t="s">
        <v>371</v>
      </c>
      <c r="AF4" s="113" t="s">
        <v>134</v>
      </c>
      <c r="AG4" s="113" t="s">
        <v>372</v>
      </c>
      <c r="AH4" s="113" t="s">
        <v>373</v>
      </c>
      <c r="AI4" s="113" t="s">
        <v>374</v>
      </c>
      <c r="AJ4" s="113" t="s">
        <v>375</v>
      </c>
      <c r="AK4" s="113" t="s">
        <v>376</v>
      </c>
      <c r="AL4" s="113" t="s">
        <v>377</v>
      </c>
      <c r="AM4" s="113" t="s">
        <v>378</v>
      </c>
      <c r="AN4" s="113" t="s">
        <v>379</v>
      </c>
      <c r="AO4" s="113" t="s">
        <v>380</v>
      </c>
      <c r="AP4" s="113" t="s">
        <v>381</v>
      </c>
      <c r="AQ4" s="113" t="s">
        <v>382</v>
      </c>
      <c r="AR4" s="113" t="s">
        <v>383</v>
      </c>
      <c r="AS4" s="113" t="s">
        <v>384</v>
      </c>
      <c r="AT4" s="113" t="s">
        <v>385</v>
      </c>
      <c r="AU4" s="113" t="s">
        <v>386</v>
      </c>
      <c r="AV4" s="113" t="s">
        <v>387</v>
      </c>
      <c r="AW4" s="113" t="s">
        <v>388</v>
      </c>
      <c r="AX4" s="113" t="s">
        <v>389</v>
      </c>
      <c r="AY4" s="113" t="s">
        <v>390</v>
      </c>
      <c r="AZ4" s="113" t="s">
        <v>391</v>
      </c>
      <c r="BB4" s="115"/>
    </row>
    <row r="5" s="116" customFormat="true" ht="19.15" hidden="false" customHeight="true" outlineLevel="0" collapsed="false">
      <c r="A5" s="101" t="s">
        <v>155</v>
      </c>
      <c r="B5" s="105" t="n">
        <f aca="false">SUM(C5,O5,AF5)</f>
        <v>91350</v>
      </c>
      <c r="C5" s="107" t="n">
        <f aca="false">SUM(D5:N5)</f>
        <v>47423.11</v>
      </c>
      <c r="D5" s="107" t="n">
        <f aca="false">SUM(D6:D23)</f>
        <v>25099.7</v>
      </c>
      <c r="E5" s="107" t="n">
        <f aca="false">SUM(E6:E23)</f>
        <v>11857.77</v>
      </c>
      <c r="F5" s="107" t="n">
        <f aca="false">SUM(F6:F23)</f>
        <v>1578.26</v>
      </c>
      <c r="G5" s="107" t="n">
        <f aca="false">SUM(G6:G23)</f>
        <v>426.59</v>
      </c>
      <c r="H5" s="107" t="n">
        <f aca="false">SUM(H6:H23)</f>
        <v>6734.14</v>
      </c>
      <c r="I5" s="107" t="n">
        <f aca="false">SUM(I6:I23)</f>
        <v>0</v>
      </c>
      <c r="J5" s="107" t="n">
        <f aca="false">SUM(J6:J23)</f>
        <v>0.31</v>
      </c>
      <c r="K5" s="107" t="n">
        <f aca="false">SUM(K6:K23)</f>
        <v>0</v>
      </c>
      <c r="L5" s="107" t="n">
        <f aca="false">SUM(L6:L23)</f>
        <v>0</v>
      </c>
      <c r="M5" s="107" t="n">
        <f aca="false">SUM(M6:M23)</f>
        <v>148.94</v>
      </c>
      <c r="N5" s="107" t="n">
        <f aca="false">SUM(N6:N23)</f>
        <v>1577.4</v>
      </c>
      <c r="O5" s="107" t="n">
        <f aca="false">SUM(P5:AE5)</f>
        <v>7978.21</v>
      </c>
      <c r="P5" s="107" t="n">
        <f aca="false">SUM(P6:P23)</f>
        <v>0</v>
      </c>
      <c r="Q5" s="107" t="n">
        <f aca="false">SUM(Q6:Q23)</f>
        <v>0</v>
      </c>
      <c r="R5" s="107" t="n">
        <f aca="false">SUM(R6:R23)</f>
        <v>15.41</v>
      </c>
      <c r="S5" s="107" t="n">
        <f aca="false">SUM(S6:S23)</f>
        <v>700</v>
      </c>
      <c r="T5" s="107" t="n">
        <f aca="false">SUM(T6:T23)</f>
        <v>188.41</v>
      </c>
      <c r="U5" s="107" t="n">
        <f aca="false">SUM(U6:U23)</f>
        <v>115.85</v>
      </c>
      <c r="V5" s="107" t="n">
        <f aca="false">SUM(V6:V23)</f>
        <v>22.63</v>
      </c>
      <c r="W5" s="107" t="n">
        <f aca="false">SUM(W6:W23)</f>
        <v>4.8</v>
      </c>
      <c r="X5" s="107" t="n">
        <f aca="false">SUM(X6:X23)</f>
        <v>0</v>
      </c>
      <c r="Y5" s="107" t="n">
        <f aca="false">SUM(Y6:Y23)</f>
        <v>2414</v>
      </c>
      <c r="Z5" s="107" t="n">
        <f aca="false">SUM(Z6:Z23)</f>
        <v>8.89</v>
      </c>
      <c r="AA5" s="107" t="n">
        <f aca="false">SUM(AA6:AA23)</f>
        <v>3986.28</v>
      </c>
      <c r="AB5" s="107" t="n">
        <f aca="false">SUM(AB6:AB23)</f>
        <v>248.8</v>
      </c>
      <c r="AC5" s="107" t="n">
        <f aca="false">SUM(AC6:AC23)</f>
        <v>273.14</v>
      </c>
      <c r="AD5" s="107" t="n">
        <f aca="false">SUM(AD6:AD23)</f>
        <v>0</v>
      </c>
      <c r="AE5" s="107" t="n">
        <f aca="false">SUM(AE6:AE23)</f>
        <v>0</v>
      </c>
      <c r="AF5" s="107" t="n">
        <f aca="false">SUM(AG5:AZ5)</f>
        <v>35948.68</v>
      </c>
      <c r="AG5" s="107" t="n">
        <f aca="false">SUM(AG6:AG23)</f>
        <v>306.05</v>
      </c>
      <c r="AH5" s="107" t="n">
        <f aca="false">SUM(AH6:AH23)</f>
        <v>167.29</v>
      </c>
      <c r="AI5" s="107" t="n">
        <f aca="false">SUM(AI6:AI23)</f>
        <v>85.51</v>
      </c>
      <c r="AJ5" s="107" t="n">
        <f aca="false">SUM(AJ6:AJ23)</f>
        <v>153.37</v>
      </c>
      <c r="AK5" s="107" t="n">
        <f aca="false">SUM(AK6:AK23)</f>
        <v>70.87</v>
      </c>
      <c r="AL5" s="107" t="n">
        <f aca="false">SUM(AL6:AL23)</f>
        <v>4.53</v>
      </c>
      <c r="AM5" s="107" t="n">
        <f aca="false">SUM(AM6:AM23)</f>
        <v>169.92</v>
      </c>
      <c r="AN5" s="107" t="n">
        <f aca="false">SUM(AN6:AN23)</f>
        <v>84.53</v>
      </c>
      <c r="AO5" s="107" t="n">
        <f aca="false">SUM(AO6:AO23)</f>
        <v>100.81</v>
      </c>
      <c r="AP5" s="107" t="n">
        <f aca="false">SUM(AP6:AP23)</f>
        <v>57.41</v>
      </c>
      <c r="AQ5" s="107" t="n">
        <f aca="false">SUM(AQ6:AQ23)</f>
        <v>68.1</v>
      </c>
      <c r="AR5" s="107" t="n">
        <f aca="false">SUM(AR6:AR23)</f>
        <v>55.63</v>
      </c>
      <c r="AS5" s="107" t="n">
        <f aca="false">SUM(AS6:AS23)</f>
        <v>34.51</v>
      </c>
      <c r="AT5" s="107" t="n">
        <f aca="false">SUM(AT6:AT23)</f>
        <v>1.48</v>
      </c>
      <c r="AU5" s="107" t="n">
        <f aca="false">SUM(AU6:AU23)</f>
        <v>18.5</v>
      </c>
      <c r="AV5" s="107" t="n">
        <f aca="false">SUM(AV6:AV23)</f>
        <v>10</v>
      </c>
      <c r="AW5" s="107" t="n">
        <f aca="false">SUM(AW6:AW23)</f>
        <v>49.66</v>
      </c>
      <c r="AX5" s="107" t="n">
        <f aca="false">SUM(AX6:AX23)</f>
        <v>231</v>
      </c>
      <c r="AY5" s="107" t="n">
        <f aca="false">SUM(AY6:AY23)</f>
        <v>678.68</v>
      </c>
      <c r="AZ5" s="107" t="n">
        <f aca="false">SUM(AZ6:AZ23)</f>
        <v>33600.83</v>
      </c>
    </row>
    <row r="6" s="116" customFormat="true" ht="19.15" hidden="false" customHeight="true" outlineLevel="0" collapsed="false">
      <c r="A6" s="107" t="s">
        <v>156</v>
      </c>
      <c r="B6" s="107" t="n">
        <f aca="false">SUM(C6,O6,AF6)</f>
        <v>8144.7</v>
      </c>
      <c r="C6" s="107" t="n">
        <f aca="false">SUM(D6:N6)</f>
        <v>6573.23</v>
      </c>
      <c r="D6" s="107" t="n">
        <v>3602.64</v>
      </c>
      <c r="E6" s="107" t="n">
        <v>1643.82</v>
      </c>
      <c r="F6" s="107" t="n">
        <v>218.65</v>
      </c>
      <c r="G6" s="107" t="n">
        <v>47.51</v>
      </c>
      <c r="H6" s="107" t="n">
        <v>933.24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105.54</v>
      </c>
      <c r="N6" s="107" t="n">
        <v>21.83</v>
      </c>
      <c r="O6" s="107" t="n">
        <f aca="false">SUM(P6:AE6)</f>
        <v>736.57</v>
      </c>
      <c r="P6" s="107" t="n">
        <v>0</v>
      </c>
      <c r="Q6" s="107" t="n">
        <v>0</v>
      </c>
      <c r="R6" s="107" t="n">
        <v>5.84</v>
      </c>
      <c r="S6" s="107" t="n">
        <v>0</v>
      </c>
      <c r="T6" s="107" t="n">
        <v>29.35</v>
      </c>
      <c r="U6" s="107" t="n">
        <v>0</v>
      </c>
      <c r="V6" s="107" t="n">
        <v>2.79</v>
      </c>
      <c r="W6" s="107" t="n">
        <v>0</v>
      </c>
      <c r="X6" s="107" t="n">
        <v>0</v>
      </c>
      <c r="Y6" s="107" t="n">
        <v>0</v>
      </c>
      <c r="Z6" s="107" t="n">
        <v>2.26</v>
      </c>
      <c r="AA6" s="107" t="n">
        <v>559.98</v>
      </c>
      <c r="AB6" s="107" t="n">
        <v>63.04</v>
      </c>
      <c r="AC6" s="107" t="n">
        <v>73.31</v>
      </c>
      <c r="AD6" s="107" t="n">
        <v>0</v>
      </c>
      <c r="AE6" s="107" t="n">
        <v>0</v>
      </c>
      <c r="AF6" s="107" t="n">
        <f aca="false">SUM(AG6:AZ6)</f>
        <v>834.9</v>
      </c>
      <c r="AG6" s="107" t="n">
        <v>102.6</v>
      </c>
      <c r="AH6" s="107" t="n">
        <v>46.63</v>
      </c>
      <c r="AI6" s="107" t="n">
        <v>9.46</v>
      </c>
      <c r="AJ6" s="107" t="n">
        <v>15.15</v>
      </c>
      <c r="AK6" s="107" t="n">
        <v>3.7</v>
      </c>
      <c r="AL6" s="107" t="n">
        <v>3.3</v>
      </c>
      <c r="AM6" s="107" t="n">
        <v>44.35</v>
      </c>
      <c r="AN6" s="107" t="n">
        <v>10.18</v>
      </c>
      <c r="AO6" s="107" t="n">
        <v>11.12</v>
      </c>
      <c r="AP6" s="107" t="n">
        <v>7.53</v>
      </c>
      <c r="AQ6" s="107" t="n">
        <v>64.8</v>
      </c>
      <c r="AR6" s="107" t="n">
        <v>5.28</v>
      </c>
      <c r="AS6" s="107" t="n">
        <v>9.1</v>
      </c>
      <c r="AT6" s="107" t="n">
        <v>0</v>
      </c>
      <c r="AU6" s="107" t="n">
        <v>0.3</v>
      </c>
      <c r="AV6" s="107" t="n">
        <v>0</v>
      </c>
      <c r="AW6" s="107" t="n">
        <v>16.55</v>
      </c>
      <c r="AX6" s="107" t="n">
        <v>91.6</v>
      </c>
      <c r="AY6" s="107" t="n">
        <v>300.7</v>
      </c>
      <c r="AZ6" s="107" t="n">
        <v>92.55</v>
      </c>
    </row>
    <row r="7" s="116" customFormat="true" ht="19.15" hidden="false" customHeight="true" outlineLevel="0" collapsed="false">
      <c r="A7" s="107" t="s">
        <v>184</v>
      </c>
      <c r="B7" s="107" t="n">
        <f aca="false">SUM(C7,O7,AF7)</f>
        <v>10</v>
      </c>
      <c r="C7" s="107" t="n">
        <f aca="false">SUM(D7:N7)</f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f aca="false">SUM(P7:AE7)</f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f aca="false">SUM(AG7:AZ7)</f>
        <v>1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0</v>
      </c>
      <c r="AQ7" s="107" t="n">
        <v>0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10</v>
      </c>
    </row>
    <row r="8" s="116" customFormat="true" ht="19.15" hidden="false" customHeight="true" outlineLevel="0" collapsed="false">
      <c r="A8" s="107" t="s">
        <v>187</v>
      </c>
      <c r="B8" s="107" t="n">
        <f aca="false">SUM(C8,O8,AF8)</f>
        <v>7350.43</v>
      </c>
      <c r="C8" s="107" t="n">
        <f aca="false">SUM(D8:N8)</f>
        <v>3495.7</v>
      </c>
      <c r="D8" s="107" t="n">
        <v>1503.7</v>
      </c>
      <c r="E8" s="107" t="n">
        <v>731.5</v>
      </c>
      <c r="F8" s="107" t="n">
        <v>87.6</v>
      </c>
      <c r="G8" s="107" t="n">
        <v>341.5</v>
      </c>
      <c r="H8" s="107" t="n">
        <v>373.8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457.6</v>
      </c>
      <c r="O8" s="107" t="n">
        <f aca="false">SUM(P8:AE8)</f>
        <v>306.75</v>
      </c>
      <c r="P8" s="107" t="n">
        <v>0</v>
      </c>
      <c r="Q8" s="107" t="n">
        <v>0</v>
      </c>
      <c r="R8" s="107" t="n">
        <v>0.92</v>
      </c>
      <c r="S8" s="107" t="n">
        <v>0</v>
      </c>
      <c r="T8" s="107" t="n">
        <v>12.55</v>
      </c>
      <c r="U8" s="107" t="n">
        <v>18.37</v>
      </c>
      <c r="V8" s="107" t="n">
        <v>1.3</v>
      </c>
      <c r="W8" s="107" t="n">
        <v>0</v>
      </c>
      <c r="X8" s="107" t="n">
        <v>0</v>
      </c>
      <c r="Y8" s="107" t="n">
        <v>0</v>
      </c>
      <c r="Z8" s="107" t="n">
        <v>0.45</v>
      </c>
      <c r="AA8" s="107" t="n">
        <v>224.2</v>
      </c>
      <c r="AB8" s="107" t="n">
        <v>22.64</v>
      </c>
      <c r="AC8" s="107" t="n">
        <v>26.32</v>
      </c>
      <c r="AD8" s="107" t="n">
        <v>0</v>
      </c>
      <c r="AE8" s="107" t="n">
        <v>0</v>
      </c>
      <c r="AF8" s="107" t="n">
        <f aca="false">SUM(AG8:AZ8)</f>
        <v>3547.98</v>
      </c>
      <c r="AG8" s="107" t="n">
        <v>111.3</v>
      </c>
      <c r="AH8" s="107" t="n">
        <v>73.6</v>
      </c>
      <c r="AI8" s="107" t="n">
        <v>45.2</v>
      </c>
      <c r="AJ8" s="107" t="n">
        <v>82.2</v>
      </c>
      <c r="AK8" s="107" t="n">
        <v>49.7</v>
      </c>
      <c r="AL8" s="107" t="n">
        <v>0.2</v>
      </c>
      <c r="AM8" s="107" t="n">
        <v>76.6</v>
      </c>
      <c r="AN8" s="107" t="n">
        <v>51.3</v>
      </c>
      <c r="AO8" s="107" t="n">
        <v>69</v>
      </c>
      <c r="AP8" s="107" t="n">
        <v>42</v>
      </c>
      <c r="AQ8" s="107" t="n">
        <v>0</v>
      </c>
      <c r="AR8" s="107" t="n">
        <v>35</v>
      </c>
      <c r="AS8" s="107" t="n">
        <v>15.7</v>
      </c>
      <c r="AT8" s="107" t="n">
        <v>0</v>
      </c>
      <c r="AU8" s="107" t="n">
        <v>18.2</v>
      </c>
      <c r="AV8" s="107" t="n">
        <v>10</v>
      </c>
      <c r="AW8" s="107" t="n">
        <v>11.8</v>
      </c>
      <c r="AX8" s="107" t="n">
        <v>106.2</v>
      </c>
      <c r="AY8" s="107" t="n">
        <v>199.98</v>
      </c>
      <c r="AZ8" s="107" t="n">
        <v>2550</v>
      </c>
    </row>
    <row r="9" s="116" customFormat="true" ht="19.15" hidden="false" customHeight="true" outlineLevel="0" collapsed="false">
      <c r="A9" s="107" t="s">
        <v>197</v>
      </c>
      <c r="B9" s="107" t="n">
        <f aca="false">SUM(C9,O9,AF9)</f>
        <v>34249.94</v>
      </c>
      <c r="C9" s="107" t="n">
        <f aca="false">SUM(D9:N9)</f>
        <v>19703.57</v>
      </c>
      <c r="D9" s="107" t="n">
        <v>10752.4</v>
      </c>
      <c r="E9" s="107" t="n">
        <v>5127.78</v>
      </c>
      <c r="F9" s="107" t="n">
        <v>722.92</v>
      </c>
      <c r="G9" s="107" t="n">
        <v>16.17</v>
      </c>
      <c r="H9" s="107" t="n">
        <v>3084.3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f aca="false">SUM(P9:AE9)</f>
        <v>1941.59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52.2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.3</v>
      </c>
      <c r="AA9" s="107" t="n">
        <v>1855.52</v>
      </c>
      <c r="AB9" s="107" t="n">
        <v>15.52</v>
      </c>
      <c r="AC9" s="107" t="n">
        <v>18.05</v>
      </c>
      <c r="AD9" s="107" t="n">
        <v>0</v>
      </c>
      <c r="AE9" s="107" t="n">
        <v>0</v>
      </c>
      <c r="AF9" s="107" t="n">
        <f aca="false">SUM(AG9:AZ9)</f>
        <v>12604.78</v>
      </c>
      <c r="AG9" s="107" t="n">
        <v>4.86</v>
      </c>
      <c r="AH9" s="107" t="n">
        <v>2.74</v>
      </c>
      <c r="AI9" s="107" t="n">
        <v>1.6</v>
      </c>
      <c r="AJ9" s="107" t="n">
        <v>2.2</v>
      </c>
      <c r="AK9" s="107" t="n">
        <v>2.2</v>
      </c>
      <c r="AL9" s="107" t="n">
        <v>0</v>
      </c>
      <c r="AM9" s="107" t="n">
        <v>4</v>
      </c>
      <c r="AN9" s="107" t="n">
        <v>2.3</v>
      </c>
      <c r="AO9" s="107" t="n">
        <v>1.7</v>
      </c>
      <c r="AP9" s="107" t="n">
        <v>0.5</v>
      </c>
      <c r="AQ9" s="107" t="n">
        <v>0</v>
      </c>
      <c r="AR9" s="107" t="n">
        <v>1.8</v>
      </c>
      <c r="AS9" s="107" t="n">
        <v>1</v>
      </c>
      <c r="AT9" s="107" t="n">
        <v>0</v>
      </c>
      <c r="AU9" s="107" t="n">
        <v>0</v>
      </c>
      <c r="AV9" s="107" t="n">
        <v>0</v>
      </c>
      <c r="AW9" s="107" t="n">
        <v>1.4</v>
      </c>
      <c r="AX9" s="107" t="n">
        <v>2</v>
      </c>
      <c r="AY9" s="107" t="n">
        <v>12.48</v>
      </c>
      <c r="AZ9" s="107" t="n">
        <v>12564</v>
      </c>
    </row>
    <row r="10" s="116" customFormat="true" ht="19.15" hidden="false" customHeight="true" outlineLevel="0" collapsed="false">
      <c r="A10" s="107" t="s">
        <v>211</v>
      </c>
      <c r="B10" s="107" t="n">
        <f aca="false">SUM(C10,O10,AF10)</f>
        <v>1047.06</v>
      </c>
      <c r="C10" s="107" t="n">
        <f aca="false">SUM(D10:N10)</f>
        <v>120.92</v>
      </c>
      <c r="D10" s="107" t="n">
        <v>59.58</v>
      </c>
      <c r="E10" s="107" t="n">
        <v>41.48</v>
      </c>
      <c r="F10" s="107" t="n">
        <v>3.77</v>
      </c>
      <c r="G10" s="107" t="n">
        <v>0</v>
      </c>
      <c r="H10" s="107" t="n">
        <v>16.09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f aca="false">SUM(P10:AE10)</f>
        <v>8.92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4.32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.02</v>
      </c>
      <c r="AA10" s="107" t="n">
        <v>3.71</v>
      </c>
      <c r="AB10" s="107" t="n">
        <v>0.4</v>
      </c>
      <c r="AC10" s="107" t="n">
        <v>0.47</v>
      </c>
      <c r="AD10" s="107" t="n">
        <v>0</v>
      </c>
      <c r="AE10" s="107" t="n">
        <v>0</v>
      </c>
      <c r="AF10" s="107" t="n">
        <f aca="false">SUM(AG10:AZ10)</f>
        <v>917.22</v>
      </c>
      <c r="AG10" s="107" t="n">
        <v>0.8</v>
      </c>
      <c r="AH10" s="107" t="n">
        <v>0.4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.5</v>
      </c>
      <c r="AN10" s="107" t="n">
        <v>0.3</v>
      </c>
      <c r="AO10" s="107" t="n">
        <v>0.2</v>
      </c>
      <c r="AP10" s="107" t="n">
        <v>0.5</v>
      </c>
      <c r="AQ10" s="107" t="n">
        <v>0</v>
      </c>
      <c r="AR10" s="107" t="n">
        <v>0.3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.5</v>
      </c>
      <c r="AX10" s="107" t="n">
        <v>0</v>
      </c>
      <c r="AY10" s="107" t="n">
        <v>3.72</v>
      </c>
      <c r="AZ10" s="107" t="n">
        <v>910</v>
      </c>
    </row>
    <row r="11" s="116" customFormat="true" ht="19.15" hidden="false" customHeight="true" outlineLevel="0" collapsed="false">
      <c r="A11" s="107" t="s">
        <v>217</v>
      </c>
      <c r="B11" s="107" t="n">
        <f aca="false">SUM(C11,O11,AF11)</f>
        <v>2224.39</v>
      </c>
      <c r="C11" s="107" t="n">
        <f aca="false">SUM(D11:N11)</f>
        <v>1197.98</v>
      </c>
      <c r="D11" s="107" t="n">
        <v>668.8</v>
      </c>
      <c r="E11" s="107" t="n">
        <v>297.85</v>
      </c>
      <c r="F11" s="107" t="n">
        <v>35.69</v>
      </c>
      <c r="G11" s="107" t="n">
        <v>0</v>
      </c>
      <c r="H11" s="107" t="n">
        <v>152.24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43.4</v>
      </c>
      <c r="N11" s="107" t="n">
        <v>0</v>
      </c>
      <c r="O11" s="107" t="n">
        <f aca="false">SUM(P11:AE11)</f>
        <v>129.21</v>
      </c>
      <c r="P11" s="107" t="n">
        <v>0</v>
      </c>
      <c r="Q11" s="107" t="n">
        <v>0</v>
      </c>
      <c r="R11" s="107" t="n">
        <v>6.65</v>
      </c>
      <c r="S11" s="107" t="n">
        <v>0</v>
      </c>
      <c r="T11" s="107" t="n">
        <v>5.76</v>
      </c>
      <c r="U11" s="107" t="n">
        <v>0</v>
      </c>
      <c r="V11" s="107" t="n">
        <v>3.68</v>
      </c>
      <c r="W11" s="107" t="n">
        <v>0</v>
      </c>
      <c r="X11" s="107" t="n">
        <v>0</v>
      </c>
      <c r="Y11" s="107" t="n">
        <v>0</v>
      </c>
      <c r="Z11" s="107" t="n">
        <v>0.26</v>
      </c>
      <c r="AA11" s="107" t="n">
        <v>91.58</v>
      </c>
      <c r="AB11" s="107" t="n">
        <v>9.84</v>
      </c>
      <c r="AC11" s="107" t="n">
        <v>11.44</v>
      </c>
      <c r="AD11" s="107" t="n">
        <v>0</v>
      </c>
      <c r="AE11" s="107" t="n">
        <v>0</v>
      </c>
      <c r="AF11" s="107" t="n">
        <f aca="false">SUM(AG11:AZ11)</f>
        <v>897.2</v>
      </c>
      <c r="AG11" s="107" t="n">
        <v>5.55</v>
      </c>
      <c r="AH11" s="107" t="n">
        <v>2.65</v>
      </c>
      <c r="AI11" s="107" t="n">
        <v>2.75</v>
      </c>
      <c r="AJ11" s="107" t="n">
        <v>10.2</v>
      </c>
      <c r="AK11" s="107" t="n">
        <v>3</v>
      </c>
      <c r="AL11" s="107" t="n">
        <v>0</v>
      </c>
      <c r="AM11" s="107" t="n">
        <v>2.9</v>
      </c>
      <c r="AN11" s="107" t="n">
        <v>3.05</v>
      </c>
      <c r="AO11" s="107" t="n">
        <v>2.4</v>
      </c>
      <c r="AP11" s="107" t="n">
        <v>0.3</v>
      </c>
      <c r="AQ11" s="107" t="n">
        <v>0</v>
      </c>
      <c r="AR11" s="107" t="n">
        <v>0.7</v>
      </c>
      <c r="AS11" s="107" t="n">
        <v>0</v>
      </c>
      <c r="AT11" s="107" t="n">
        <v>0.2</v>
      </c>
      <c r="AU11" s="107" t="n">
        <v>0</v>
      </c>
      <c r="AV11" s="107" t="n">
        <v>0</v>
      </c>
      <c r="AW11" s="107" t="n">
        <v>0</v>
      </c>
      <c r="AX11" s="107" t="n">
        <v>4.5</v>
      </c>
      <c r="AY11" s="107" t="n">
        <v>9.3</v>
      </c>
      <c r="AZ11" s="107" t="n">
        <v>849.7</v>
      </c>
    </row>
    <row r="12" s="116" customFormat="true" ht="19.15" hidden="false" customHeight="true" outlineLevel="0" collapsed="false">
      <c r="A12" s="107" t="s">
        <v>226</v>
      </c>
      <c r="B12" s="107" t="n">
        <f aca="false">SUM(C12,O12,AF12)</f>
        <v>14189.83</v>
      </c>
      <c r="C12" s="107" t="n">
        <f aca="false">SUM(D12:N12)</f>
        <v>1760.42</v>
      </c>
      <c r="D12" s="107" t="n">
        <v>734.56</v>
      </c>
      <c r="E12" s="107" t="n">
        <v>450.32</v>
      </c>
      <c r="F12" s="107" t="n">
        <v>23.2</v>
      </c>
      <c r="G12" s="107" t="n">
        <v>0.31</v>
      </c>
      <c r="H12" s="107" t="n">
        <v>99.03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453</v>
      </c>
      <c r="O12" s="107" t="n">
        <f aca="false">SUM(P12:AE12)</f>
        <v>787.23</v>
      </c>
      <c r="P12" s="107" t="n">
        <v>0</v>
      </c>
      <c r="Q12" s="107" t="n">
        <v>0</v>
      </c>
      <c r="R12" s="107" t="n">
        <v>0</v>
      </c>
      <c r="S12" s="107" t="n">
        <v>700</v>
      </c>
      <c r="T12" s="107" t="n">
        <v>9.06</v>
      </c>
      <c r="U12" s="107" t="n">
        <v>0</v>
      </c>
      <c r="V12" s="107" t="n">
        <v>0</v>
      </c>
      <c r="W12" s="107" t="n">
        <v>4.8</v>
      </c>
      <c r="X12" s="107" t="n">
        <v>0</v>
      </c>
      <c r="Y12" s="107" t="n">
        <v>0</v>
      </c>
      <c r="Z12" s="107" t="n">
        <v>0.14</v>
      </c>
      <c r="AA12" s="107" t="n">
        <v>59.4</v>
      </c>
      <c r="AB12" s="107" t="n">
        <v>6.4</v>
      </c>
      <c r="AC12" s="107" t="n">
        <v>7.43</v>
      </c>
      <c r="AD12" s="107" t="n">
        <v>0</v>
      </c>
      <c r="AE12" s="107" t="n">
        <v>0</v>
      </c>
      <c r="AF12" s="107" t="n">
        <f aca="false">SUM(AG12:AZ12)</f>
        <v>11642.18</v>
      </c>
      <c r="AG12" s="107" t="n">
        <v>9.1</v>
      </c>
      <c r="AH12" s="107" t="n">
        <v>4.02</v>
      </c>
      <c r="AI12" s="107" t="n">
        <v>1.31</v>
      </c>
      <c r="AJ12" s="107" t="n">
        <v>2</v>
      </c>
      <c r="AK12" s="107" t="n">
        <v>1.9</v>
      </c>
      <c r="AL12" s="107" t="n">
        <v>0.2</v>
      </c>
      <c r="AM12" s="107" t="n">
        <v>4</v>
      </c>
      <c r="AN12" s="107" t="n">
        <v>2.4</v>
      </c>
      <c r="AO12" s="107" t="n">
        <v>1.17</v>
      </c>
      <c r="AP12" s="107" t="n">
        <v>0.5</v>
      </c>
      <c r="AQ12" s="107" t="n">
        <v>0.5</v>
      </c>
      <c r="AR12" s="107" t="n">
        <v>2.2</v>
      </c>
      <c r="AS12" s="107" t="n">
        <v>0.5</v>
      </c>
      <c r="AT12" s="107" t="n">
        <v>0</v>
      </c>
      <c r="AU12" s="107" t="n">
        <v>0</v>
      </c>
      <c r="AV12" s="107" t="n">
        <v>0</v>
      </c>
      <c r="AW12" s="107" t="n">
        <v>1.6</v>
      </c>
      <c r="AX12" s="107" t="n">
        <v>4.6</v>
      </c>
      <c r="AY12" s="107" t="n">
        <v>33.18</v>
      </c>
      <c r="AZ12" s="107" t="n">
        <v>11573</v>
      </c>
    </row>
    <row r="13" s="116" customFormat="true" ht="19.15" hidden="false" customHeight="true" outlineLevel="0" collapsed="false">
      <c r="A13" s="107" t="s">
        <v>267</v>
      </c>
      <c r="B13" s="107" t="n">
        <f aca="false">SUM(C13,O13,AF13)</f>
        <v>8694.06</v>
      </c>
      <c r="C13" s="107" t="n">
        <f aca="false">SUM(D13:N13)</f>
        <v>5259.65</v>
      </c>
      <c r="D13" s="107" t="n">
        <v>2850.27</v>
      </c>
      <c r="E13" s="107" t="n">
        <v>1426.89</v>
      </c>
      <c r="F13" s="107" t="n">
        <v>200.17</v>
      </c>
      <c r="G13" s="107" t="n">
        <v>0.31</v>
      </c>
      <c r="H13" s="107" t="n">
        <v>782.01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f aca="false">SUM(P13:AE13)</f>
        <v>3139.87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1.7</v>
      </c>
      <c r="U13" s="107" t="n">
        <v>65.66</v>
      </c>
      <c r="V13" s="107" t="n">
        <v>0.85</v>
      </c>
      <c r="W13" s="107" t="n">
        <v>0</v>
      </c>
      <c r="X13" s="107" t="n">
        <v>0</v>
      </c>
      <c r="Y13" s="107" t="n">
        <v>2414</v>
      </c>
      <c r="Z13" s="107" t="n">
        <v>2.06</v>
      </c>
      <c r="AA13" s="107" t="n">
        <v>512.39</v>
      </c>
      <c r="AB13" s="107" t="n">
        <v>69.04</v>
      </c>
      <c r="AC13" s="107" t="n">
        <v>64.17</v>
      </c>
      <c r="AD13" s="107" t="n">
        <v>0</v>
      </c>
      <c r="AE13" s="107" t="n">
        <v>0</v>
      </c>
      <c r="AF13" s="107" t="n">
        <f aca="false">SUM(AG13:AZ13)</f>
        <v>294.54</v>
      </c>
      <c r="AG13" s="107" t="n">
        <v>9.2</v>
      </c>
      <c r="AH13" s="107" t="n">
        <v>5.7</v>
      </c>
      <c r="AI13" s="107" t="n">
        <v>0.55</v>
      </c>
      <c r="AJ13" s="107" t="n">
        <v>1.45</v>
      </c>
      <c r="AK13" s="107" t="n">
        <v>1</v>
      </c>
      <c r="AL13" s="107" t="n">
        <v>0</v>
      </c>
      <c r="AM13" s="107" t="n">
        <v>3.9</v>
      </c>
      <c r="AN13" s="107" t="n">
        <v>0.8</v>
      </c>
      <c r="AO13" s="107" t="n">
        <v>0.8</v>
      </c>
      <c r="AP13" s="107" t="n">
        <v>0.6</v>
      </c>
      <c r="AQ13" s="107" t="n">
        <v>1.8</v>
      </c>
      <c r="AR13" s="107" t="n">
        <v>2.4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.6</v>
      </c>
      <c r="AX13" s="107" t="n">
        <v>2</v>
      </c>
      <c r="AY13" s="107" t="n">
        <v>13.74</v>
      </c>
      <c r="AZ13" s="107" t="n">
        <v>250</v>
      </c>
    </row>
    <row r="14" s="116" customFormat="true" ht="19.15" hidden="false" customHeight="true" outlineLevel="0" collapsed="false">
      <c r="A14" s="107" t="s">
        <v>290</v>
      </c>
      <c r="B14" s="107" t="n">
        <f aca="false">SUM(C14,O14,AF14)</f>
        <v>484.83</v>
      </c>
      <c r="C14" s="107" t="n">
        <f aca="false">SUM(D14:N14)</f>
        <v>415.5</v>
      </c>
      <c r="D14" s="107" t="n">
        <v>225.93</v>
      </c>
      <c r="E14" s="107" t="n">
        <v>116.24</v>
      </c>
      <c r="F14" s="107" t="n">
        <v>13.92</v>
      </c>
      <c r="G14" s="107" t="n">
        <v>0</v>
      </c>
      <c r="H14" s="107" t="n">
        <v>59.4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f aca="false">SUM(P14:AE14)</f>
        <v>44.39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.36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.08</v>
      </c>
      <c r="AA14" s="107" t="n">
        <v>35.65</v>
      </c>
      <c r="AB14" s="107" t="n">
        <v>3.84</v>
      </c>
      <c r="AC14" s="107" t="n">
        <v>4.46</v>
      </c>
      <c r="AD14" s="107" t="n">
        <v>0</v>
      </c>
      <c r="AE14" s="107" t="n">
        <v>0</v>
      </c>
      <c r="AF14" s="107" t="n">
        <f aca="false">SUM(AG14:AZ14)</f>
        <v>24.94</v>
      </c>
      <c r="AG14" s="107" t="n">
        <v>2.45</v>
      </c>
      <c r="AH14" s="107" t="n">
        <v>1.3</v>
      </c>
      <c r="AI14" s="107" t="n">
        <v>0.65</v>
      </c>
      <c r="AJ14" s="107" t="n">
        <v>0.85</v>
      </c>
      <c r="AK14" s="107" t="n">
        <v>0.8</v>
      </c>
      <c r="AL14" s="107" t="n">
        <v>0.6</v>
      </c>
      <c r="AM14" s="107" t="n">
        <v>0.52</v>
      </c>
      <c r="AN14" s="107" t="n">
        <v>0.98</v>
      </c>
      <c r="AO14" s="107" t="n">
        <v>1.6</v>
      </c>
      <c r="AP14" s="107" t="n">
        <v>0.95</v>
      </c>
      <c r="AQ14" s="107" t="n">
        <v>0</v>
      </c>
      <c r="AR14" s="107" t="n">
        <v>0.6</v>
      </c>
      <c r="AS14" s="107" t="n">
        <v>0.52</v>
      </c>
      <c r="AT14" s="107" t="n">
        <v>0.7</v>
      </c>
      <c r="AU14" s="107" t="n">
        <v>0</v>
      </c>
      <c r="AV14" s="107" t="n">
        <v>0</v>
      </c>
      <c r="AW14" s="107" t="n">
        <v>0.8</v>
      </c>
      <c r="AX14" s="107" t="n">
        <v>0</v>
      </c>
      <c r="AY14" s="107" t="n">
        <v>3.54</v>
      </c>
      <c r="AZ14" s="107" t="n">
        <v>8.08</v>
      </c>
    </row>
    <row r="15" s="116" customFormat="true" ht="19.15" hidden="false" customHeight="true" outlineLevel="0" collapsed="false">
      <c r="A15" s="107" t="s">
        <v>294</v>
      </c>
      <c r="B15" s="107" t="n">
        <f aca="false">SUM(C15,O15,AF15)</f>
        <v>3099.05</v>
      </c>
      <c r="C15" s="107" t="n">
        <f aca="false">SUM(D15:N15)</f>
        <v>1892.11</v>
      </c>
      <c r="D15" s="107" t="n">
        <v>1115.94</v>
      </c>
      <c r="E15" s="107" t="n">
        <v>445.58</v>
      </c>
      <c r="F15" s="107" t="n">
        <v>53.37</v>
      </c>
      <c r="G15" s="107" t="n">
        <v>1.16</v>
      </c>
      <c r="H15" s="107" t="n">
        <v>227.78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48.28</v>
      </c>
      <c r="O15" s="107" t="n">
        <f aca="false">SUM(P15:AE15)</f>
        <v>164.98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7.97</v>
      </c>
      <c r="U15" s="107" t="n">
        <v>0</v>
      </c>
      <c r="V15" s="107" t="n">
        <v>0.37</v>
      </c>
      <c r="W15" s="107" t="n">
        <v>0</v>
      </c>
      <c r="X15" s="107" t="n">
        <v>0</v>
      </c>
      <c r="Y15" s="107" t="n">
        <v>0</v>
      </c>
      <c r="Z15" s="107" t="n">
        <v>0.45</v>
      </c>
      <c r="AA15" s="107" t="n">
        <v>136.64</v>
      </c>
      <c r="AB15" s="107" t="n">
        <v>9.04</v>
      </c>
      <c r="AC15" s="107" t="n">
        <v>10.51</v>
      </c>
      <c r="AD15" s="107" t="n">
        <v>0</v>
      </c>
      <c r="AE15" s="107" t="n">
        <v>0</v>
      </c>
      <c r="AF15" s="107" t="n">
        <f aca="false">SUM(AG15:AZ15)</f>
        <v>1041.96</v>
      </c>
      <c r="AG15" s="107" t="n">
        <v>7</v>
      </c>
      <c r="AH15" s="107" t="n">
        <v>5.6</v>
      </c>
      <c r="AI15" s="107" t="n">
        <v>4.6</v>
      </c>
      <c r="AJ15" s="107" t="n">
        <v>6.9</v>
      </c>
      <c r="AK15" s="107" t="n">
        <v>2.1</v>
      </c>
      <c r="AL15" s="107" t="n">
        <v>0</v>
      </c>
      <c r="AM15" s="107" t="n">
        <v>5.7</v>
      </c>
      <c r="AN15" s="107" t="n">
        <v>5.9</v>
      </c>
      <c r="AO15" s="107" t="n">
        <v>5.2</v>
      </c>
      <c r="AP15" s="107" t="n">
        <v>2</v>
      </c>
      <c r="AQ15" s="107" t="n">
        <v>0</v>
      </c>
      <c r="AR15" s="107" t="n">
        <v>0</v>
      </c>
      <c r="AS15" s="107" t="n">
        <v>2</v>
      </c>
      <c r="AT15" s="107" t="n">
        <v>0</v>
      </c>
      <c r="AU15" s="107" t="n">
        <v>0</v>
      </c>
      <c r="AV15" s="107" t="n">
        <v>0</v>
      </c>
      <c r="AW15" s="107" t="n">
        <v>0.7</v>
      </c>
      <c r="AX15" s="107" t="n">
        <v>0</v>
      </c>
      <c r="AY15" s="107" t="n">
        <v>8.76</v>
      </c>
      <c r="AZ15" s="107" t="n">
        <v>985.5</v>
      </c>
    </row>
    <row r="16" s="116" customFormat="true" ht="19.15" hidden="false" customHeight="true" outlineLevel="0" collapsed="false">
      <c r="A16" s="107" t="s">
        <v>301</v>
      </c>
      <c r="B16" s="107" t="n">
        <f aca="false">SUM(C16,O16,AF16)</f>
        <v>8135.96</v>
      </c>
      <c r="C16" s="107" t="n">
        <f aca="false">SUM(D16:N16)</f>
        <v>5062.75</v>
      </c>
      <c r="D16" s="107" t="n">
        <v>2521.33</v>
      </c>
      <c r="E16" s="107" t="n">
        <v>1104.01</v>
      </c>
      <c r="F16" s="107" t="n">
        <v>147.92</v>
      </c>
      <c r="G16" s="107" t="n">
        <v>3.14</v>
      </c>
      <c r="H16" s="107" t="n">
        <v>703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583.35</v>
      </c>
      <c r="O16" s="107" t="n">
        <f aca="false">SUM(P16:AE16)</f>
        <v>468.91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34.8</v>
      </c>
      <c r="U16" s="107" t="n">
        <v>31.82</v>
      </c>
      <c r="V16" s="107" t="n">
        <v>1.4</v>
      </c>
      <c r="W16" s="107" t="n">
        <v>0</v>
      </c>
      <c r="X16" s="107" t="n">
        <v>0</v>
      </c>
      <c r="Y16" s="107" t="n">
        <v>0</v>
      </c>
      <c r="Z16" s="107" t="n">
        <v>2.31</v>
      </c>
      <c r="AA16" s="107" t="n">
        <v>325.25</v>
      </c>
      <c r="AB16" s="107" t="n">
        <v>33.92</v>
      </c>
      <c r="AC16" s="107" t="n">
        <v>39.41</v>
      </c>
      <c r="AD16" s="107" t="n">
        <v>0</v>
      </c>
      <c r="AE16" s="107" t="n">
        <v>0</v>
      </c>
      <c r="AF16" s="107" t="n">
        <f aca="false">SUM(AG16:AZ16)</f>
        <v>2604.3</v>
      </c>
      <c r="AG16" s="107" t="n">
        <v>33.53</v>
      </c>
      <c r="AH16" s="107" t="n">
        <v>18.5</v>
      </c>
      <c r="AI16" s="107" t="n">
        <v>15.1</v>
      </c>
      <c r="AJ16" s="107" t="n">
        <v>19.92</v>
      </c>
      <c r="AK16" s="107" t="n">
        <v>3.27</v>
      </c>
      <c r="AL16" s="107" t="n">
        <v>0.23</v>
      </c>
      <c r="AM16" s="107" t="n">
        <v>14.35</v>
      </c>
      <c r="AN16" s="107" t="n">
        <v>2.47</v>
      </c>
      <c r="AO16" s="107" t="n">
        <v>5.82</v>
      </c>
      <c r="AP16" s="107" t="n">
        <v>2.53</v>
      </c>
      <c r="AQ16" s="107" t="n">
        <v>0</v>
      </c>
      <c r="AR16" s="107" t="n">
        <v>4.85</v>
      </c>
      <c r="AS16" s="107" t="n">
        <v>1.79</v>
      </c>
      <c r="AT16" s="107" t="n">
        <v>0.58</v>
      </c>
      <c r="AU16" s="107" t="n">
        <v>0</v>
      </c>
      <c r="AV16" s="107" t="n">
        <v>0</v>
      </c>
      <c r="AW16" s="107" t="n">
        <v>8.86</v>
      </c>
      <c r="AX16" s="107" t="n">
        <v>11.9</v>
      </c>
      <c r="AY16" s="107" t="n">
        <v>30.6</v>
      </c>
      <c r="AZ16" s="107" t="n">
        <v>2430</v>
      </c>
    </row>
    <row r="17" s="116" customFormat="true" ht="19.15" hidden="false" customHeight="true" outlineLevel="0" collapsed="false">
      <c r="A17" s="107" t="s">
        <v>319</v>
      </c>
      <c r="B17" s="107" t="n">
        <f aca="false">SUM(C17,O17,AF17)</f>
        <v>467.2</v>
      </c>
      <c r="C17" s="107" t="n">
        <f aca="false">SUM(D17:N17)</f>
        <v>404.53</v>
      </c>
      <c r="D17" s="107" t="n">
        <v>224.48</v>
      </c>
      <c r="E17" s="107" t="n">
        <v>101.71</v>
      </c>
      <c r="F17" s="107" t="n">
        <v>12.18</v>
      </c>
      <c r="G17" s="107" t="n">
        <v>0.84</v>
      </c>
      <c r="H17" s="107" t="n">
        <v>51.98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13.34</v>
      </c>
      <c r="O17" s="107" t="n">
        <f aca="false">SUM(P17:AE17)</f>
        <v>41.47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.88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.13</v>
      </c>
      <c r="AA17" s="107" t="n">
        <v>31.19</v>
      </c>
      <c r="AB17" s="107" t="n">
        <v>3.36</v>
      </c>
      <c r="AC17" s="107" t="n">
        <v>3.91</v>
      </c>
      <c r="AD17" s="107" t="n">
        <v>0</v>
      </c>
      <c r="AE17" s="107" t="n">
        <v>0</v>
      </c>
      <c r="AF17" s="107" t="n">
        <f aca="false">SUM(AG17:AZ17)</f>
        <v>21.2</v>
      </c>
      <c r="AG17" s="107" t="n">
        <v>5.91</v>
      </c>
      <c r="AH17" s="107" t="n">
        <v>1.05</v>
      </c>
      <c r="AI17" s="107" t="n">
        <v>1.44</v>
      </c>
      <c r="AJ17" s="107" t="n">
        <v>1.9</v>
      </c>
      <c r="AK17" s="107" t="n">
        <v>3.2</v>
      </c>
      <c r="AL17" s="107" t="n">
        <v>0</v>
      </c>
      <c r="AM17" s="107" t="n">
        <v>1.1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6.6</v>
      </c>
      <c r="AZ17" s="107" t="n">
        <v>0</v>
      </c>
    </row>
    <row r="18" s="116" customFormat="true" ht="19.15" hidden="false" customHeight="true" outlineLevel="0" collapsed="false">
      <c r="A18" s="107" t="s">
        <v>321</v>
      </c>
      <c r="B18" s="107" t="n">
        <f aca="false">SUM(C18,O18,AF18)</f>
        <v>1152.63</v>
      </c>
      <c r="C18" s="107" t="n">
        <f aca="false">SUM(D18:N18)</f>
        <v>900.35</v>
      </c>
      <c r="D18" s="107" t="n">
        <v>467.26</v>
      </c>
      <c r="E18" s="107" t="n">
        <v>197.71</v>
      </c>
      <c r="F18" s="107" t="n">
        <v>41.76</v>
      </c>
      <c r="G18" s="107" t="n">
        <v>15.08</v>
      </c>
      <c r="H18" s="107" t="n">
        <v>178.23</v>
      </c>
      <c r="I18" s="107" t="n">
        <v>0</v>
      </c>
      <c r="J18" s="107" t="n">
        <v>0.3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f aca="false">SUM(P18:AE18)</f>
        <v>152.3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2.66</v>
      </c>
      <c r="U18" s="107" t="n">
        <v>0</v>
      </c>
      <c r="V18" s="107" t="n">
        <v>10.02</v>
      </c>
      <c r="W18" s="107" t="n">
        <v>0</v>
      </c>
      <c r="X18" s="107" t="n">
        <v>0</v>
      </c>
      <c r="Y18" s="107" t="n">
        <v>0</v>
      </c>
      <c r="Z18" s="107" t="n">
        <v>0.36</v>
      </c>
      <c r="AA18" s="107" t="n">
        <v>106.95</v>
      </c>
      <c r="AB18" s="107" t="n">
        <v>10.32</v>
      </c>
      <c r="AC18" s="107" t="n">
        <v>11.99</v>
      </c>
      <c r="AD18" s="107" t="n">
        <v>0</v>
      </c>
      <c r="AE18" s="107" t="n">
        <v>0</v>
      </c>
      <c r="AF18" s="107" t="n">
        <f aca="false">SUM(AG18:AZ18)</f>
        <v>99.98</v>
      </c>
      <c r="AG18" s="107" t="n">
        <v>11</v>
      </c>
      <c r="AH18" s="107" t="n">
        <v>4.2</v>
      </c>
      <c r="AI18" s="107" t="n">
        <v>1.9</v>
      </c>
      <c r="AJ18" s="107" t="n">
        <v>6.5</v>
      </c>
      <c r="AK18" s="107" t="n">
        <v>0</v>
      </c>
      <c r="AL18" s="107" t="n">
        <v>0</v>
      </c>
      <c r="AM18" s="107" t="n">
        <v>9.4</v>
      </c>
      <c r="AN18" s="107" t="n">
        <v>2.3</v>
      </c>
      <c r="AO18" s="107" t="n">
        <v>1</v>
      </c>
      <c r="AP18" s="107" t="n">
        <v>0</v>
      </c>
      <c r="AQ18" s="107" t="n">
        <v>1</v>
      </c>
      <c r="AR18" s="107" t="n">
        <v>1.9</v>
      </c>
      <c r="AS18" s="107" t="n">
        <v>3.9</v>
      </c>
      <c r="AT18" s="107" t="n">
        <v>0</v>
      </c>
      <c r="AU18" s="107" t="n">
        <v>0</v>
      </c>
      <c r="AV18" s="107" t="n">
        <v>0</v>
      </c>
      <c r="AW18" s="107" t="n">
        <v>3.4</v>
      </c>
      <c r="AX18" s="107" t="n">
        <v>8.2</v>
      </c>
      <c r="AY18" s="107" t="n">
        <v>45.28</v>
      </c>
      <c r="AZ18" s="107" t="n">
        <v>0</v>
      </c>
    </row>
    <row r="19" s="116" customFormat="true" ht="19.15" hidden="false" customHeight="true" outlineLevel="0" collapsed="false">
      <c r="A19" s="107" t="s">
        <v>327</v>
      </c>
      <c r="B19" s="107" t="n">
        <f aca="false">SUM(C19,O19,AF19)</f>
        <v>133.86</v>
      </c>
      <c r="C19" s="107" t="n">
        <f aca="false">SUM(D19:N19)</f>
        <v>102.33</v>
      </c>
      <c r="D19" s="107" t="n">
        <v>58.88</v>
      </c>
      <c r="E19" s="107" t="n">
        <v>26.64</v>
      </c>
      <c r="F19" s="107" t="n">
        <v>3.19</v>
      </c>
      <c r="G19" s="107" t="n">
        <v>0</v>
      </c>
      <c r="H19" s="107" t="n">
        <v>13.62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f aca="false">SUM(P19:AE19)</f>
        <v>17.53</v>
      </c>
      <c r="P19" s="107" t="n">
        <v>0</v>
      </c>
      <c r="Q19" s="107" t="n">
        <v>0</v>
      </c>
      <c r="R19" s="107" t="n">
        <v>2</v>
      </c>
      <c r="S19" s="107" t="n">
        <v>0</v>
      </c>
      <c r="T19" s="107" t="n">
        <v>3.24</v>
      </c>
      <c r="U19" s="107" t="n">
        <v>0</v>
      </c>
      <c r="V19" s="107" t="n">
        <v>2.22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8.17</v>
      </c>
      <c r="AB19" s="107" t="n">
        <v>0.88</v>
      </c>
      <c r="AC19" s="107" t="n">
        <v>1.02</v>
      </c>
      <c r="AD19" s="107" t="n">
        <v>0</v>
      </c>
      <c r="AE19" s="107" t="n">
        <v>0</v>
      </c>
      <c r="AF19" s="107" t="n">
        <f aca="false">SUM(AG19:AZ19)</f>
        <v>14</v>
      </c>
      <c r="AG19" s="107" t="n">
        <v>1.5</v>
      </c>
      <c r="AH19" s="107" t="n">
        <v>0</v>
      </c>
      <c r="AI19" s="107" t="n">
        <v>0</v>
      </c>
      <c r="AJ19" s="107" t="n">
        <v>0.5</v>
      </c>
      <c r="AK19" s="107" t="n">
        <v>0</v>
      </c>
      <c r="AL19" s="107" t="n">
        <v>0</v>
      </c>
      <c r="AM19" s="107" t="n">
        <v>0.6</v>
      </c>
      <c r="AN19" s="107" t="n">
        <v>1.9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.8</v>
      </c>
      <c r="AX19" s="107" t="n">
        <v>0</v>
      </c>
      <c r="AY19" s="107" t="n">
        <v>5.7</v>
      </c>
      <c r="AZ19" s="107" t="n">
        <v>3</v>
      </c>
    </row>
    <row r="20" s="116" customFormat="true" ht="19.15" hidden="false" customHeight="true" outlineLevel="0" collapsed="false">
      <c r="A20" s="107" t="s">
        <v>329</v>
      </c>
      <c r="B20" s="107" t="n">
        <f aca="false">SUM(C20,O20,AF20)</f>
        <v>535.62</v>
      </c>
      <c r="C20" s="107" t="n">
        <f aca="false">SUM(D20:N20)</f>
        <v>441.06</v>
      </c>
      <c r="D20" s="107" t="n">
        <v>260.41</v>
      </c>
      <c r="E20" s="107" t="n">
        <v>122.02</v>
      </c>
      <c r="F20" s="107" t="n">
        <v>11.02</v>
      </c>
      <c r="G20" s="107" t="n">
        <v>0.57</v>
      </c>
      <c r="H20" s="107" t="n">
        <v>47.04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f aca="false">SUM(P20:AE20)</f>
        <v>31.06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.56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.07</v>
      </c>
      <c r="AA20" s="107" t="n">
        <v>28.22</v>
      </c>
      <c r="AB20" s="107" t="n">
        <v>0.56</v>
      </c>
      <c r="AC20" s="107" t="n">
        <v>0.65</v>
      </c>
      <c r="AD20" s="107" t="n">
        <v>0</v>
      </c>
      <c r="AE20" s="107" t="n">
        <v>0</v>
      </c>
      <c r="AF20" s="107" t="n">
        <f aca="false">SUM(AG20:AZ20)</f>
        <v>63.5</v>
      </c>
      <c r="AG20" s="107" t="n">
        <v>1.25</v>
      </c>
      <c r="AH20" s="107" t="n">
        <v>0.9</v>
      </c>
      <c r="AI20" s="107" t="n">
        <v>0.95</v>
      </c>
      <c r="AJ20" s="107" t="n">
        <v>3.6</v>
      </c>
      <c r="AK20" s="107" t="n">
        <v>0</v>
      </c>
      <c r="AL20" s="107" t="n">
        <v>0</v>
      </c>
      <c r="AM20" s="107" t="n">
        <v>2</v>
      </c>
      <c r="AN20" s="107" t="n">
        <v>0.65</v>
      </c>
      <c r="AO20" s="107" t="n">
        <v>0.8</v>
      </c>
      <c r="AP20" s="107" t="n">
        <v>0</v>
      </c>
      <c r="AQ20" s="107" t="n">
        <v>0</v>
      </c>
      <c r="AR20" s="107" t="n">
        <v>0.6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2.65</v>
      </c>
      <c r="AX20" s="107" t="n">
        <v>0</v>
      </c>
      <c r="AY20" s="107" t="n">
        <v>5.1</v>
      </c>
      <c r="AZ20" s="107" t="n">
        <v>45</v>
      </c>
    </row>
    <row r="21" s="116" customFormat="true" ht="19.15" hidden="false" customHeight="true" outlineLevel="0" collapsed="false">
      <c r="A21" s="107" t="s">
        <v>333</v>
      </c>
      <c r="B21" s="107" t="n">
        <f aca="false">SUM(C21,O21,AF21)</f>
        <v>200</v>
      </c>
      <c r="C21" s="107" t="n">
        <f aca="false">SUM(D21:N21)</f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f aca="false">SUM(P21:AE21)</f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f aca="false">SUM(AG21:AZ21)</f>
        <v>20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200</v>
      </c>
    </row>
    <row r="22" s="116" customFormat="true" ht="19.15" hidden="false" customHeight="true" outlineLevel="0" collapsed="false">
      <c r="A22" s="107" t="s">
        <v>336</v>
      </c>
      <c r="B22" s="107" t="n">
        <f aca="false">SUM(C22,O22,AF22)</f>
        <v>230.44</v>
      </c>
      <c r="C22" s="107" t="n">
        <f aca="false">SUM(D22:N22)</f>
        <v>93.01</v>
      </c>
      <c r="D22" s="107" t="n">
        <v>53.52</v>
      </c>
      <c r="E22" s="107" t="n">
        <v>24.22</v>
      </c>
      <c r="F22" s="107" t="n">
        <v>2.9</v>
      </c>
      <c r="G22" s="107" t="n">
        <v>0</v>
      </c>
      <c r="H22" s="107" t="n">
        <v>12.3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f aca="false">SUM(P22:AE22)</f>
        <v>7.43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7.43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f aca="false">SUM(AG22:AZ22)</f>
        <v>13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130</v>
      </c>
    </row>
    <row r="23" s="116" customFormat="true" ht="19.15" hidden="false" customHeight="true" outlineLevel="0" collapsed="false">
      <c r="A23" s="107" t="s">
        <v>338</v>
      </c>
      <c r="B23" s="107" t="n">
        <f aca="false">SUM(C23,O23,AF23)</f>
        <v>1000</v>
      </c>
      <c r="C23" s="107" t="n">
        <f aca="false">SUM(D23:N23)</f>
        <v>0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 t="n">
        <f aca="false">SUM(P23:AE23)</f>
        <v>0</v>
      </c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 t="n">
        <f aca="false">SUM(AG23:AZ23)</f>
        <v>1000</v>
      </c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 t="n">
        <v>1000</v>
      </c>
    </row>
  </sheetData>
  <mergeCells count="6">
    <mergeCell ref="A1:AZ1"/>
    <mergeCell ref="A3:A4"/>
    <mergeCell ref="B3:B4"/>
    <mergeCell ref="C3:N3"/>
    <mergeCell ref="O3:AE3"/>
    <mergeCell ref="AF3:A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2" zeroHeight="false" outlineLevelRow="0" outlineLevelCol="0"/>
  <cols>
    <col collapsed="false" customWidth="true" hidden="false" outlineLevel="0" max="1" min="1" style="89" width="65.99"/>
    <col collapsed="false" customWidth="true" hidden="false" outlineLevel="0" max="2" min="2" style="89" width="31.87"/>
    <col collapsed="false" customWidth="false" hidden="false" outlineLevel="0" max="257" min="3" style="89" width="8.99"/>
  </cols>
  <sheetData>
    <row r="1" customFormat="false" ht="30" hidden="false" customHeight="true" outlineLevel="0" collapsed="false">
      <c r="A1" s="117" t="s">
        <v>401</v>
      </c>
      <c r="B1" s="117"/>
    </row>
    <row r="2" s="18" customFormat="true" ht="18.75" hidden="false" customHeight="true" outlineLevel="0" collapsed="false">
      <c r="A2" s="10" t="s">
        <v>402</v>
      </c>
      <c r="B2" s="118" t="s">
        <v>42</v>
      </c>
    </row>
    <row r="3" s="121" customFormat="true" ht="21.75" hidden="false" customHeight="true" outlineLevel="0" collapsed="false">
      <c r="A3" s="119" t="s">
        <v>153</v>
      </c>
      <c r="B3" s="120" t="s">
        <v>154</v>
      </c>
    </row>
    <row r="4" s="94" customFormat="true" ht="17.45" hidden="false" customHeight="true" outlineLevel="0" collapsed="false">
      <c r="A4" s="57" t="s">
        <v>155</v>
      </c>
      <c r="B4" s="57" t="n">
        <f aca="false">SUM(B5,B19,B30,B37,B40,B47,B66,B78,B81,B86,B100,B105,B108)</f>
        <v>95000</v>
      </c>
    </row>
    <row r="5" s="94" customFormat="true" ht="17.45" hidden="false" customHeight="true" outlineLevel="0" collapsed="false">
      <c r="A5" s="57" t="s">
        <v>156</v>
      </c>
      <c r="B5" s="57" t="n">
        <f aca="false">SUM(B6,B8,B10,B12,B15,B17)</f>
        <v>900</v>
      </c>
    </row>
    <row r="6" s="94" customFormat="true" ht="17.45" hidden="false" customHeight="true" outlineLevel="0" collapsed="false">
      <c r="A6" s="57" t="s">
        <v>157</v>
      </c>
      <c r="B6" s="57" t="n">
        <f aca="false">B7</f>
        <v>20</v>
      </c>
    </row>
    <row r="7" s="94" customFormat="true" ht="17.45" hidden="false" customHeight="true" outlineLevel="0" collapsed="false">
      <c r="A7" s="57" t="s">
        <v>158</v>
      </c>
      <c r="B7" s="57" t="n">
        <v>20</v>
      </c>
    </row>
    <row r="8" s="94" customFormat="true" ht="17.45" hidden="false" customHeight="true" outlineLevel="0" collapsed="false">
      <c r="A8" s="57" t="s">
        <v>161</v>
      </c>
      <c r="B8" s="57" t="n">
        <f aca="false">B9</f>
        <v>13</v>
      </c>
    </row>
    <row r="9" s="94" customFormat="true" ht="17.45" hidden="false" customHeight="true" outlineLevel="0" collapsed="false">
      <c r="A9" s="57" t="s">
        <v>162</v>
      </c>
      <c r="B9" s="57" t="n">
        <v>13</v>
      </c>
    </row>
    <row r="10" s="94" customFormat="true" ht="17.45" hidden="false" customHeight="true" outlineLevel="0" collapsed="false">
      <c r="A10" s="57" t="s">
        <v>168</v>
      </c>
      <c r="B10" s="57" t="n">
        <f aca="false">B11</f>
        <v>15</v>
      </c>
    </row>
    <row r="11" s="94" customFormat="true" ht="17.45" hidden="false" customHeight="true" outlineLevel="0" collapsed="false">
      <c r="A11" s="57" t="s">
        <v>403</v>
      </c>
      <c r="B11" s="57" t="n">
        <v>15</v>
      </c>
    </row>
    <row r="12" s="94" customFormat="true" ht="17.45" hidden="false" customHeight="true" outlineLevel="0" collapsed="false">
      <c r="A12" s="57" t="s">
        <v>169</v>
      </c>
      <c r="B12" s="57" t="n">
        <f aca="false">SUM(B13:B14)</f>
        <v>203</v>
      </c>
    </row>
    <row r="13" s="94" customFormat="true" ht="17.45" hidden="false" customHeight="true" outlineLevel="0" collapsed="false">
      <c r="A13" s="57" t="s">
        <v>158</v>
      </c>
      <c r="B13" s="57" t="n">
        <v>108</v>
      </c>
    </row>
    <row r="14" s="94" customFormat="true" ht="17.45" hidden="false" customHeight="true" outlineLevel="0" collapsed="false">
      <c r="A14" s="57" t="s">
        <v>159</v>
      </c>
      <c r="B14" s="57" t="n">
        <v>95</v>
      </c>
    </row>
    <row r="15" s="94" customFormat="true" ht="17.45" hidden="false" customHeight="true" outlineLevel="0" collapsed="false">
      <c r="A15" s="57" t="s">
        <v>178</v>
      </c>
      <c r="B15" s="57" t="n">
        <f aca="false">B16</f>
        <v>608</v>
      </c>
    </row>
    <row r="16" s="94" customFormat="true" ht="17.45" hidden="false" customHeight="true" outlineLevel="0" collapsed="false">
      <c r="A16" s="57" t="s">
        <v>158</v>
      </c>
      <c r="B16" s="57" t="n">
        <v>608</v>
      </c>
    </row>
    <row r="17" s="94" customFormat="true" ht="17.45" hidden="false" customHeight="true" outlineLevel="0" collapsed="false">
      <c r="A17" s="57" t="s">
        <v>182</v>
      </c>
      <c r="B17" s="57" t="n">
        <f aca="false">B18</f>
        <v>41</v>
      </c>
    </row>
    <row r="18" s="94" customFormat="true" ht="17.45" hidden="false" customHeight="true" outlineLevel="0" collapsed="false">
      <c r="A18" s="57" t="s">
        <v>183</v>
      </c>
      <c r="B18" s="57" t="n">
        <v>41</v>
      </c>
    </row>
    <row r="19" s="94" customFormat="true" ht="17.45" hidden="false" customHeight="true" outlineLevel="0" collapsed="false">
      <c r="A19" s="57" t="s">
        <v>187</v>
      </c>
      <c r="B19" s="57" t="n">
        <f aca="false">SUM(B20,B24,B26,B28)</f>
        <v>2070</v>
      </c>
    </row>
    <row r="20" s="94" customFormat="true" ht="17.45" hidden="false" customHeight="true" outlineLevel="0" collapsed="false">
      <c r="A20" s="57" t="s">
        <v>191</v>
      </c>
      <c r="B20" s="57" t="n">
        <f aca="false">SUM(B21:B23)</f>
        <v>1308</v>
      </c>
    </row>
    <row r="21" s="94" customFormat="true" ht="17.45" hidden="false" customHeight="true" outlineLevel="0" collapsed="false">
      <c r="A21" s="57" t="s">
        <v>158</v>
      </c>
      <c r="B21" s="57" t="n">
        <v>669</v>
      </c>
    </row>
    <row r="22" s="94" customFormat="true" ht="17.45" hidden="false" customHeight="true" outlineLevel="0" collapsed="false">
      <c r="A22" s="57" t="s">
        <v>192</v>
      </c>
      <c r="B22" s="57" t="n">
        <v>40</v>
      </c>
    </row>
    <row r="23" s="94" customFormat="true" ht="17.45" hidden="false" customHeight="true" outlineLevel="0" collapsed="false">
      <c r="A23" s="57" t="s">
        <v>193</v>
      </c>
      <c r="B23" s="57" t="n">
        <v>599</v>
      </c>
    </row>
    <row r="24" s="94" customFormat="true" ht="17.45" hidden="false" customHeight="true" outlineLevel="0" collapsed="false">
      <c r="A24" s="57" t="s">
        <v>194</v>
      </c>
      <c r="B24" s="57" t="n">
        <f aca="false">B25</f>
        <v>216</v>
      </c>
    </row>
    <row r="25" s="94" customFormat="true" ht="17.45" hidden="false" customHeight="true" outlineLevel="0" collapsed="false">
      <c r="A25" s="57" t="s">
        <v>158</v>
      </c>
      <c r="B25" s="57" t="n">
        <v>216</v>
      </c>
    </row>
    <row r="26" s="94" customFormat="true" ht="17.45" hidden="false" customHeight="true" outlineLevel="0" collapsed="false">
      <c r="A26" s="57" t="s">
        <v>195</v>
      </c>
      <c r="B26" s="57" t="n">
        <f aca="false">B27</f>
        <v>426</v>
      </c>
    </row>
    <row r="27" s="94" customFormat="true" ht="17.45" hidden="false" customHeight="true" outlineLevel="0" collapsed="false">
      <c r="A27" s="57" t="s">
        <v>158</v>
      </c>
      <c r="B27" s="57" t="n">
        <v>426</v>
      </c>
    </row>
    <row r="28" s="94" customFormat="true" ht="17.45" hidden="false" customHeight="true" outlineLevel="0" collapsed="false">
      <c r="A28" s="57" t="s">
        <v>196</v>
      </c>
      <c r="B28" s="57" t="n">
        <f aca="false">B29</f>
        <v>120</v>
      </c>
    </row>
    <row r="29" s="94" customFormat="true" ht="17.45" hidden="false" customHeight="true" outlineLevel="0" collapsed="false">
      <c r="A29" s="57" t="s">
        <v>158</v>
      </c>
      <c r="B29" s="57" t="n">
        <v>120</v>
      </c>
    </row>
    <row r="30" s="94" customFormat="true" ht="17.45" hidden="false" customHeight="true" outlineLevel="0" collapsed="false">
      <c r="A30" s="57" t="s">
        <v>197</v>
      </c>
      <c r="B30" s="57" t="n">
        <f aca="false">B31</f>
        <v>11837</v>
      </c>
    </row>
    <row r="31" s="94" customFormat="true" ht="17.45" hidden="false" customHeight="true" outlineLevel="0" collapsed="false">
      <c r="A31" s="57" t="s">
        <v>199</v>
      </c>
      <c r="B31" s="57" t="n">
        <f aca="false">SUM(B32:B36)</f>
        <v>11837</v>
      </c>
    </row>
    <row r="32" s="94" customFormat="true" ht="17.45" hidden="false" customHeight="true" outlineLevel="0" collapsed="false">
      <c r="A32" s="57" t="s">
        <v>200</v>
      </c>
      <c r="B32" s="57" t="n">
        <v>457</v>
      </c>
    </row>
    <row r="33" s="94" customFormat="true" ht="17.45" hidden="false" customHeight="true" outlineLevel="0" collapsed="false">
      <c r="A33" s="57" t="s">
        <v>201</v>
      </c>
      <c r="B33" s="57" t="n">
        <v>1527</v>
      </c>
    </row>
    <row r="34" s="94" customFormat="true" ht="17.45" hidden="false" customHeight="true" outlineLevel="0" collapsed="false">
      <c r="A34" s="57" t="s">
        <v>202</v>
      </c>
      <c r="B34" s="57" t="n">
        <v>1052</v>
      </c>
    </row>
    <row r="35" s="94" customFormat="true" ht="17.45" hidden="false" customHeight="true" outlineLevel="0" collapsed="false">
      <c r="A35" s="57" t="s">
        <v>203</v>
      </c>
      <c r="B35" s="57" t="n">
        <v>638</v>
      </c>
    </row>
    <row r="36" s="94" customFormat="true" ht="17.45" hidden="false" customHeight="true" outlineLevel="0" collapsed="false">
      <c r="A36" s="57" t="s">
        <v>204</v>
      </c>
      <c r="B36" s="57" t="n">
        <v>8163</v>
      </c>
    </row>
    <row r="37" s="94" customFormat="true" ht="17.45" hidden="false" customHeight="true" outlineLevel="0" collapsed="false">
      <c r="A37" s="57" t="s">
        <v>211</v>
      </c>
      <c r="B37" s="57" t="n">
        <f aca="false">B38</f>
        <v>25</v>
      </c>
    </row>
    <row r="38" s="94" customFormat="true" ht="17.45" hidden="false" customHeight="true" outlineLevel="0" collapsed="false">
      <c r="A38" s="57" t="s">
        <v>215</v>
      </c>
      <c r="B38" s="57" t="n">
        <f aca="false">B39</f>
        <v>25</v>
      </c>
    </row>
    <row r="39" s="94" customFormat="true" ht="17.45" hidden="false" customHeight="true" outlineLevel="0" collapsed="false">
      <c r="A39" s="57" t="s">
        <v>216</v>
      </c>
      <c r="B39" s="57" t="n">
        <v>25</v>
      </c>
    </row>
    <row r="40" s="94" customFormat="true" ht="17.45" hidden="false" customHeight="true" outlineLevel="0" collapsed="false">
      <c r="A40" s="57" t="s">
        <v>217</v>
      </c>
      <c r="B40" s="57" t="n">
        <f aca="false">SUM(B41,B43,B45)</f>
        <v>2294</v>
      </c>
    </row>
    <row r="41" s="94" customFormat="true" ht="17.45" hidden="false" customHeight="true" outlineLevel="0" collapsed="false">
      <c r="A41" s="57" t="s">
        <v>218</v>
      </c>
      <c r="B41" s="57" t="n">
        <f aca="false">B42</f>
        <v>1350</v>
      </c>
    </row>
    <row r="42" s="94" customFormat="true" ht="17.45" hidden="false" customHeight="true" outlineLevel="0" collapsed="false">
      <c r="A42" s="57" t="s">
        <v>219</v>
      </c>
      <c r="B42" s="57" t="n">
        <v>1350</v>
      </c>
    </row>
    <row r="43" s="94" customFormat="true" ht="17.45" hidden="false" customHeight="true" outlineLevel="0" collapsed="false">
      <c r="A43" s="57" t="s">
        <v>220</v>
      </c>
      <c r="B43" s="57" t="n">
        <f aca="false">B44</f>
        <v>809</v>
      </c>
    </row>
    <row r="44" s="94" customFormat="true" ht="17.45" hidden="false" customHeight="true" outlineLevel="0" collapsed="false">
      <c r="A44" s="57" t="s">
        <v>221</v>
      </c>
      <c r="B44" s="57" t="n">
        <v>809</v>
      </c>
    </row>
    <row r="45" s="94" customFormat="true" ht="17.45" hidden="false" customHeight="true" outlineLevel="0" collapsed="false">
      <c r="A45" s="57" t="s">
        <v>224</v>
      </c>
      <c r="B45" s="57" t="n">
        <f aca="false">B46</f>
        <v>135</v>
      </c>
    </row>
    <row r="46" s="94" customFormat="true" ht="17.45" hidden="false" customHeight="true" outlineLevel="0" collapsed="false">
      <c r="A46" s="57" t="s">
        <v>225</v>
      </c>
      <c r="B46" s="57" t="n">
        <v>135</v>
      </c>
    </row>
    <row r="47" s="94" customFormat="true" ht="17.45" hidden="false" customHeight="true" outlineLevel="0" collapsed="false">
      <c r="A47" s="57" t="s">
        <v>226</v>
      </c>
      <c r="B47" s="57" t="n">
        <f aca="false">SUM(B48,B51,B53,B55,B57,B59,B62,B64)</f>
        <v>8587</v>
      </c>
    </row>
    <row r="48" s="94" customFormat="true" ht="17.45" hidden="false" customHeight="true" outlineLevel="0" collapsed="false">
      <c r="A48" s="57" t="s">
        <v>232</v>
      </c>
      <c r="B48" s="57" t="n">
        <f aca="false">SUM(B49:B50)</f>
        <v>890</v>
      </c>
    </row>
    <row r="49" s="94" customFormat="true" ht="17.45" hidden="false" customHeight="true" outlineLevel="0" collapsed="false">
      <c r="A49" s="57" t="s">
        <v>234</v>
      </c>
      <c r="B49" s="57" t="n">
        <v>166</v>
      </c>
    </row>
    <row r="50" s="94" customFormat="true" ht="17.45" hidden="false" customHeight="true" outlineLevel="0" collapsed="false">
      <c r="A50" s="57" t="s">
        <v>235</v>
      </c>
      <c r="B50" s="57" t="n">
        <v>724</v>
      </c>
    </row>
    <row r="51" s="94" customFormat="true" ht="17.45" hidden="false" customHeight="true" outlineLevel="0" collapsed="false">
      <c r="A51" s="57" t="s">
        <v>236</v>
      </c>
      <c r="B51" s="57" t="n">
        <f aca="false">B52</f>
        <v>284</v>
      </c>
    </row>
    <row r="52" s="94" customFormat="true" ht="17.45" hidden="false" customHeight="true" outlineLevel="0" collapsed="false">
      <c r="A52" s="57" t="s">
        <v>238</v>
      </c>
      <c r="B52" s="57" t="n">
        <v>284</v>
      </c>
    </row>
    <row r="53" s="94" customFormat="true" ht="17.45" hidden="false" customHeight="true" outlineLevel="0" collapsed="false">
      <c r="A53" s="57" t="s">
        <v>239</v>
      </c>
      <c r="B53" s="57" t="n">
        <f aca="false">B54</f>
        <v>952</v>
      </c>
    </row>
    <row r="54" s="94" customFormat="true" ht="17.45" hidden="false" customHeight="true" outlineLevel="0" collapsed="false">
      <c r="A54" s="57" t="s">
        <v>240</v>
      </c>
      <c r="B54" s="57" t="n">
        <v>952</v>
      </c>
    </row>
    <row r="55" s="94" customFormat="true" ht="17.45" hidden="false" customHeight="true" outlineLevel="0" collapsed="false">
      <c r="A55" s="57" t="s">
        <v>244</v>
      </c>
      <c r="B55" s="57" t="n">
        <f aca="false">B56</f>
        <v>249</v>
      </c>
    </row>
    <row r="56" s="94" customFormat="true" ht="17.45" hidden="false" customHeight="true" outlineLevel="0" collapsed="false">
      <c r="A56" s="57" t="s">
        <v>245</v>
      </c>
      <c r="B56" s="57" t="n">
        <v>249</v>
      </c>
    </row>
    <row r="57" s="94" customFormat="true" ht="17.45" hidden="false" customHeight="true" outlineLevel="0" collapsed="false">
      <c r="A57" s="57" t="s">
        <v>248</v>
      </c>
      <c r="B57" s="57" t="n">
        <f aca="false">B58</f>
        <v>723</v>
      </c>
    </row>
    <row r="58" s="94" customFormat="true" ht="17.45" hidden="false" customHeight="true" outlineLevel="0" collapsed="false">
      <c r="A58" s="57" t="s">
        <v>250</v>
      </c>
      <c r="B58" s="57" t="n">
        <v>723</v>
      </c>
    </row>
    <row r="59" s="94" customFormat="true" ht="17.45" hidden="false" customHeight="true" outlineLevel="0" collapsed="false">
      <c r="A59" s="57" t="s">
        <v>404</v>
      </c>
      <c r="B59" s="57" t="n">
        <f aca="false">SUM(B60:B61)</f>
        <v>3171</v>
      </c>
    </row>
    <row r="60" s="94" customFormat="true" ht="17.45" hidden="false" customHeight="true" outlineLevel="0" collapsed="false">
      <c r="A60" s="57" t="s">
        <v>252</v>
      </c>
      <c r="B60" s="57" t="n">
        <v>1980</v>
      </c>
    </row>
    <row r="61" s="94" customFormat="true" ht="17.45" hidden="false" customHeight="true" outlineLevel="0" collapsed="false">
      <c r="A61" s="57" t="s">
        <v>253</v>
      </c>
      <c r="B61" s="57" t="n">
        <v>1191</v>
      </c>
    </row>
    <row r="62" s="94" customFormat="true" ht="17.45" hidden="false" customHeight="true" outlineLevel="0" collapsed="false">
      <c r="A62" s="57" t="s">
        <v>254</v>
      </c>
      <c r="B62" s="57" t="n">
        <f aca="false">B63</f>
        <v>238</v>
      </c>
    </row>
    <row r="63" s="94" customFormat="true" ht="17.45" hidden="false" customHeight="true" outlineLevel="0" collapsed="false">
      <c r="A63" s="57" t="s">
        <v>255</v>
      </c>
      <c r="B63" s="57" t="n">
        <v>238</v>
      </c>
    </row>
    <row r="64" s="94" customFormat="true" ht="17.45" hidden="false" customHeight="true" outlineLevel="0" collapsed="false">
      <c r="A64" s="57" t="s">
        <v>265</v>
      </c>
      <c r="B64" s="57" t="n">
        <f aca="false">B65</f>
        <v>2080</v>
      </c>
    </row>
    <row r="65" s="94" customFormat="true" ht="17.45" hidden="false" customHeight="true" outlineLevel="0" collapsed="false">
      <c r="A65" s="57" t="s">
        <v>266</v>
      </c>
      <c r="B65" s="57" t="n">
        <v>2080</v>
      </c>
    </row>
    <row r="66" s="94" customFormat="true" ht="17.45" hidden="false" customHeight="true" outlineLevel="0" collapsed="false">
      <c r="A66" s="57" t="s">
        <v>267</v>
      </c>
      <c r="B66" s="57" t="n">
        <f aca="false">SUM(B67,B69,B71,B73,B75)</f>
        <v>12300</v>
      </c>
    </row>
    <row r="67" s="94" customFormat="true" ht="17.45" hidden="false" customHeight="true" outlineLevel="0" collapsed="false">
      <c r="A67" s="57" t="s">
        <v>269</v>
      </c>
      <c r="B67" s="57" t="n">
        <f aca="false">B68</f>
        <v>100</v>
      </c>
    </row>
    <row r="68" s="94" customFormat="true" ht="17.45" hidden="false" customHeight="true" outlineLevel="0" collapsed="false">
      <c r="A68" s="57" t="s">
        <v>270</v>
      </c>
      <c r="B68" s="57" t="n">
        <v>100</v>
      </c>
    </row>
    <row r="69" s="94" customFormat="true" ht="17.45" hidden="false" customHeight="true" outlineLevel="0" collapsed="false">
      <c r="A69" s="57" t="s">
        <v>405</v>
      </c>
      <c r="B69" s="57" t="n">
        <f aca="false">B70</f>
        <v>140</v>
      </c>
    </row>
    <row r="70" s="94" customFormat="true" ht="17.45" hidden="false" customHeight="true" outlineLevel="0" collapsed="false">
      <c r="A70" s="57" t="s">
        <v>274</v>
      </c>
      <c r="B70" s="57" t="n">
        <v>140</v>
      </c>
    </row>
    <row r="71" s="94" customFormat="true" ht="17.45" hidden="false" customHeight="true" outlineLevel="0" collapsed="false">
      <c r="A71" s="57" t="s">
        <v>276</v>
      </c>
      <c r="B71" s="57" t="n">
        <f aca="false">B72</f>
        <v>377</v>
      </c>
    </row>
    <row r="72" s="94" customFormat="true" ht="17.45" hidden="false" customHeight="true" outlineLevel="0" collapsed="false">
      <c r="A72" s="57" t="s">
        <v>280</v>
      </c>
      <c r="B72" s="57" t="n">
        <v>377</v>
      </c>
    </row>
    <row r="73" s="94" customFormat="true" ht="17.45" hidden="false" customHeight="true" outlineLevel="0" collapsed="false">
      <c r="A73" s="57" t="s">
        <v>406</v>
      </c>
      <c r="B73" s="57" t="n">
        <f aca="false">B74</f>
        <v>205</v>
      </c>
    </row>
    <row r="74" s="94" customFormat="true" ht="17.45" hidden="false" customHeight="true" outlineLevel="0" collapsed="false">
      <c r="A74" s="57" t="s">
        <v>283</v>
      </c>
      <c r="B74" s="57" t="n">
        <v>205</v>
      </c>
    </row>
    <row r="75" s="94" customFormat="true" ht="17.45" hidden="false" customHeight="true" outlineLevel="0" collapsed="false">
      <c r="A75" s="57" t="s">
        <v>285</v>
      </c>
      <c r="B75" s="57" t="n">
        <f aca="false">SUM(B76:B77)</f>
        <v>11478</v>
      </c>
    </row>
    <row r="76" s="94" customFormat="true" ht="17.45" hidden="false" customHeight="true" outlineLevel="0" collapsed="false">
      <c r="A76" s="57" t="s">
        <v>286</v>
      </c>
      <c r="B76" s="57" t="n">
        <v>4800</v>
      </c>
    </row>
    <row r="77" s="94" customFormat="true" ht="17.45" hidden="false" customHeight="true" outlineLevel="0" collapsed="false">
      <c r="A77" s="57" t="s">
        <v>287</v>
      </c>
      <c r="B77" s="57" t="n">
        <v>6678</v>
      </c>
    </row>
    <row r="78" s="94" customFormat="true" ht="17.45" hidden="false" customHeight="true" outlineLevel="0" collapsed="false">
      <c r="A78" s="57" t="s">
        <v>290</v>
      </c>
      <c r="B78" s="57" t="n">
        <v>14670</v>
      </c>
    </row>
    <row r="79" s="94" customFormat="true" ht="17.45" hidden="false" customHeight="true" outlineLevel="0" collapsed="false">
      <c r="A79" s="57" t="s">
        <v>407</v>
      </c>
      <c r="B79" s="57" t="n">
        <f aca="false">B80</f>
        <v>14670</v>
      </c>
    </row>
    <row r="80" s="94" customFormat="true" ht="17.45" hidden="false" customHeight="true" outlineLevel="0" collapsed="false">
      <c r="A80" s="57" t="s">
        <v>408</v>
      </c>
      <c r="B80" s="57" t="n">
        <v>14670</v>
      </c>
    </row>
    <row r="81" s="94" customFormat="true" ht="17.45" hidden="false" customHeight="true" outlineLevel="0" collapsed="false">
      <c r="A81" s="57" t="s">
        <v>294</v>
      </c>
      <c r="B81" s="57" t="n">
        <f aca="false">SUM(B82,B84)</f>
        <v>3500</v>
      </c>
    </row>
    <row r="82" s="94" customFormat="true" ht="17.45" hidden="false" customHeight="true" outlineLevel="0" collapsed="false">
      <c r="A82" s="57" t="s">
        <v>297</v>
      </c>
      <c r="B82" s="57" t="n">
        <f aca="false">B83</f>
        <v>2659</v>
      </c>
    </row>
    <row r="83" s="94" customFormat="true" ht="17.45" hidden="false" customHeight="true" outlineLevel="0" collapsed="false">
      <c r="A83" s="57" t="s">
        <v>298</v>
      </c>
      <c r="B83" s="57" t="n">
        <v>2659</v>
      </c>
    </row>
    <row r="84" s="94" customFormat="true" ht="17.45" hidden="false" customHeight="true" outlineLevel="0" collapsed="false">
      <c r="A84" s="57" t="s">
        <v>299</v>
      </c>
      <c r="B84" s="57" t="n">
        <f aca="false">B85</f>
        <v>841</v>
      </c>
    </row>
    <row r="85" s="94" customFormat="true" ht="17.45" hidden="false" customHeight="true" outlineLevel="0" collapsed="false">
      <c r="A85" s="57" t="s">
        <v>299</v>
      </c>
      <c r="B85" s="57" t="n">
        <v>841</v>
      </c>
    </row>
    <row r="86" s="94" customFormat="true" ht="17.45" hidden="false" customHeight="true" outlineLevel="0" collapsed="false">
      <c r="A86" s="57" t="s">
        <v>301</v>
      </c>
      <c r="B86" s="57" t="n">
        <f aca="false">SUM(B87,B90,B94,B96,B98)</f>
        <v>26800</v>
      </c>
    </row>
    <row r="87" s="94" customFormat="true" ht="17.45" hidden="false" customHeight="true" outlineLevel="0" collapsed="false">
      <c r="A87" s="57" t="s">
        <v>302</v>
      </c>
      <c r="B87" s="57" t="n">
        <f aca="false">SUM(B88:B89)</f>
        <v>7358</v>
      </c>
    </row>
    <row r="88" s="94" customFormat="true" ht="17.45" hidden="false" customHeight="true" outlineLevel="0" collapsed="false">
      <c r="A88" s="57" t="s">
        <v>409</v>
      </c>
      <c r="B88" s="57" t="n">
        <v>92</v>
      </c>
    </row>
    <row r="89" s="94" customFormat="true" ht="17.45" hidden="false" customHeight="true" outlineLevel="0" collapsed="false">
      <c r="A89" s="57" t="s">
        <v>304</v>
      </c>
      <c r="B89" s="57" t="n">
        <v>7266</v>
      </c>
    </row>
    <row r="90" s="94" customFormat="true" ht="17.45" hidden="false" customHeight="true" outlineLevel="0" collapsed="false">
      <c r="A90" s="57" t="s">
        <v>305</v>
      </c>
      <c r="B90" s="57" t="n">
        <f aca="false">SUM(B91:B93)</f>
        <v>6627</v>
      </c>
    </row>
    <row r="91" s="94" customFormat="true" ht="17.45" hidden="false" customHeight="true" outlineLevel="0" collapsed="false">
      <c r="A91" s="57" t="s">
        <v>158</v>
      </c>
      <c r="B91" s="57" t="n">
        <v>91</v>
      </c>
    </row>
    <row r="92" s="94" customFormat="true" ht="17.45" hidden="false" customHeight="true" outlineLevel="0" collapsed="false">
      <c r="A92" s="57" t="s">
        <v>307</v>
      </c>
      <c r="B92" s="57" t="n">
        <v>286</v>
      </c>
    </row>
    <row r="93" s="94" customFormat="true" ht="17.45" hidden="false" customHeight="true" outlineLevel="0" collapsed="false">
      <c r="A93" s="57" t="s">
        <v>309</v>
      </c>
      <c r="B93" s="57" t="n">
        <v>6250</v>
      </c>
    </row>
    <row r="94" s="94" customFormat="true" ht="17.45" hidden="false" customHeight="true" outlineLevel="0" collapsed="false">
      <c r="A94" s="57" t="s">
        <v>310</v>
      </c>
      <c r="B94" s="57" t="n">
        <f aca="false">SUM(B95)</f>
        <v>4640</v>
      </c>
    </row>
    <row r="95" s="94" customFormat="true" ht="17.45" hidden="false" customHeight="true" outlineLevel="0" collapsed="false">
      <c r="A95" s="57" t="s">
        <v>313</v>
      </c>
      <c r="B95" s="57" t="n">
        <v>4640</v>
      </c>
    </row>
    <row r="96" s="94" customFormat="true" ht="17.45" hidden="false" customHeight="true" outlineLevel="0" collapsed="false">
      <c r="A96" s="57" t="s">
        <v>314</v>
      </c>
      <c r="B96" s="57" t="n">
        <f aca="false">SUM(B97)</f>
        <v>7210</v>
      </c>
    </row>
    <row r="97" s="94" customFormat="true" ht="17.45" hidden="false" customHeight="true" outlineLevel="0" collapsed="false">
      <c r="A97" s="57" t="s">
        <v>315</v>
      </c>
      <c r="B97" s="57" t="n">
        <v>7210</v>
      </c>
    </row>
    <row r="98" s="94" customFormat="true" ht="17.45" hidden="false" customHeight="true" outlineLevel="0" collapsed="false">
      <c r="A98" s="57" t="s">
        <v>316</v>
      </c>
      <c r="B98" s="57" t="n">
        <f aca="false">B99</f>
        <v>965</v>
      </c>
    </row>
    <row r="99" s="94" customFormat="true" ht="17.45" hidden="false" customHeight="true" outlineLevel="0" collapsed="false">
      <c r="A99" s="57" t="s">
        <v>317</v>
      </c>
      <c r="B99" s="57" t="n">
        <v>965</v>
      </c>
    </row>
    <row r="100" s="94" customFormat="true" ht="17.45" hidden="false" customHeight="true" outlineLevel="0" collapsed="false">
      <c r="A100" s="57" t="s">
        <v>321</v>
      </c>
      <c r="B100" s="57" t="n">
        <f aca="false">SUM(B101,B103)</f>
        <v>550</v>
      </c>
    </row>
    <row r="101" s="94" customFormat="true" ht="17.45" hidden="false" customHeight="true" outlineLevel="0" collapsed="false">
      <c r="A101" s="57" t="s">
        <v>323</v>
      </c>
      <c r="B101" s="57" t="n">
        <f aca="false">B102</f>
        <v>272</v>
      </c>
    </row>
    <row r="102" s="94" customFormat="true" ht="17.45" hidden="false" customHeight="true" outlineLevel="0" collapsed="false">
      <c r="A102" s="57" t="s">
        <v>158</v>
      </c>
      <c r="B102" s="57" t="n">
        <v>272</v>
      </c>
    </row>
    <row r="103" s="94" customFormat="true" ht="17.45" hidden="false" customHeight="true" outlineLevel="0" collapsed="false">
      <c r="A103" s="57" t="s">
        <v>325</v>
      </c>
      <c r="B103" s="57" t="n">
        <f aca="false">B104</f>
        <v>278</v>
      </c>
    </row>
    <row r="104" s="94" customFormat="true" ht="17.45" hidden="false" customHeight="true" outlineLevel="0" collapsed="false">
      <c r="A104" s="57" t="s">
        <v>326</v>
      </c>
      <c r="B104" s="57" t="n">
        <v>278</v>
      </c>
    </row>
    <row r="105" s="94" customFormat="true" ht="17.45" hidden="false" customHeight="true" outlineLevel="0" collapsed="false">
      <c r="A105" s="57" t="s">
        <v>327</v>
      </c>
      <c r="B105" s="57" t="n">
        <f aca="false">B106</f>
        <v>1500</v>
      </c>
    </row>
    <row r="106" s="94" customFormat="true" ht="17.45" hidden="false" customHeight="true" outlineLevel="0" collapsed="false">
      <c r="A106" s="57" t="s">
        <v>410</v>
      </c>
      <c r="B106" s="57" t="n">
        <f aca="false">B107</f>
        <v>1500</v>
      </c>
    </row>
    <row r="107" s="94" customFormat="true" ht="17.45" hidden="false" customHeight="true" outlineLevel="0" collapsed="false">
      <c r="A107" s="57" t="s">
        <v>158</v>
      </c>
      <c r="B107" s="57" t="n">
        <v>1500</v>
      </c>
    </row>
    <row r="108" s="94" customFormat="true" ht="17.45" hidden="false" customHeight="true" outlineLevel="0" collapsed="false">
      <c r="A108" s="57" t="s">
        <v>333</v>
      </c>
      <c r="B108" s="57" t="n">
        <f aca="false">B109</f>
        <v>9967</v>
      </c>
    </row>
    <row r="109" s="94" customFormat="true" ht="17.45" hidden="false" customHeight="true" outlineLevel="0" collapsed="false">
      <c r="A109" s="57" t="s">
        <v>334</v>
      </c>
      <c r="B109" s="57" t="n">
        <f aca="false">B110</f>
        <v>9967</v>
      </c>
    </row>
    <row r="110" s="94" customFormat="true" ht="17.45" hidden="false" customHeight="true" outlineLevel="0" collapsed="false">
      <c r="A110" s="57" t="s">
        <v>335</v>
      </c>
      <c r="B110" s="57" t="n">
        <v>99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" activeCellId="0" sqref="F5"/>
    </sheetView>
  </sheetViews>
  <sheetFormatPr defaultColWidth="8.99609375" defaultRowHeight="12" zeroHeight="false" outlineLevelRow="0" outlineLevelCol="0"/>
  <cols>
    <col collapsed="false" customWidth="true" hidden="false" outlineLevel="0" max="1" min="1" style="95" width="13.99"/>
    <col collapsed="false" customWidth="true" hidden="false" outlineLevel="0" max="2" min="2" style="122" width="7.62"/>
    <col collapsed="false" customWidth="true" hidden="false" outlineLevel="0" max="3" min="3" style="122" width="5.74"/>
    <col collapsed="false" customWidth="true" hidden="false" outlineLevel="0" max="4" min="4" style="122" width="5.62"/>
    <col collapsed="false" customWidth="true" hidden="false" outlineLevel="0" max="5" min="5" style="122" width="3.99"/>
    <col collapsed="false" customWidth="true" hidden="false" outlineLevel="0" max="6" min="6" style="122" width="4.87"/>
    <col collapsed="false" customWidth="true" hidden="false" outlineLevel="0" max="7" min="7" style="122" width="4.37"/>
    <col collapsed="false" customWidth="true" hidden="false" outlineLevel="0" max="8" min="8" style="122" width="4.24"/>
    <col collapsed="false" customWidth="true" hidden="false" outlineLevel="0" max="9" min="9" style="122" width="4.12"/>
    <col collapsed="false" customWidth="true" hidden="false" outlineLevel="0" max="10" min="10" style="122" width="4.99"/>
    <col collapsed="false" customWidth="true" hidden="false" outlineLevel="0" max="12" min="11" style="122" width="4.24"/>
    <col collapsed="false" customWidth="true" hidden="false" outlineLevel="0" max="13" min="13" style="122" width="4.5"/>
    <col collapsed="false" customWidth="true" hidden="false" outlineLevel="0" max="14" min="14" style="122" width="5.62"/>
    <col collapsed="false" customWidth="true" hidden="false" outlineLevel="0" max="15" min="15" style="122" width="6.75"/>
    <col collapsed="false" customWidth="true" hidden="false" outlineLevel="0" max="16" min="16" style="122" width="4.62"/>
    <col collapsed="false" customWidth="true" hidden="false" outlineLevel="0" max="17" min="17" style="122" width="4.75"/>
    <col collapsed="false" customWidth="true" hidden="false" outlineLevel="0" max="18" min="18" style="122" width="3.87"/>
    <col collapsed="false" customWidth="true" hidden="false" outlineLevel="0" max="19" min="19" style="122" width="6.99"/>
    <col collapsed="false" customWidth="true" hidden="false" outlineLevel="0" max="20" min="20" style="122" width="5.36"/>
    <col collapsed="false" customWidth="true" hidden="false" outlineLevel="0" max="21" min="21" style="122" width="6.5"/>
    <col collapsed="false" customWidth="true" hidden="false" outlineLevel="0" max="22" min="22" style="122" width="4.99"/>
    <col collapsed="false" customWidth="true" hidden="false" outlineLevel="0" max="23" min="23" style="122" width="4.12"/>
    <col collapsed="false" customWidth="true" hidden="false" outlineLevel="0" max="24" min="24" style="122" width="5.87"/>
    <col collapsed="false" customWidth="true" hidden="false" outlineLevel="0" max="25" min="25" style="122" width="5.62"/>
    <col collapsed="false" customWidth="true" hidden="false" outlineLevel="0" max="26" min="26" style="122" width="5.87"/>
    <col collapsed="false" customWidth="true" hidden="false" outlineLevel="0" max="27" min="27" style="122" width="7.87"/>
    <col collapsed="false" customWidth="true" hidden="false" outlineLevel="0" max="28" min="28" style="122" width="5.74"/>
    <col collapsed="false" customWidth="true" hidden="false" outlineLevel="0" max="29" min="29" style="122" width="6.36"/>
    <col collapsed="false" customWidth="true" hidden="false" outlineLevel="0" max="30" min="30" style="122" width="5.24"/>
    <col collapsed="false" customWidth="true" hidden="false" outlineLevel="0" max="31" min="31" style="122" width="6.62"/>
    <col collapsed="false" customWidth="true" hidden="false" outlineLevel="0" max="32" min="32" style="122" width="6.99"/>
    <col collapsed="false" customWidth="true" hidden="false" outlineLevel="0" max="33" min="33" style="122" width="5.87"/>
    <col collapsed="false" customWidth="true" hidden="false" outlineLevel="0" max="34" min="34" style="122" width="5.5"/>
    <col collapsed="false" customWidth="true" hidden="false" outlineLevel="0" max="35" min="35" style="122" width="4.87"/>
    <col collapsed="false" customWidth="true" hidden="false" outlineLevel="0" max="36" min="36" style="122" width="5.36"/>
    <col collapsed="false" customWidth="true" hidden="false" outlineLevel="0" max="37" min="37" style="122" width="5.62"/>
    <col collapsed="false" customWidth="true" hidden="false" outlineLevel="0" max="38" min="38" style="122" width="4.99"/>
    <col collapsed="false" customWidth="true" hidden="false" outlineLevel="0" max="39" min="39" style="122" width="5.62"/>
    <col collapsed="false" customWidth="true" hidden="false" outlineLevel="0" max="40" min="40" style="122" width="4.99"/>
    <col collapsed="false" customWidth="true" hidden="false" outlineLevel="0" max="41" min="41" style="122" width="6.12"/>
    <col collapsed="false" customWidth="true" hidden="false" outlineLevel="0" max="42" min="42" style="122" width="4.62"/>
    <col collapsed="false" customWidth="true" hidden="false" outlineLevel="0" max="43" min="43" style="122" width="4.75"/>
    <col collapsed="false" customWidth="true" hidden="false" outlineLevel="0" max="44" min="44" style="122" width="4.5"/>
    <col collapsed="false" customWidth="true" hidden="false" outlineLevel="0" max="45" min="45" style="122" width="4.87"/>
    <col collapsed="false" customWidth="true" hidden="false" outlineLevel="0" max="46" min="46" style="122" width="3.99"/>
    <col collapsed="false" customWidth="true" hidden="false" outlineLevel="0" max="48" min="47" style="122" width="4.75"/>
    <col collapsed="false" customWidth="true" hidden="false" outlineLevel="0" max="49" min="49" style="122" width="5.87"/>
    <col collapsed="false" customWidth="true" hidden="false" outlineLevel="0" max="50" min="50" style="122" width="7.12"/>
    <col collapsed="false" customWidth="true" hidden="false" outlineLevel="0" max="51" min="51" style="122" width="5.62"/>
    <col collapsed="false" customWidth="true" hidden="false" outlineLevel="0" max="52" min="52" style="122" width="6.87"/>
    <col collapsed="false" customWidth="true" hidden="false" outlineLevel="0" max="53" min="53" style="122" width="5.62"/>
    <col collapsed="false" customWidth="true" hidden="false" outlineLevel="0" max="54" min="54" style="122" width="7.37"/>
    <col collapsed="false" customWidth="true" hidden="false" outlineLevel="0" max="55" min="55" style="122" width="5.24"/>
    <col collapsed="false" customWidth="true" hidden="false" outlineLevel="0" max="56" min="56" style="122" width="4.5"/>
    <col collapsed="false" customWidth="true" hidden="false" outlineLevel="0" max="57" min="57" style="122" width="7.37"/>
    <col collapsed="false" customWidth="true" hidden="false" outlineLevel="0" max="58" min="58" style="122" width="4.24"/>
    <col collapsed="false" customWidth="true" hidden="false" outlineLevel="0" max="59" min="59" style="122" width="7.37"/>
    <col collapsed="false" customWidth="true" hidden="false" outlineLevel="0" max="60" min="60" style="122" width="4.87"/>
    <col collapsed="false" customWidth="true" hidden="false" outlineLevel="0" max="61" min="61" style="122" width="5.36"/>
    <col collapsed="false" customWidth="true" hidden="false" outlineLevel="0" max="63" min="62" style="122" width="7.37"/>
    <col collapsed="false" customWidth="false" hidden="false" outlineLevel="0" max="257" min="64" style="95" width="8.99"/>
  </cols>
  <sheetData>
    <row r="1" customFormat="false" ht="32.25" hidden="false" customHeight="true" outlineLevel="0" collapsed="false">
      <c r="A1" s="96" t="s">
        <v>41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</row>
    <row r="2" s="100" customFormat="true" ht="19.5" hidden="false" customHeight="true" outlineLevel="0" collapsed="false">
      <c r="A2" s="97" t="s">
        <v>41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4"/>
      <c r="AZ2" s="124"/>
      <c r="BA2" s="125"/>
      <c r="BB2" s="126"/>
      <c r="BC2" s="126"/>
      <c r="BD2" s="126"/>
      <c r="BE2" s="126"/>
      <c r="BF2" s="126"/>
      <c r="BG2" s="126"/>
      <c r="BH2" s="126"/>
      <c r="BI2" s="126"/>
      <c r="BJ2" s="127" t="s">
        <v>42</v>
      </c>
      <c r="BK2" s="127"/>
    </row>
    <row r="3" customFormat="false" ht="20.25" hidden="false" customHeight="true" outlineLevel="0" collapsed="false">
      <c r="A3" s="101" t="s">
        <v>153</v>
      </c>
      <c r="B3" s="101" t="s">
        <v>413</v>
      </c>
      <c r="C3" s="101" t="s">
        <v>342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 t="s">
        <v>343</v>
      </c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 t="s">
        <v>344</v>
      </c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28" t="s">
        <v>414</v>
      </c>
      <c r="BB3" s="128"/>
      <c r="BC3" s="128"/>
      <c r="BD3" s="128"/>
      <c r="BE3" s="128"/>
      <c r="BF3" s="128"/>
      <c r="BG3" s="128"/>
      <c r="BH3" s="128"/>
      <c r="BI3" s="128"/>
      <c r="BJ3" s="128"/>
      <c r="BK3" s="128"/>
    </row>
    <row r="4" s="104" customFormat="true" ht="42.75" hidden="false" customHeight="true" outlineLevel="0" collapsed="false">
      <c r="A4" s="101"/>
      <c r="B4" s="101"/>
      <c r="C4" s="102" t="s">
        <v>134</v>
      </c>
      <c r="D4" s="102" t="s">
        <v>345</v>
      </c>
      <c r="E4" s="102" t="s">
        <v>346</v>
      </c>
      <c r="F4" s="102" t="s">
        <v>347</v>
      </c>
      <c r="G4" s="102" t="s">
        <v>348</v>
      </c>
      <c r="H4" s="102" t="s">
        <v>349</v>
      </c>
      <c r="I4" s="102" t="s">
        <v>350</v>
      </c>
      <c r="J4" s="102" t="s">
        <v>351</v>
      </c>
      <c r="K4" s="102" t="s">
        <v>352</v>
      </c>
      <c r="L4" s="102" t="s">
        <v>353</v>
      </c>
      <c r="M4" s="102" t="s">
        <v>354</v>
      </c>
      <c r="N4" s="102" t="s">
        <v>355</v>
      </c>
      <c r="O4" s="102" t="s">
        <v>134</v>
      </c>
      <c r="P4" s="102" t="s">
        <v>356</v>
      </c>
      <c r="Q4" s="102" t="s">
        <v>357</v>
      </c>
      <c r="R4" s="102" t="s">
        <v>358</v>
      </c>
      <c r="S4" s="102" t="s">
        <v>359</v>
      </c>
      <c r="T4" s="102" t="s">
        <v>360</v>
      </c>
      <c r="U4" s="102" t="s">
        <v>361</v>
      </c>
      <c r="V4" s="103" t="s">
        <v>362</v>
      </c>
      <c r="W4" s="102" t="s">
        <v>363</v>
      </c>
      <c r="X4" s="102" t="s">
        <v>364</v>
      </c>
      <c r="Y4" s="102" t="s">
        <v>365</v>
      </c>
      <c r="Z4" s="102" t="s">
        <v>366</v>
      </c>
      <c r="AA4" s="102" t="s">
        <v>367</v>
      </c>
      <c r="AB4" s="102" t="s">
        <v>368</v>
      </c>
      <c r="AC4" s="102" t="s">
        <v>369</v>
      </c>
      <c r="AD4" s="102" t="s">
        <v>370</v>
      </c>
      <c r="AE4" s="102" t="s">
        <v>371</v>
      </c>
      <c r="AF4" s="102" t="s">
        <v>134</v>
      </c>
      <c r="AG4" s="102" t="s">
        <v>372</v>
      </c>
      <c r="AH4" s="102" t="s">
        <v>373</v>
      </c>
      <c r="AI4" s="102" t="s">
        <v>374</v>
      </c>
      <c r="AJ4" s="102" t="s">
        <v>375</v>
      </c>
      <c r="AK4" s="102" t="s">
        <v>376</v>
      </c>
      <c r="AL4" s="102" t="s">
        <v>377</v>
      </c>
      <c r="AM4" s="102" t="s">
        <v>378</v>
      </c>
      <c r="AN4" s="102" t="s">
        <v>379</v>
      </c>
      <c r="AO4" s="102" t="s">
        <v>380</v>
      </c>
      <c r="AP4" s="102" t="s">
        <v>381</v>
      </c>
      <c r="AQ4" s="102" t="s">
        <v>382</v>
      </c>
      <c r="AR4" s="102" t="s">
        <v>383</v>
      </c>
      <c r="AS4" s="102" t="s">
        <v>384</v>
      </c>
      <c r="AT4" s="102" t="s">
        <v>385</v>
      </c>
      <c r="AU4" s="102" t="s">
        <v>386</v>
      </c>
      <c r="AV4" s="102" t="s">
        <v>387</v>
      </c>
      <c r="AW4" s="102" t="s">
        <v>388</v>
      </c>
      <c r="AX4" s="102" t="s">
        <v>389</v>
      </c>
      <c r="AY4" s="102" t="s">
        <v>390</v>
      </c>
      <c r="AZ4" s="102" t="s">
        <v>391</v>
      </c>
      <c r="BA4" s="129" t="s">
        <v>134</v>
      </c>
      <c r="BB4" s="130" t="s">
        <v>415</v>
      </c>
      <c r="BC4" s="130" t="s">
        <v>416</v>
      </c>
      <c r="BD4" s="130" t="s">
        <v>417</v>
      </c>
      <c r="BE4" s="130" t="s">
        <v>418</v>
      </c>
      <c r="BF4" s="130" t="s">
        <v>419</v>
      </c>
      <c r="BG4" s="130" t="s">
        <v>420</v>
      </c>
      <c r="BH4" s="130" t="s">
        <v>421</v>
      </c>
      <c r="BI4" s="130" t="s">
        <v>422</v>
      </c>
      <c r="BJ4" s="130" t="s">
        <v>423</v>
      </c>
      <c r="BK4" s="130" t="s">
        <v>424</v>
      </c>
    </row>
    <row r="5" s="109" customFormat="true" ht="20.25" hidden="false" customHeight="true" outlineLevel="0" collapsed="false">
      <c r="A5" s="131" t="s">
        <v>425</v>
      </c>
      <c r="B5" s="131" t="n">
        <v>1</v>
      </c>
      <c r="C5" s="131" t="n">
        <v>2</v>
      </c>
      <c r="D5" s="131" t="n">
        <v>3</v>
      </c>
      <c r="E5" s="131" t="n">
        <v>4</v>
      </c>
      <c r="F5" s="131" t="n">
        <v>5</v>
      </c>
      <c r="G5" s="131" t="n">
        <v>6</v>
      </c>
      <c r="H5" s="131" t="n">
        <v>7</v>
      </c>
      <c r="I5" s="131" t="n">
        <v>8</v>
      </c>
      <c r="J5" s="131" t="n">
        <v>9</v>
      </c>
      <c r="K5" s="131" t="n">
        <v>10</v>
      </c>
      <c r="L5" s="131" t="n">
        <v>11</v>
      </c>
      <c r="M5" s="131" t="n">
        <v>12</v>
      </c>
      <c r="N5" s="131" t="n">
        <v>13</v>
      </c>
      <c r="O5" s="131" t="n">
        <v>14</v>
      </c>
      <c r="P5" s="131" t="n">
        <v>15</v>
      </c>
      <c r="Q5" s="131" t="n">
        <v>16</v>
      </c>
      <c r="R5" s="131" t="n">
        <v>17</v>
      </c>
      <c r="S5" s="131" t="n">
        <v>18</v>
      </c>
      <c r="T5" s="131" t="n">
        <v>19</v>
      </c>
      <c r="U5" s="131" t="n">
        <v>20</v>
      </c>
      <c r="V5" s="131" t="n">
        <v>21</v>
      </c>
      <c r="W5" s="131" t="n">
        <v>22</v>
      </c>
      <c r="X5" s="131" t="n">
        <v>23</v>
      </c>
      <c r="Y5" s="131" t="n">
        <v>24</v>
      </c>
      <c r="Z5" s="131" t="n">
        <v>25</v>
      </c>
      <c r="AA5" s="131" t="n">
        <v>26</v>
      </c>
      <c r="AB5" s="131" t="n">
        <v>27</v>
      </c>
      <c r="AC5" s="131" t="n">
        <v>28</v>
      </c>
      <c r="AD5" s="131" t="n">
        <v>29</v>
      </c>
      <c r="AE5" s="131" t="n">
        <v>30</v>
      </c>
      <c r="AF5" s="131" t="n">
        <v>31</v>
      </c>
      <c r="AG5" s="131" t="n">
        <v>32</v>
      </c>
      <c r="AH5" s="131" t="n">
        <v>33</v>
      </c>
      <c r="AI5" s="131" t="n">
        <v>34</v>
      </c>
      <c r="AJ5" s="131" t="n">
        <v>35</v>
      </c>
      <c r="AK5" s="131" t="n">
        <v>36</v>
      </c>
      <c r="AL5" s="131" t="n">
        <v>37</v>
      </c>
      <c r="AM5" s="131" t="n">
        <v>38</v>
      </c>
      <c r="AN5" s="131" t="n">
        <v>39</v>
      </c>
      <c r="AO5" s="131" t="n">
        <v>40</v>
      </c>
      <c r="AP5" s="131" t="n">
        <v>41</v>
      </c>
      <c r="AQ5" s="131" t="n">
        <v>42</v>
      </c>
      <c r="AR5" s="131" t="n">
        <v>43</v>
      </c>
      <c r="AS5" s="131" t="n">
        <v>44</v>
      </c>
      <c r="AT5" s="131" t="n">
        <v>45</v>
      </c>
      <c r="AU5" s="131" t="n">
        <v>46</v>
      </c>
      <c r="AV5" s="131" t="n">
        <v>47</v>
      </c>
      <c r="AW5" s="131" t="n">
        <v>48</v>
      </c>
      <c r="AX5" s="131" t="n">
        <v>49</v>
      </c>
      <c r="AY5" s="131" t="n">
        <v>50</v>
      </c>
      <c r="AZ5" s="131" t="n">
        <v>51</v>
      </c>
      <c r="BA5" s="131" t="n">
        <v>52</v>
      </c>
      <c r="BB5" s="131" t="n">
        <v>53</v>
      </c>
      <c r="BC5" s="131" t="n">
        <v>54</v>
      </c>
      <c r="BD5" s="131" t="n">
        <v>55</v>
      </c>
      <c r="BE5" s="131" t="n">
        <v>56</v>
      </c>
      <c r="BF5" s="131" t="n">
        <v>57</v>
      </c>
      <c r="BG5" s="131" t="n">
        <v>58</v>
      </c>
      <c r="BH5" s="131" t="n">
        <v>59</v>
      </c>
      <c r="BI5" s="131" t="n">
        <v>60</v>
      </c>
      <c r="BJ5" s="131" t="n">
        <v>61</v>
      </c>
      <c r="BK5" s="131" t="n">
        <v>62</v>
      </c>
    </row>
    <row r="6" s="106" customFormat="true" ht="20.25" hidden="false" customHeight="true" outlineLevel="0" collapsed="false">
      <c r="A6" s="107" t="s">
        <v>155</v>
      </c>
      <c r="B6" s="132" t="n">
        <v>95000</v>
      </c>
      <c r="C6" s="132" t="n">
        <v>966</v>
      </c>
      <c r="D6" s="132" t="n">
        <v>858</v>
      </c>
      <c r="E6" s="132" t="n">
        <v>0</v>
      </c>
      <c r="F6" s="132" t="n">
        <v>108</v>
      </c>
      <c r="G6" s="132" t="n">
        <v>0</v>
      </c>
      <c r="H6" s="132" t="n">
        <v>0</v>
      </c>
      <c r="I6" s="132" t="n">
        <v>0</v>
      </c>
      <c r="J6" s="132" t="n">
        <v>0</v>
      </c>
      <c r="K6" s="132" t="n">
        <v>0</v>
      </c>
      <c r="L6" s="132" t="n">
        <v>0</v>
      </c>
      <c r="M6" s="132" t="n">
        <v>0</v>
      </c>
      <c r="N6" s="132" t="n">
        <v>0</v>
      </c>
      <c r="O6" s="132" t="n">
        <v>20794</v>
      </c>
      <c r="P6" s="132" t="n">
        <v>284</v>
      </c>
      <c r="Q6" s="132" t="n">
        <v>0</v>
      </c>
      <c r="R6" s="132" t="n">
        <v>0</v>
      </c>
      <c r="S6" s="132" t="n">
        <v>5957</v>
      </c>
      <c r="T6" s="132" t="n">
        <v>0</v>
      </c>
      <c r="U6" s="132" t="n">
        <v>0</v>
      </c>
      <c r="V6" s="132" t="n">
        <v>0</v>
      </c>
      <c r="W6" s="132" t="n">
        <v>79</v>
      </c>
      <c r="X6" s="132" t="n">
        <v>0</v>
      </c>
      <c r="Y6" s="132" t="n">
        <v>11478</v>
      </c>
      <c r="Z6" s="132" t="n">
        <v>0</v>
      </c>
      <c r="AA6" s="132" t="n">
        <v>0</v>
      </c>
      <c r="AB6" s="132" t="n">
        <v>0</v>
      </c>
      <c r="AC6" s="132" t="n">
        <v>0</v>
      </c>
      <c r="AD6" s="132" t="n">
        <v>0</v>
      </c>
      <c r="AE6" s="132" t="n">
        <v>2996</v>
      </c>
      <c r="AF6" s="132" t="n">
        <v>8251</v>
      </c>
      <c r="AG6" s="132" t="n">
        <v>1985</v>
      </c>
      <c r="AH6" s="132" t="n">
        <v>410</v>
      </c>
      <c r="AI6" s="132" t="n">
        <v>689</v>
      </c>
      <c r="AJ6" s="132" t="n">
        <v>689</v>
      </c>
      <c r="AK6" s="132" t="n">
        <v>2635</v>
      </c>
      <c r="AL6" s="132" t="n">
        <v>0</v>
      </c>
      <c r="AM6" s="132" t="n">
        <v>51</v>
      </c>
      <c r="AN6" s="132" t="n">
        <v>0</v>
      </c>
      <c r="AO6" s="132" t="n">
        <v>345</v>
      </c>
      <c r="AP6" s="132" t="n">
        <v>0</v>
      </c>
      <c r="AQ6" s="132" t="n">
        <v>0</v>
      </c>
      <c r="AR6" s="132" t="n">
        <v>0</v>
      </c>
      <c r="AS6" s="132" t="n">
        <v>0</v>
      </c>
      <c r="AT6" s="132" t="n">
        <v>0</v>
      </c>
      <c r="AU6" s="132" t="n">
        <v>0</v>
      </c>
      <c r="AV6" s="132" t="n">
        <v>0</v>
      </c>
      <c r="AW6" s="132" t="n">
        <v>0</v>
      </c>
      <c r="AX6" s="132" t="n">
        <v>116</v>
      </c>
      <c r="AY6" s="132" t="n">
        <v>0</v>
      </c>
      <c r="AZ6" s="132" t="n">
        <v>1357</v>
      </c>
      <c r="BA6" s="132" t="n">
        <v>64989</v>
      </c>
      <c r="BB6" s="132" t="n">
        <v>1038</v>
      </c>
      <c r="BC6" s="132" t="n">
        <v>0</v>
      </c>
      <c r="BD6" s="132" t="n">
        <v>0</v>
      </c>
      <c r="BE6" s="132" t="n">
        <v>53131</v>
      </c>
      <c r="BF6" s="132" t="n">
        <v>0</v>
      </c>
      <c r="BG6" s="132" t="n">
        <v>0</v>
      </c>
      <c r="BH6" s="132" t="n">
        <v>0</v>
      </c>
      <c r="BI6" s="132" t="n">
        <v>0</v>
      </c>
      <c r="BJ6" s="132" t="n">
        <v>0</v>
      </c>
      <c r="BK6" s="132" t="n">
        <v>10820</v>
      </c>
    </row>
    <row r="7" s="106" customFormat="true" ht="20.25" hidden="false" customHeight="true" outlineLevel="0" collapsed="false">
      <c r="A7" s="107" t="s">
        <v>156</v>
      </c>
      <c r="B7" s="132" t="n">
        <v>900</v>
      </c>
      <c r="C7" s="132" t="n">
        <v>617</v>
      </c>
      <c r="D7" s="132" t="n">
        <v>509</v>
      </c>
      <c r="E7" s="132" t="n">
        <v>0</v>
      </c>
      <c r="F7" s="132" t="n">
        <v>108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39</v>
      </c>
      <c r="P7" s="132" t="n">
        <v>0</v>
      </c>
      <c r="Q7" s="132" t="n">
        <v>0</v>
      </c>
      <c r="R7" s="132" t="n">
        <v>0</v>
      </c>
      <c r="S7" s="132" t="n">
        <v>0</v>
      </c>
      <c r="T7" s="132" t="n">
        <v>0</v>
      </c>
      <c r="U7" s="132" t="n">
        <v>0</v>
      </c>
      <c r="V7" s="132" t="n">
        <v>0</v>
      </c>
      <c r="W7" s="132" t="n">
        <v>0</v>
      </c>
      <c r="X7" s="132" t="n">
        <v>0</v>
      </c>
      <c r="Y7" s="132" t="n">
        <v>0</v>
      </c>
      <c r="Z7" s="132" t="n">
        <v>0</v>
      </c>
      <c r="AA7" s="132" t="n">
        <v>0</v>
      </c>
      <c r="AB7" s="132" t="n">
        <v>0</v>
      </c>
      <c r="AC7" s="132" t="n">
        <v>0</v>
      </c>
      <c r="AD7" s="132" t="n">
        <v>0</v>
      </c>
      <c r="AE7" s="132" t="n">
        <v>39</v>
      </c>
      <c r="AF7" s="132" t="n">
        <v>244</v>
      </c>
      <c r="AG7" s="132" t="n">
        <v>197</v>
      </c>
      <c r="AH7" s="132" t="n">
        <v>0</v>
      </c>
      <c r="AI7" s="132" t="n">
        <v>0</v>
      </c>
      <c r="AJ7" s="132" t="n">
        <v>0</v>
      </c>
      <c r="AK7" s="132" t="n">
        <v>0</v>
      </c>
      <c r="AL7" s="132" t="n">
        <v>0</v>
      </c>
      <c r="AM7" s="132" t="n">
        <v>0</v>
      </c>
      <c r="AN7" s="132" t="n">
        <v>0</v>
      </c>
      <c r="AO7" s="132" t="n">
        <v>15</v>
      </c>
      <c r="AP7" s="132" t="n">
        <v>0</v>
      </c>
      <c r="AQ7" s="132" t="n">
        <v>0</v>
      </c>
      <c r="AR7" s="132" t="n">
        <v>0</v>
      </c>
      <c r="AS7" s="132" t="n">
        <v>0</v>
      </c>
      <c r="AT7" s="132" t="n">
        <v>0</v>
      </c>
      <c r="AU7" s="132" t="n">
        <v>0</v>
      </c>
      <c r="AV7" s="132" t="n">
        <v>0</v>
      </c>
      <c r="AW7" s="132" t="n">
        <v>0</v>
      </c>
      <c r="AX7" s="132" t="n">
        <v>0</v>
      </c>
      <c r="AY7" s="132" t="n">
        <v>0</v>
      </c>
      <c r="AZ7" s="132" t="n">
        <v>32</v>
      </c>
      <c r="BA7" s="132" t="n">
        <v>0</v>
      </c>
      <c r="BB7" s="132" t="n">
        <v>0</v>
      </c>
      <c r="BC7" s="132" t="n">
        <v>0</v>
      </c>
      <c r="BD7" s="132" t="n">
        <v>0</v>
      </c>
      <c r="BE7" s="132" t="n">
        <v>0</v>
      </c>
      <c r="BF7" s="132" t="n">
        <v>0</v>
      </c>
      <c r="BG7" s="132" t="n">
        <v>0</v>
      </c>
      <c r="BH7" s="132" t="n">
        <v>0</v>
      </c>
      <c r="BI7" s="132" t="n">
        <v>0</v>
      </c>
      <c r="BJ7" s="132" t="n">
        <v>0</v>
      </c>
      <c r="BK7" s="132" t="n">
        <v>0</v>
      </c>
    </row>
    <row r="8" s="106" customFormat="true" ht="20.25" hidden="false" customHeight="true" outlineLevel="0" collapsed="false">
      <c r="A8" s="107" t="s">
        <v>187</v>
      </c>
      <c r="B8" s="132" t="n">
        <v>2070</v>
      </c>
      <c r="C8" s="132" t="n">
        <v>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79</v>
      </c>
      <c r="P8" s="132" t="n">
        <v>0</v>
      </c>
      <c r="Q8" s="132" t="n">
        <v>0</v>
      </c>
      <c r="R8" s="132" t="n">
        <v>0</v>
      </c>
      <c r="S8" s="132" t="n">
        <v>0</v>
      </c>
      <c r="T8" s="132" t="n">
        <v>0</v>
      </c>
      <c r="U8" s="132" t="n">
        <v>0</v>
      </c>
      <c r="V8" s="132" t="n">
        <v>0</v>
      </c>
      <c r="W8" s="132" t="n">
        <v>79</v>
      </c>
      <c r="X8" s="132" t="n">
        <v>0</v>
      </c>
      <c r="Y8" s="132" t="n">
        <v>0</v>
      </c>
      <c r="Z8" s="132" t="n">
        <v>0</v>
      </c>
      <c r="AA8" s="132" t="n">
        <v>0</v>
      </c>
      <c r="AB8" s="132" t="n">
        <v>0</v>
      </c>
      <c r="AC8" s="132" t="n">
        <v>0</v>
      </c>
      <c r="AD8" s="132" t="n">
        <v>0</v>
      </c>
      <c r="AE8" s="132" t="n">
        <v>0</v>
      </c>
      <c r="AF8" s="132" t="n">
        <v>1392</v>
      </c>
      <c r="AG8" s="132" t="n">
        <v>132</v>
      </c>
      <c r="AH8" s="132" t="n">
        <v>8</v>
      </c>
      <c r="AI8" s="132" t="n">
        <v>0</v>
      </c>
      <c r="AJ8" s="132" t="n">
        <v>0</v>
      </c>
      <c r="AK8" s="132" t="n">
        <v>0</v>
      </c>
      <c r="AL8" s="132" t="n">
        <v>0</v>
      </c>
      <c r="AM8" s="132" t="n">
        <v>51</v>
      </c>
      <c r="AN8" s="132" t="n">
        <v>0</v>
      </c>
      <c r="AO8" s="132" t="n">
        <v>0</v>
      </c>
      <c r="AP8" s="132" t="n">
        <v>0</v>
      </c>
      <c r="AQ8" s="132" t="n">
        <v>0</v>
      </c>
      <c r="AR8" s="132" t="n">
        <v>0</v>
      </c>
      <c r="AS8" s="132" t="n">
        <v>0</v>
      </c>
      <c r="AT8" s="132" t="n">
        <v>0</v>
      </c>
      <c r="AU8" s="132" t="n">
        <v>0</v>
      </c>
      <c r="AV8" s="132" t="n">
        <v>0</v>
      </c>
      <c r="AW8" s="132" t="n">
        <v>0</v>
      </c>
      <c r="AX8" s="132" t="n">
        <v>116</v>
      </c>
      <c r="AY8" s="132" t="n">
        <v>0</v>
      </c>
      <c r="AZ8" s="132" t="n">
        <v>1085</v>
      </c>
      <c r="BA8" s="132" t="n">
        <v>599</v>
      </c>
      <c r="BB8" s="132" t="n">
        <v>0</v>
      </c>
      <c r="BC8" s="132" t="n">
        <v>0</v>
      </c>
      <c r="BD8" s="132" t="n">
        <v>0</v>
      </c>
      <c r="BE8" s="132" t="n">
        <v>599</v>
      </c>
      <c r="BF8" s="132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</row>
    <row r="9" s="106" customFormat="true" ht="20.25" hidden="false" customHeight="true" outlineLevel="0" collapsed="false">
      <c r="A9" s="107" t="s">
        <v>197</v>
      </c>
      <c r="B9" s="132" t="n">
        <v>11837</v>
      </c>
      <c r="C9" s="132" t="n">
        <v>0</v>
      </c>
      <c r="D9" s="132" t="n">
        <v>0</v>
      </c>
      <c r="E9" s="132" t="n">
        <v>0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5799</v>
      </c>
      <c r="AG9" s="132" t="n">
        <v>1320</v>
      </c>
      <c r="AH9" s="132" t="n">
        <v>402</v>
      </c>
      <c r="AI9" s="132" t="n">
        <v>674</v>
      </c>
      <c r="AJ9" s="132" t="n">
        <v>674</v>
      </c>
      <c r="AK9" s="132" t="n">
        <v>2565</v>
      </c>
      <c r="AL9" s="132" t="n">
        <v>0</v>
      </c>
      <c r="AM9" s="132" t="n">
        <v>0</v>
      </c>
      <c r="AN9" s="132" t="n">
        <v>0</v>
      </c>
      <c r="AO9" s="132" t="n">
        <v>50</v>
      </c>
      <c r="AP9" s="132" t="n">
        <v>0</v>
      </c>
      <c r="AQ9" s="132" t="n">
        <v>0</v>
      </c>
      <c r="AR9" s="132" t="n">
        <v>0</v>
      </c>
      <c r="AS9" s="132" t="n">
        <v>0</v>
      </c>
      <c r="AT9" s="132" t="n">
        <v>0</v>
      </c>
      <c r="AU9" s="132" t="n">
        <v>0</v>
      </c>
      <c r="AV9" s="132" t="n">
        <v>0</v>
      </c>
      <c r="AW9" s="132" t="n">
        <v>0</v>
      </c>
      <c r="AX9" s="132" t="n">
        <v>0</v>
      </c>
      <c r="AY9" s="132" t="n">
        <v>0</v>
      </c>
      <c r="AZ9" s="132" t="n">
        <v>114</v>
      </c>
      <c r="BA9" s="132" t="n">
        <v>6038</v>
      </c>
      <c r="BB9" s="132" t="n">
        <v>1038</v>
      </c>
      <c r="BC9" s="132" t="n">
        <v>0</v>
      </c>
      <c r="BD9" s="132" t="n">
        <v>0</v>
      </c>
      <c r="BE9" s="132" t="n">
        <v>5000</v>
      </c>
      <c r="BF9" s="132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</row>
    <row r="10" s="106" customFormat="true" ht="20.25" hidden="false" customHeight="true" outlineLevel="0" collapsed="false">
      <c r="A10" s="107" t="s">
        <v>211</v>
      </c>
      <c r="B10" s="132" t="n">
        <v>25</v>
      </c>
      <c r="C10" s="132" t="n">
        <v>0</v>
      </c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25</v>
      </c>
      <c r="AG10" s="132" t="n">
        <v>25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2" t="n">
        <v>0</v>
      </c>
      <c r="AU10" s="132" t="n">
        <v>0</v>
      </c>
      <c r="AV10" s="132" t="n">
        <v>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0</v>
      </c>
      <c r="BF10" s="132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</row>
    <row r="11" s="106" customFormat="true" ht="20.25" hidden="false" customHeight="true" outlineLevel="0" collapsed="false">
      <c r="A11" s="107" t="s">
        <v>217</v>
      </c>
      <c r="B11" s="132" t="n">
        <v>2294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235</v>
      </c>
      <c r="AG11" s="132" t="n">
        <v>135</v>
      </c>
      <c r="AH11" s="132" t="n">
        <v>0</v>
      </c>
      <c r="AI11" s="132" t="n">
        <v>15</v>
      </c>
      <c r="AJ11" s="132" t="n">
        <v>15</v>
      </c>
      <c r="AK11" s="132" t="n">
        <v>7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2059</v>
      </c>
      <c r="BB11" s="132" t="n">
        <v>0</v>
      </c>
      <c r="BC11" s="132" t="n">
        <v>0</v>
      </c>
      <c r="BD11" s="132" t="n">
        <v>0</v>
      </c>
      <c r="BE11" s="132" t="n">
        <v>2059</v>
      </c>
      <c r="BF11" s="132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</row>
    <row r="12" s="106" customFormat="true" ht="20.25" hidden="false" customHeight="true" outlineLevel="0" collapsed="false">
      <c r="A12" s="107" t="s">
        <v>226</v>
      </c>
      <c r="B12" s="132" t="n">
        <v>8587</v>
      </c>
      <c r="C12" s="132" t="n">
        <v>166</v>
      </c>
      <c r="D12" s="132" t="n">
        <v>166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8321</v>
      </c>
      <c r="P12" s="132" t="n">
        <v>284</v>
      </c>
      <c r="Q12" s="132" t="n">
        <v>0</v>
      </c>
      <c r="R12" s="132" t="n">
        <v>0</v>
      </c>
      <c r="S12" s="132" t="n">
        <v>5957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2080</v>
      </c>
      <c r="AF12" s="132" t="n">
        <v>10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10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2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</row>
    <row r="13" s="106" customFormat="true" ht="20.25" hidden="false" customHeight="true" outlineLevel="0" collapsed="false">
      <c r="A13" s="107" t="s">
        <v>267</v>
      </c>
      <c r="B13" s="132" t="n">
        <v>12300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11944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11478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466</v>
      </c>
      <c r="AF13" s="132" t="n">
        <v>356</v>
      </c>
      <c r="AG13" s="132" t="n">
        <v>76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28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2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</row>
    <row r="14" s="106" customFormat="true" ht="20.25" hidden="false" customHeight="true" outlineLevel="0" collapsed="false">
      <c r="A14" s="107" t="s">
        <v>290</v>
      </c>
      <c r="B14" s="132" t="n">
        <v>14670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14670</v>
      </c>
      <c r="BB14" s="132" t="n">
        <v>0</v>
      </c>
      <c r="BC14" s="132" t="n">
        <v>0</v>
      </c>
      <c r="BD14" s="132" t="n">
        <v>0</v>
      </c>
      <c r="BE14" s="132" t="n">
        <v>5800</v>
      </c>
      <c r="BF14" s="132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8870</v>
      </c>
    </row>
    <row r="15" s="106" customFormat="true" ht="20.25" hidden="false" customHeight="true" outlineLevel="0" collapsed="false">
      <c r="A15" s="107" t="s">
        <v>294</v>
      </c>
      <c r="B15" s="132" t="n">
        <v>3500</v>
      </c>
      <c r="C15" s="132" t="n">
        <v>0</v>
      </c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3500</v>
      </c>
      <c r="BB15" s="132" t="n">
        <v>0</v>
      </c>
      <c r="BC15" s="132" t="n">
        <v>0</v>
      </c>
      <c r="BD15" s="132" t="n">
        <v>0</v>
      </c>
      <c r="BE15" s="132" t="n">
        <v>3500</v>
      </c>
      <c r="BF15" s="132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</row>
    <row r="16" s="106" customFormat="true" ht="20.25" hidden="false" customHeight="true" outlineLevel="0" collapsed="false">
      <c r="A16" s="107" t="s">
        <v>301</v>
      </c>
      <c r="B16" s="132" t="n">
        <v>26800</v>
      </c>
      <c r="C16" s="132" t="n">
        <v>183</v>
      </c>
      <c r="D16" s="132" t="n">
        <v>183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411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411</v>
      </c>
      <c r="AF16" s="132" t="n">
        <v>0</v>
      </c>
      <c r="AG16" s="132" t="n">
        <v>0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0</v>
      </c>
      <c r="AN16" s="13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26206</v>
      </c>
      <c r="BB16" s="132" t="n">
        <v>0</v>
      </c>
      <c r="BC16" s="132" t="n">
        <v>0</v>
      </c>
      <c r="BD16" s="132" t="n">
        <v>0</v>
      </c>
      <c r="BE16" s="132" t="n">
        <v>26206</v>
      </c>
      <c r="BF16" s="132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</row>
    <row r="17" s="106" customFormat="true" ht="20.25" hidden="false" customHeight="true" outlineLevel="0" collapsed="false">
      <c r="A17" s="107" t="s">
        <v>321</v>
      </c>
      <c r="B17" s="132" t="n">
        <v>550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0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55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2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550</v>
      </c>
    </row>
    <row r="18" s="106" customFormat="true" ht="20.25" hidden="false" customHeight="true" outlineLevel="0" collapsed="false">
      <c r="A18" s="107" t="s">
        <v>327</v>
      </c>
      <c r="B18" s="132" t="n">
        <v>1500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100</v>
      </c>
      <c r="AG18" s="132" t="n">
        <v>100</v>
      </c>
      <c r="AH18" s="132" t="n">
        <v>0</v>
      </c>
      <c r="AI18" s="132" t="n">
        <v>0</v>
      </c>
      <c r="AJ18" s="132" t="n">
        <v>0</v>
      </c>
      <c r="AK18" s="132" t="n">
        <v>0</v>
      </c>
      <c r="AL18" s="132" t="n">
        <v>0</v>
      </c>
      <c r="AM18" s="132" t="n">
        <v>0</v>
      </c>
      <c r="AN18" s="13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140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2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1400</v>
      </c>
    </row>
    <row r="19" s="106" customFormat="true" ht="20.25" hidden="false" customHeight="true" outlineLevel="0" collapsed="false">
      <c r="A19" s="107" t="s">
        <v>333</v>
      </c>
      <c r="B19" s="132" t="n">
        <v>9967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9967</v>
      </c>
      <c r="BB19" s="132" t="n">
        <v>0</v>
      </c>
      <c r="BC19" s="132" t="n">
        <v>0</v>
      </c>
      <c r="BD19" s="132" t="n">
        <v>0</v>
      </c>
      <c r="BE19" s="132" t="n">
        <v>9967</v>
      </c>
      <c r="BF19" s="132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</row>
  </sheetData>
  <mergeCells count="9">
    <mergeCell ref="A1:BK1"/>
    <mergeCell ref="AY2:AZ2"/>
    <mergeCell ref="BJ2:BK2"/>
    <mergeCell ref="A3:A4"/>
    <mergeCell ref="B3:B4"/>
    <mergeCell ref="C3:N3"/>
    <mergeCell ref="O3:AE3"/>
    <mergeCell ref="AF3:AZ3"/>
    <mergeCell ref="BA3:B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3" width="68.37"/>
    <col collapsed="false" customWidth="true" hidden="false" outlineLevel="0" max="2" min="2" style="82" width="52.99"/>
    <col collapsed="false" customWidth="false" hidden="false" outlineLevel="0" max="257" min="3" style="133" width="8.99"/>
  </cols>
  <sheetData>
    <row r="1" s="134" customFormat="true" ht="31.5" hidden="false" customHeight="true" outlineLevel="0" collapsed="false">
      <c r="A1" s="9" t="s">
        <v>426</v>
      </c>
      <c r="B1" s="9"/>
    </row>
    <row r="2" s="137" customFormat="true" ht="23.25" hidden="false" customHeight="true" outlineLevel="0" collapsed="false">
      <c r="A2" s="135" t="s">
        <v>427</v>
      </c>
      <c r="B2" s="136" t="s">
        <v>42</v>
      </c>
    </row>
    <row r="3" s="140" customFormat="true" ht="18" hidden="false" customHeight="true" outlineLevel="0" collapsed="false">
      <c r="A3" s="138" t="s">
        <v>428</v>
      </c>
      <c r="B3" s="139" t="s">
        <v>429</v>
      </c>
    </row>
    <row r="4" customFormat="false" ht="18" hidden="false" customHeight="true" outlineLevel="0" collapsed="false">
      <c r="A4" s="141" t="s">
        <v>430</v>
      </c>
      <c r="B4" s="142" t="n">
        <f aca="false">SUM(B5,B10,B23)</f>
        <v>158547</v>
      </c>
      <c r="C4" s="143"/>
    </row>
    <row r="5" customFormat="false" ht="18" hidden="false" customHeight="true" outlineLevel="0" collapsed="false">
      <c r="A5" s="144" t="s">
        <v>431</v>
      </c>
      <c r="B5" s="142" t="n">
        <f aca="false">SUM(B6:B9)</f>
        <v>1022</v>
      </c>
      <c r="C5" s="143"/>
    </row>
    <row r="6" customFormat="false" ht="18" hidden="false" customHeight="true" outlineLevel="0" collapsed="false">
      <c r="A6" s="144" t="s">
        <v>432</v>
      </c>
      <c r="B6" s="142" t="n">
        <v>953</v>
      </c>
      <c r="C6" s="143"/>
    </row>
    <row r="7" customFormat="false" ht="18" hidden="false" customHeight="true" outlineLevel="0" collapsed="false">
      <c r="A7" s="144" t="s">
        <v>433</v>
      </c>
      <c r="B7" s="142" t="n">
        <v>50</v>
      </c>
      <c r="C7" s="143"/>
    </row>
    <row r="8" customFormat="false" ht="18" hidden="false" customHeight="true" outlineLevel="0" collapsed="false">
      <c r="A8" s="144" t="s">
        <v>434</v>
      </c>
      <c r="B8" s="142" t="n">
        <v>17</v>
      </c>
      <c r="C8" s="143"/>
    </row>
    <row r="9" customFormat="false" ht="18" hidden="false" customHeight="true" outlineLevel="0" collapsed="false">
      <c r="A9" s="144" t="s">
        <v>435</v>
      </c>
      <c r="B9" s="142" t="n">
        <v>2</v>
      </c>
      <c r="C9" s="143"/>
    </row>
    <row r="10" customFormat="false" ht="18" hidden="false" customHeight="true" outlineLevel="0" collapsed="false">
      <c r="A10" s="144" t="s">
        <v>436</v>
      </c>
      <c r="B10" s="142" t="n">
        <f aca="false">SUM(B11:B22)</f>
        <v>62525</v>
      </c>
      <c r="C10" s="143"/>
    </row>
    <row r="11" customFormat="false" ht="18" hidden="false" customHeight="true" outlineLevel="0" collapsed="false">
      <c r="A11" s="144" t="s">
        <v>437</v>
      </c>
      <c r="B11" s="142" t="n">
        <v>42105</v>
      </c>
      <c r="C11" s="143"/>
    </row>
    <row r="12" customFormat="false" ht="18" hidden="false" customHeight="true" outlineLevel="0" collapsed="false">
      <c r="A12" s="144" t="s">
        <v>438</v>
      </c>
      <c r="B12" s="142"/>
      <c r="C12" s="143"/>
    </row>
    <row r="13" customFormat="false" ht="18" hidden="false" customHeight="true" outlineLevel="0" collapsed="false">
      <c r="A13" s="144" t="s">
        <v>439</v>
      </c>
      <c r="B13" s="142" t="n">
        <v>7750</v>
      </c>
      <c r="C13" s="143"/>
    </row>
    <row r="14" customFormat="false" ht="18" hidden="false" customHeight="true" outlineLevel="0" collapsed="false">
      <c r="A14" s="144" t="s">
        <v>440</v>
      </c>
      <c r="B14" s="142" t="n">
        <v>1313</v>
      </c>
      <c r="C14" s="143"/>
    </row>
    <row r="15" customFormat="false" ht="18" hidden="false" customHeight="true" outlineLevel="0" collapsed="false">
      <c r="A15" s="144" t="s">
        <v>441</v>
      </c>
      <c r="B15" s="142"/>
      <c r="C15" s="143"/>
    </row>
    <row r="16" customFormat="false" ht="18" hidden="false" customHeight="true" outlineLevel="0" collapsed="false">
      <c r="A16" s="144" t="s">
        <v>442</v>
      </c>
      <c r="B16" s="142"/>
      <c r="C16" s="143"/>
    </row>
    <row r="17" customFormat="false" ht="18" hidden="false" customHeight="true" outlineLevel="0" collapsed="false">
      <c r="A17" s="144" t="s">
        <v>443</v>
      </c>
      <c r="B17" s="142"/>
      <c r="C17" s="143"/>
    </row>
    <row r="18" customFormat="false" ht="18" hidden="false" customHeight="true" outlineLevel="0" collapsed="false">
      <c r="A18" s="144" t="s">
        <v>444</v>
      </c>
      <c r="B18" s="142" t="n">
        <v>903</v>
      </c>
      <c r="C18" s="143"/>
    </row>
    <row r="19" customFormat="false" ht="18" hidden="false" customHeight="true" outlineLevel="0" collapsed="false">
      <c r="A19" s="144" t="s">
        <v>445</v>
      </c>
      <c r="B19" s="142"/>
      <c r="C19" s="143"/>
    </row>
    <row r="20" customFormat="false" ht="18" hidden="false" customHeight="true" outlineLevel="0" collapsed="false">
      <c r="A20" s="144" t="s">
        <v>446</v>
      </c>
      <c r="B20" s="142"/>
      <c r="C20" s="143"/>
    </row>
    <row r="21" customFormat="false" ht="18" hidden="false" customHeight="true" outlineLevel="0" collapsed="false">
      <c r="A21" s="144" t="s">
        <v>447</v>
      </c>
      <c r="B21" s="142" t="n">
        <v>1718</v>
      </c>
      <c r="C21" s="143"/>
    </row>
    <row r="22" customFormat="false" ht="18" hidden="false" customHeight="true" outlineLevel="0" collapsed="false">
      <c r="A22" s="144" t="s">
        <v>448</v>
      </c>
      <c r="B22" s="142" t="n">
        <v>8736</v>
      </c>
      <c r="C22" s="143"/>
    </row>
    <row r="23" customFormat="false" ht="14.25" hidden="false" customHeight="false" outlineLevel="0" collapsed="false">
      <c r="A23" s="145" t="s">
        <v>449</v>
      </c>
      <c r="B23" s="146" t="n">
        <v>95000</v>
      </c>
    </row>
    <row r="24" customFormat="false" ht="14.25" hidden="false" customHeight="false" outlineLevel="0" collapsed="false">
      <c r="A24" s="147" t="s">
        <v>450</v>
      </c>
      <c r="B24" s="148" t="n">
        <v>900</v>
      </c>
    </row>
    <row r="25" customFormat="false" ht="15" hidden="false" customHeight="false" outlineLevel="0" collapsed="false">
      <c r="A25" s="149" t="s">
        <v>451</v>
      </c>
      <c r="B25" s="150" t="n">
        <v>2070</v>
      </c>
    </row>
    <row r="26" customFormat="false" ht="15" hidden="false" customHeight="false" outlineLevel="0" collapsed="false">
      <c r="A26" s="149" t="s">
        <v>452</v>
      </c>
      <c r="B26" s="150" t="n">
        <v>11837</v>
      </c>
    </row>
    <row r="27" customFormat="false" ht="15" hidden="false" customHeight="false" outlineLevel="0" collapsed="false">
      <c r="A27" s="149" t="s">
        <v>453</v>
      </c>
      <c r="B27" s="150" t="n">
        <v>25</v>
      </c>
    </row>
    <row r="28" customFormat="false" ht="15" hidden="false" customHeight="false" outlineLevel="0" collapsed="false">
      <c r="A28" s="149" t="s">
        <v>454</v>
      </c>
      <c r="B28" s="150" t="n">
        <v>2294</v>
      </c>
    </row>
    <row r="29" customFormat="false" ht="15" hidden="false" customHeight="false" outlineLevel="0" collapsed="false">
      <c r="A29" s="149" t="s">
        <v>455</v>
      </c>
      <c r="B29" s="150" t="n">
        <v>8587</v>
      </c>
    </row>
    <row r="30" customFormat="false" ht="15" hidden="false" customHeight="false" outlineLevel="0" collapsed="false">
      <c r="A30" s="149" t="s">
        <v>456</v>
      </c>
      <c r="B30" s="150" t="n">
        <v>12300</v>
      </c>
    </row>
    <row r="31" customFormat="false" ht="15" hidden="false" customHeight="false" outlineLevel="0" collapsed="false">
      <c r="A31" s="149" t="s">
        <v>457</v>
      </c>
      <c r="B31" s="150" t="n">
        <v>14670</v>
      </c>
    </row>
    <row r="32" customFormat="false" ht="15" hidden="false" customHeight="false" outlineLevel="0" collapsed="false">
      <c r="A32" s="149" t="s">
        <v>458</v>
      </c>
      <c r="B32" s="150" t="n">
        <v>3500</v>
      </c>
    </row>
    <row r="33" customFormat="false" ht="15" hidden="false" customHeight="false" outlineLevel="0" collapsed="false">
      <c r="A33" s="149" t="s">
        <v>459</v>
      </c>
      <c r="B33" s="150" t="n">
        <v>26800</v>
      </c>
    </row>
    <row r="34" customFormat="false" ht="15" hidden="false" customHeight="false" outlineLevel="0" collapsed="false">
      <c r="A34" s="149" t="s">
        <v>460</v>
      </c>
      <c r="B34" s="150" t="n">
        <v>550</v>
      </c>
    </row>
    <row r="35" customFormat="false" ht="15" hidden="false" customHeight="false" outlineLevel="0" collapsed="false">
      <c r="A35" s="149" t="s">
        <v>461</v>
      </c>
      <c r="B35" s="150" t="n">
        <v>1500</v>
      </c>
    </row>
    <row r="36" customFormat="false" ht="15" hidden="false" customHeight="false" outlineLevel="0" collapsed="false">
      <c r="A36" s="149" t="s">
        <v>462</v>
      </c>
      <c r="B36" s="150" t="n">
        <v>99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48.74"/>
    <col collapsed="false" customWidth="true" hidden="false" outlineLevel="0" max="4" min="2" style="151" width="22.99"/>
    <col collapsed="false" customWidth="false" hidden="false" outlineLevel="0" max="257" min="5" style="151" width="8.99"/>
  </cols>
  <sheetData>
    <row r="1" customFormat="false" ht="30" hidden="false" customHeight="true" outlineLevel="0" collapsed="false">
      <c r="A1" s="9" t="s">
        <v>463</v>
      </c>
      <c r="B1" s="9"/>
      <c r="C1" s="9"/>
      <c r="D1" s="9"/>
    </row>
    <row r="2" customFormat="false" ht="17.25" hidden="false" customHeight="true" outlineLevel="0" collapsed="false">
      <c r="A2" s="10" t="s">
        <v>464</v>
      </c>
      <c r="B2" s="152"/>
      <c r="C2" s="13" t="s">
        <v>100</v>
      </c>
      <c r="D2" s="13"/>
    </row>
    <row r="3" customFormat="false" ht="20.1" hidden="false" customHeight="true" outlineLevel="0" collapsed="false">
      <c r="A3" s="50" t="s">
        <v>465</v>
      </c>
      <c r="B3" s="15" t="s">
        <v>466</v>
      </c>
      <c r="C3" s="15" t="s">
        <v>467</v>
      </c>
      <c r="D3" s="153" t="s">
        <v>468</v>
      </c>
    </row>
    <row r="4" customFormat="false" ht="20.1" hidden="false" customHeight="true" outlineLevel="0" collapsed="false">
      <c r="A4" s="50"/>
      <c r="B4" s="15"/>
      <c r="C4" s="15"/>
      <c r="D4" s="15"/>
    </row>
    <row r="5" s="18" customFormat="true" ht="20.1" hidden="false" customHeight="true" outlineLevel="0" collapsed="false">
      <c r="A5" s="154" t="s">
        <v>469</v>
      </c>
      <c r="B5" s="27"/>
      <c r="C5" s="27"/>
      <c r="D5" s="28"/>
    </row>
    <row r="6" s="18" customFormat="true" ht="20.1" hidden="false" customHeight="true" outlineLevel="0" collapsed="false">
      <c r="A6" s="154" t="s">
        <v>470</v>
      </c>
      <c r="B6" s="27"/>
      <c r="C6" s="27"/>
      <c r="D6" s="28"/>
    </row>
    <row r="7" s="18" customFormat="true" ht="20.1" hidden="false" customHeight="true" outlineLevel="0" collapsed="false">
      <c r="A7" s="154" t="s">
        <v>471</v>
      </c>
      <c r="B7" s="27"/>
      <c r="C7" s="27"/>
      <c r="D7" s="28"/>
    </row>
    <row r="8" s="18" customFormat="true" ht="20.1" hidden="false" customHeight="true" outlineLevel="0" collapsed="false">
      <c r="A8" s="154" t="s">
        <v>472</v>
      </c>
      <c r="B8" s="27"/>
      <c r="C8" s="27"/>
      <c r="D8" s="28"/>
    </row>
    <row r="9" s="18" customFormat="true" ht="20.1" hidden="false" customHeight="true" outlineLevel="0" collapsed="false">
      <c r="A9" s="154" t="s">
        <v>473</v>
      </c>
      <c r="B9" s="27" t="n">
        <v>369</v>
      </c>
      <c r="C9" s="27"/>
      <c r="D9" s="28"/>
    </row>
    <row r="10" s="18" customFormat="true" ht="20.1" hidden="false" customHeight="true" outlineLevel="0" collapsed="false">
      <c r="A10" s="154" t="s">
        <v>474</v>
      </c>
      <c r="B10" s="27"/>
      <c r="C10" s="27"/>
      <c r="D10" s="28"/>
    </row>
    <row r="11" s="18" customFormat="true" ht="20.1" hidden="false" customHeight="true" outlineLevel="0" collapsed="false">
      <c r="A11" s="154" t="s">
        <v>475</v>
      </c>
      <c r="B11" s="27"/>
      <c r="C11" s="27"/>
      <c r="D11" s="28"/>
    </row>
    <row r="12" s="18" customFormat="true" ht="20.1" hidden="false" customHeight="true" outlineLevel="0" collapsed="false">
      <c r="A12" s="154" t="s">
        <v>476</v>
      </c>
      <c r="B12" s="27"/>
      <c r="C12" s="27"/>
      <c r="D12" s="28"/>
    </row>
    <row r="13" s="18" customFormat="true" ht="20.1" hidden="false" customHeight="true" outlineLevel="0" collapsed="false">
      <c r="A13" s="154" t="s">
        <v>477</v>
      </c>
      <c r="B13" s="27" t="n">
        <v>380</v>
      </c>
      <c r="C13" s="27"/>
      <c r="D13" s="28"/>
    </row>
    <row r="14" s="18" customFormat="true" ht="20.1" hidden="false" customHeight="true" outlineLevel="0" collapsed="false">
      <c r="A14" s="154" t="s">
        <v>478</v>
      </c>
      <c r="B14" s="27"/>
      <c r="C14" s="27"/>
      <c r="D14" s="28"/>
    </row>
    <row r="15" s="18" customFormat="true" ht="20.1" hidden="false" customHeight="true" outlineLevel="0" collapsed="false">
      <c r="A15" s="41"/>
      <c r="B15" s="27"/>
      <c r="C15" s="27"/>
      <c r="D15" s="28"/>
    </row>
    <row r="16" s="156" customFormat="true" ht="20.1" hidden="false" customHeight="true" outlineLevel="0" collapsed="false">
      <c r="A16" s="155" t="s">
        <v>479</v>
      </c>
      <c r="B16" s="22" t="n">
        <f aca="false">SUM(B5:B14)</f>
        <v>749</v>
      </c>
      <c r="C16" s="22" t="n">
        <f aca="false">SUM(C5:C14)</f>
        <v>0</v>
      </c>
      <c r="D16" s="28" t="n">
        <f aca="false">(C16-B16)/B16*100</f>
        <v>-100</v>
      </c>
    </row>
    <row r="17" customFormat="false" ht="20.1" hidden="false" customHeight="true" outlineLevel="0" collapsed="false">
      <c r="A17" s="154" t="s">
        <v>480</v>
      </c>
      <c r="B17" s="27" t="n">
        <v>3499</v>
      </c>
      <c r="C17" s="27" t="n">
        <v>3318</v>
      </c>
      <c r="D17" s="28" t="n">
        <f aca="false">(C17-B17)/B17*100</f>
        <v>-5.17290654472707</v>
      </c>
    </row>
    <row r="18" customFormat="false" ht="20.1" hidden="false" customHeight="true" outlineLevel="0" collapsed="false">
      <c r="A18" s="154" t="s">
        <v>481</v>
      </c>
      <c r="B18" s="27" t="n">
        <v>10433</v>
      </c>
      <c r="C18" s="27" t="n">
        <v>2395</v>
      </c>
      <c r="D18" s="28" t="n">
        <f aca="false">(C18-B18)/B18*100</f>
        <v>-77.0439950158152</v>
      </c>
    </row>
    <row r="19" customFormat="false" ht="20.1" hidden="false" customHeight="true" outlineLevel="0" collapsed="false">
      <c r="A19" s="154" t="s">
        <v>482</v>
      </c>
      <c r="B19" s="27"/>
      <c r="C19" s="27"/>
      <c r="D19" s="28"/>
    </row>
    <row r="20" customFormat="false" ht="20.1" hidden="false" customHeight="true" outlineLevel="0" collapsed="false">
      <c r="A20" s="41"/>
      <c r="B20" s="27"/>
      <c r="C20" s="27"/>
      <c r="D20" s="28"/>
    </row>
    <row r="21" customFormat="false" ht="20.1" hidden="false" customHeight="true" outlineLevel="0" collapsed="false">
      <c r="A21" s="41"/>
      <c r="B21" s="27"/>
      <c r="C21" s="27"/>
      <c r="D21" s="28"/>
    </row>
    <row r="22" customFormat="false" ht="20.1" hidden="false" customHeight="true" outlineLevel="0" collapsed="false">
      <c r="A22" s="32" t="s">
        <v>483</v>
      </c>
      <c r="B22" s="33" t="n">
        <f aca="false">SUM(B16:B20)</f>
        <v>14681</v>
      </c>
      <c r="C22" s="33" t="n">
        <f aca="false">SUM(C16:C20)</f>
        <v>5713</v>
      </c>
      <c r="D22" s="35" t="n">
        <f aca="false">(C22-B22)/B22*100</f>
        <v>-61.0857571010149</v>
      </c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26.74"/>
    <col collapsed="false" customWidth="true" hidden="false" outlineLevel="0" max="3" min="2" style="7" width="11.36"/>
    <col collapsed="false" customWidth="true" hidden="false" outlineLevel="0" max="4" min="4" style="8" width="11.36"/>
    <col collapsed="false" customWidth="true" hidden="false" outlineLevel="0" max="5" min="5" style="7" width="12.36"/>
    <col collapsed="false" customWidth="true" hidden="false" outlineLevel="0" max="9" min="6" style="7" width="11.36"/>
    <col collapsed="false" customWidth="false" hidden="false" outlineLevel="0" max="257" min="10" style="7" width="8.99"/>
  </cols>
  <sheetData>
    <row r="1" customFormat="false" ht="38.25" hidden="false" customHeight="true" outlineLevel="0" collapsed="false">
      <c r="A1" s="9" t="s">
        <v>40</v>
      </c>
      <c r="B1" s="9"/>
      <c r="C1" s="9"/>
      <c r="D1" s="9"/>
      <c r="E1" s="9"/>
      <c r="F1" s="9"/>
      <c r="G1" s="9"/>
      <c r="H1" s="9"/>
      <c r="I1" s="9"/>
    </row>
    <row r="2" customFormat="false" ht="18" hidden="false" customHeight="true" outlineLevel="0" collapsed="false">
      <c r="A2" s="10" t="s">
        <v>41</v>
      </c>
      <c r="B2" s="11"/>
      <c r="C2" s="11"/>
      <c r="D2" s="11"/>
      <c r="E2" s="11"/>
      <c r="F2" s="11"/>
      <c r="G2" s="12"/>
      <c r="H2" s="13" t="s">
        <v>42</v>
      </c>
      <c r="I2" s="13"/>
    </row>
    <row r="3" s="18" customFormat="true" ht="24" hidden="false" customHeight="true" outlineLevel="0" collapsed="false">
      <c r="A3" s="14" t="s">
        <v>43</v>
      </c>
      <c r="B3" s="15" t="s">
        <v>44</v>
      </c>
      <c r="C3" s="15" t="s">
        <v>45</v>
      </c>
      <c r="D3" s="15" t="s">
        <v>46</v>
      </c>
      <c r="E3" s="16" t="s">
        <v>47</v>
      </c>
      <c r="F3" s="16"/>
      <c r="G3" s="16" t="s">
        <v>48</v>
      </c>
      <c r="H3" s="16"/>
      <c r="I3" s="17" t="s">
        <v>49</v>
      </c>
    </row>
    <row r="4" s="18" customFormat="true" ht="24" hidden="false" customHeight="true" outlineLevel="0" collapsed="false">
      <c r="A4" s="14"/>
      <c r="B4" s="15"/>
      <c r="C4" s="15"/>
      <c r="D4" s="15"/>
      <c r="E4" s="19" t="s">
        <v>50</v>
      </c>
      <c r="F4" s="20" t="s">
        <v>51</v>
      </c>
      <c r="G4" s="20" t="s">
        <v>52</v>
      </c>
      <c r="H4" s="20" t="s">
        <v>51</v>
      </c>
      <c r="I4" s="17"/>
    </row>
    <row r="5" s="25" customFormat="true" ht="24" hidden="false" customHeight="true" outlineLevel="0" collapsed="false">
      <c r="A5" s="21" t="s">
        <v>53</v>
      </c>
      <c r="B5" s="22" t="n">
        <v>22467</v>
      </c>
      <c r="C5" s="22" t="n">
        <v>19693</v>
      </c>
      <c r="D5" s="22" t="n">
        <v>20227</v>
      </c>
      <c r="E5" s="23" t="n">
        <f aca="false">SUM(D5/C5*100)</f>
        <v>102.711623419489</v>
      </c>
      <c r="F5" s="22" t="n">
        <f aca="false">D5-C5</f>
        <v>534</v>
      </c>
      <c r="G5" s="23" t="n">
        <f aca="false">(D5-B5)/B5%</f>
        <v>-9.97017848399876</v>
      </c>
      <c r="H5" s="22" t="n">
        <f aca="false">D5-B5</f>
        <v>-2240</v>
      </c>
      <c r="I5" s="24"/>
    </row>
    <row r="6" customFormat="false" ht="24" hidden="false" customHeight="true" outlineLevel="0" collapsed="false">
      <c r="A6" s="26" t="s">
        <v>54</v>
      </c>
      <c r="B6" s="27" t="n">
        <v>3097</v>
      </c>
      <c r="C6" s="27" t="n">
        <v>3250</v>
      </c>
      <c r="D6" s="20" t="n">
        <v>3260</v>
      </c>
      <c r="E6" s="28" t="n">
        <f aca="false">SUM(D6/C6*100)</f>
        <v>100.307692307692</v>
      </c>
      <c r="F6" s="27" t="n">
        <f aca="false">D6-C6</f>
        <v>10</v>
      </c>
      <c r="G6" s="28" t="n">
        <f aca="false">(D6-B6)/B6%</f>
        <v>5.26315789473684</v>
      </c>
      <c r="H6" s="27" t="n">
        <f aca="false">D6-B6</f>
        <v>163</v>
      </c>
      <c r="I6" s="29"/>
    </row>
    <row r="7" customFormat="false" ht="24" hidden="false" customHeight="true" outlineLevel="0" collapsed="false">
      <c r="A7" s="26" t="s">
        <v>55</v>
      </c>
      <c r="B7" s="27" t="n">
        <v>6043</v>
      </c>
      <c r="C7" s="27" t="n">
        <v>3100</v>
      </c>
      <c r="D7" s="20" t="n">
        <v>2806</v>
      </c>
      <c r="E7" s="28" t="n">
        <f aca="false">SUM(D7/C7*100)</f>
        <v>90.5161290322581</v>
      </c>
      <c r="F7" s="27" t="n">
        <f aca="false">D7-C7</f>
        <v>-294</v>
      </c>
      <c r="G7" s="28" t="n">
        <f aca="false">(D7-B7)/B7%</f>
        <v>-53.5661095482376</v>
      </c>
      <c r="H7" s="27" t="n">
        <f aca="false">D7-B7</f>
        <v>-3237</v>
      </c>
      <c r="I7" s="29"/>
    </row>
    <row r="8" customFormat="false" ht="24" hidden="false" customHeight="true" outlineLevel="0" collapsed="false">
      <c r="A8" s="26" t="s">
        <v>56</v>
      </c>
      <c r="B8" s="27" t="n">
        <v>203</v>
      </c>
      <c r="C8" s="27" t="n">
        <v>100</v>
      </c>
      <c r="D8" s="20" t="n">
        <v>-155</v>
      </c>
      <c r="E8" s="28" t="n">
        <f aca="false">SUM(D8/C8*100)</f>
        <v>-155</v>
      </c>
      <c r="F8" s="27" t="n">
        <f aca="false">D8-C8</f>
        <v>-255</v>
      </c>
      <c r="G8" s="28" t="n">
        <f aca="false">(D8-B8)/B8%</f>
        <v>-176.354679802956</v>
      </c>
      <c r="H8" s="27" t="n">
        <f aca="false">D8-B8</f>
        <v>-358</v>
      </c>
      <c r="I8" s="29"/>
    </row>
    <row r="9" customFormat="false" ht="24" hidden="false" customHeight="true" outlineLevel="0" collapsed="false">
      <c r="A9" s="26" t="s">
        <v>57</v>
      </c>
      <c r="B9" s="27" t="n">
        <v>1184</v>
      </c>
      <c r="C9" s="27" t="n">
        <v>700</v>
      </c>
      <c r="D9" s="20" t="n">
        <v>360</v>
      </c>
      <c r="E9" s="28" t="n">
        <f aca="false">SUM(D9/C9*100)</f>
        <v>51.4285714285714</v>
      </c>
      <c r="F9" s="27" t="n">
        <f aca="false">D9-C9</f>
        <v>-340</v>
      </c>
      <c r="G9" s="28" t="n">
        <f aca="false">(D9-B9)/B9%</f>
        <v>-69.5945945945946</v>
      </c>
      <c r="H9" s="27" t="n">
        <f aca="false">D9-B9</f>
        <v>-824</v>
      </c>
      <c r="I9" s="29"/>
    </row>
    <row r="10" customFormat="false" ht="24" hidden="false" customHeight="true" outlineLevel="0" collapsed="false">
      <c r="A10" s="26" t="s">
        <v>58</v>
      </c>
      <c r="B10" s="27" t="n">
        <v>2640</v>
      </c>
      <c r="C10" s="27" t="n">
        <v>2510</v>
      </c>
      <c r="D10" s="20" t="n">
        <v>1916</v>
      </c>
      <c r="E10" s="28" t="n">
        <f aca="false">SUM(D10/C10*100)</f>
        <v>76.3346613545817</v>
      </c>
      <c r="F10" s="27" t="n">
        <f aca="false">D10-C10</f>
        <v>-594</v>
      </c>
      <c r="G10" s="28" t="n">
        <f aca="false">(D10-B10)/B10%</f>
        <v>-27.4242424242424</v>
      </c>
      <c r="H10" s="27" t="n">
        <f aca="false">D10-B10</f>
        <v>-724</v>
      </c>
      <c r="I10" s="29"/>
    </row>
    <row r="11" customFormat="false" ht="24" hidden="false" customHeight="true" outlineLevel="0" collapsed="false">
      <c r="A11" s="26" t="s">
        <v>59</v>
      </c>
      <c r="B11" s="27" t="n">
        <v>1323</v>
      </c>
      <c r="C11" s="27" t="n">
        <v>1263</v>
      </c>
      <c r="D11" s="20" t="n">
        <v>1078</v>
      </c>
      <c r="E11" s="28" t="n">
        <f aca="false">SUM(D11/C11*100)</f>
        <v>85.3523357086303</v>
      </c>
      <c r="F11" s="27" t="n">
        <f aca="false">D11-C11</f>
        <v>-185</v>
      </c>
      <c r="G11" s="28" t="n">
        <f aca="false">(D11-B11)/B11%</f>
        <v>-18.5185185185185</v>
      </c>
      <c r="H11" s="27" t="n">
        <f aca="false">D11-B11</f>
        <v>-245</v>
      </c>
      <c r="I11" s="29"/>
    </row>
    <row r="12" customFormat="false" ht="24" hidden="false" customHeight="true" outlineLevel="0" collapsed="false">
      <c r="A12" s="26" t="s">
        <v>60</v>
      </c>
      <c r="B12" s="27" t="n">
        <v>6535</v>
      </c>
      <c r="C12" s="27" t="n">
        <v>7090</v>
      </c>
      <c r="D12" s="20" t="n">
        <v>9653</v>
      </c>
      <c r="E12" s="28" t="n">
        <f aca="false">SUM(D12/C12*100)</f>
        <v>136.149506346968</v>
      </c>
      <c r="F12" s="27" t="n">
        <f aca="false">D12-C12</f>
        <v>2563</v>
      </c>
      <c r="G12" s="28" t="n">
        <f aca="false">(D12-B12)/B12%</f>
        <v>47.7123182861515</v>
      </c>
      <c r="H12" s="27" t="n">
        <f aca="false">D12-B12</f>
        <v>3118</v>
      </c>
      <c r="I12" s="29"/>
    </row>
    <row r="13" s="25" customFormat="true" ht="24" hidden="false" customHeight="true" outlineLevel="0" collapsed="false">
      <c r="A13" s="21" t="s">
        <v>61</v>
      </c>
      <c r="B13" s="22" t="n">
        <f aca="false">SUM(B14:B19)</f>
        <v>20121</v>
      </c>
      <c r="C13" s="22" t="n">
        <f aca="false">SUM(C14:C19)</f>
        <v>16307</v>
      </c>
      <c r="D13" s="22" t="n">
        <f aca="false">SUM(D14:D19)</f>
        <v>15781</v>
      </c>
      <c r="E13" s="23" t="n">
        <f aca="false">SUM(D13/C13*100)</f>
        <v>96.7743913656712</v>
      </c>
      <c r="F13" s="22" t="n">
        <f aca="false">D13-C13</f>
        <v>-526</v>
      </c>
      <c r="G13" s="23" t="n">
        <f aca="false">(D13-B13)/B13%</f>
        <v>-21.5695044977884</v>
      </c>
      <c r="H13" s="22" t="n">
        <f aca="false">D13-B13</f>
        <v>-4340</v>
      </c>
      <c r="I13" s="24"/>
    </row>
    <row r="14" customFormat="false" ht="24" hidden="false" customHeight="true" outlineLevel="0" collapsed="false">
      <c r="A14" s="26" t="s">
        <v>62</v>
      </c>
      <c r="B14" s="27" t="n">
        <v>1478</v>
      </c>
      <c r="C14" s="27" t="n">
        <v>840</v>
      </c>
      <c r="D14" s="20" t="n">
        <v>739</v>
      </c>
      <c r="E14" s="28" t="n">
        <f aca="false">SUM(D14/C14*100)</f>
        <v>87.9761904761905</v>
      </c>
      <c r="F14" s="27" t="n">
        <f aca="false">D14-C14</f>
        <v>-101</v>
      </c>
      <c r="G14" s="28" t="n">
        <f aca="false">(D14-B14)/B14%</f>
        <v>-50</v>
      </c>
      <c r="H14" s="27" t="n">
        <f aca="false">D14-B14</f>
        <v>-739</v>
      </c>
      <c r="I14" s="29"/>
    </row>
    <row r="15" customFormat="false" ht="24" hidden="false" customHeight="true" outlineLevel="0" collapsed="false">
      <c r="A15" s="26" t="s">
        <v>63</v>
      </c>
      <c r="B15" s="27" t="n">
        <v>7756</v>
      </c>
      <c r="C15" s="27" t="n">
        <v>8000</v>
      </c>
      <c r="D15" s="20" t="n">
        <v>8382</v>
      </c>
      <c r="E15" s="28" t="n">
        <f aca="false">SUM(D15/C15*100)</f>
        <v>104.775</v>
      </c>
      <c r="F15" s="27" t="n">
        <f aca="false">D15-C15</f>
        <v>382</v>
      </c>
      <c r="G15" s="28" t="n">
        <f aca="false">(D15-B15)/B15%</f>
        <v>8.07117070654977</v>
      </c>
      <c r="H15" s="27" t="n">
        <f aca="false">D15-B15</f>
        <v>626</v>
      </c>
      <c r="I15" s="29"/>
    </row>
    <row r="16" customFormat="false" ht="24" hidden="false" customHeight="true" outlineLevel="0" collapsed="false">
      <c r="A16" s="26" t="s">
        <v>64</v>
      </c>
      <c r="B16" s="27" t="n">
        <v>1632</v>
      </c>
      <c r="C16" s="27" t="n">
        <v>650</v>
      </c>
      <c r="D16" s="20" t="n">
        <v>822</v>
      </c>
      <c r="E16" s="28" t="n">
        <f aca="false">SUM(D16/C16*100)</f>
        <v>126.461538461538</v>
      </c>
      <c r="F16" s="27" t="n">
        <f aca="false">D16-C16</f>
        <v>172</v>
      </c>
      <c r="G16" s="28" t="n">
        <f aca="false">(D16-B16)/B16%</f>
        <v>-49.6323529411765</v>
      </c>
      <c r="H16" s="27" t="n">
        <f aca="false">D16-B16</f>
        <v>-810</v>
      </c>
      <c r="I16" s="29"/>
    </row>
    <row r="17" customFormat="false" ht="24" hidden="false" customHeight="true" outlineLevel="0" collapsed="false">
      <c r="A17" s="30" t="s">
        <v>65</v>
      </c>
      <c r="B17" s="27" t="n">
        <v>-30</v>
      </c>
      <c r="C17" s="27"/>
      <c r="D17" s="20"/>
      <c r="E17" s="28"/>
      <c r="F17" s="27" t="n">
        <f aca="false">D17-C17</f>
        <v>0</v>
      </c>
      <c r="G17" s="28" t="n">
        <f aca="false">(D17-B17)/B17%</f>
        <v>-100</v>
      </c>
      <c r="H17" s="27" t="n">
        <f aca="false">D17-B17</f>
        <v>30</v>
      </c>
      <c r="I17" s="29"/>
    </row>
    <row r="18" customFormat="false" ht="24" hidden="false" customHeight="true" outlineLevel="0" collapsed="false">
      <c r="A18" s="26" t="s">
        <v>66</v>
      </c>
      <c r="B18" s="27" t="n">
        <v>9285</v>
      </c>
      <c r="C18" s="27" t="n">
        <v>6817</v>
      </c>
      <c r="D18" s="20" t="n">
        <v>3718</v>
      </c>
      <c r="E18" s="28" t="n">
        <f aca="false">SUM(D18/C18*100)</f>
        <v>54.5401202875165</v>
      </c>
      <c r="F18" s="27" t="n">
        <f aca="false">D18-C18</f>
        <v>-3099</v>
      </c>
      <c r="G18" s="28" t="n">
        <f aca="false">(D18-B18)/B18%</f>
        <v>-59.9569197630587</v>
      </c>
      <c r="H18" s="27" t="n">
        <f aca="false">D18-B18</f>
        <v>-5567</v>
      </c>
      <c r="I18" s="29"/>
    </row>
    <row r="19" s="25" customFormat="true" ht="24" hidden="false" customHeight="true" outlineLevel="0" collapsed="false">
      <c r="A19" s="26" t="s">
        <v>67</v>
      </c>
      <c r="B19" s="27"/>
      <c r="C19" s="27"/>
      <c r="D19" s="20" t="n">
        <v>2120</v>
      </c>
      <c r="E19" s="23"/>
      <c r="F19" s="27" t="n">
        <f aca="false">D19-C19</f>
        <v>2120</v>
      </c>
      <c r="G19" s="28"/>
      <c r="H19" s="27" t="n">
        <f aca="false">D19-B19</f>
        <v>2120</v>
      </c>
      <c r="I19" s="31"/>
    </row>
    <row r="20" customFormat="false" ht="24" hidden="false" customHeight="true" outlineLevel="0" collapsed="false">
      <c r="A20" s="32" t="s">
        <v>68</v>
      </c>
      <c r="B20" s="33" t="n">
        <f aca="false">SUM(B5,B13)</f>
        <v>42588</v>
      </c>
      <c r="C20" s="33" t="n">
        <f aca="false">SUM(C5,C13)</f>
        <v>36000</v>
      </c>
      <c r="D20" s="33" t="n">
        <f aca="false">SUM(D5,D13)</f>
        <v>36008</v>
      </c>
      <c r="E20" s="34" t="n">
        <f aca="false">D20/C20%</f>
        <v>100.022222222222</v>
      </c>
      <c r="F20" s="33" t="n">
        <f aca="false">D20-C20</f>
        <v>8</v>
      </c>
      <c r="G20" s="35" t="n">
        <v>13.9</v>
      </c>
      <c r="H20" s="33" t="n">
        <f aca="false">D20-B20</f>
        <v>-6580</v>
      </c>
      <c r="I20" s="36" t="s">
        <v>69</v>
      </c>
    </row>
  </sheetData>
  <mergeCells count="9">
    <mergeCell ref="A1:I1"/>
    <mergeCell ref="H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46.87"/>
    <col collapsed="false" customWidth="true" hidden="false" outlineLevel="0" max="4" min="2" style="151" width="23.87"/>
    <col collapsed="false" customWidth="false" hidden="false" outlineLevel="0" max="257" min="5" style="151" width="8.99"/>
  </cols>
  <sheetData>
    <row r="1" customFormat="false" ht="30" hidden="false" customHeight="true" outlineLevel="0" collapsed="false">
      <c r="A1" s="9" t="s">
        <v>484</v>
      </c>
      <c r="B1" s="9"/>
      <c r="C1" s="9"/>
      <c r="D1" s="9"/>
    </row>
    <row r="2" customFormat="false" ht="17.25" hidden="false" customHeight="true" outlineLevel="0" collapsed="false">
      <c r="A2" s="157" t="s">
        <v>485</v>
      </c>
      <c r="B2" s="157"/>
      <c r="C2" s="13" t="s">
        <v>100</v>
      </c>
      <c r="D2" s="13"/>
    </row>
    <row r="3" customFormat="false" ht="20.1" hidden="false" customHeight="true" outlineLevel="0" collapsed="false">
      <c r="A3" s="153" t="s">
        <v>465</v>
      </c>
      <c r="B3" s="15" t="s">
        <v>466</v>
      </c>
      <c r="C3" s="15" t="s">
        <v>486</v>
      </c>
      <c r="D3" s="52" t="s">
        <v>52</v>
      </c>
    </row>
    <row r="4" customFormat="false" ht="20.1" hidden="false" customHeight="true" outlineLevel="0" collapsed="false">
      <c r="A4" s="153"/>
      <c r="B4" s="153"/>
      <c r="C4" s="153"/>
      <c r="D4" s="52"/>
    </row>
    <row r="5" s="18" customFormat="true" ht="20.1" hidden="false" customHeight="true" outlineLevel="0" collapsed="false">
      <c r="A5" s="158" t="s">
        <v>76</v>
      </c>
      <c r="B5" s="159"/>
      <c r="C5" s="159"/>
      <c r="D5" s="59"/>
    </row>
    <row r="6" s="18" customFormat="true" ht="20.1" hidden="false" customHeight="true" outlineLevel="0" collapsed="false">
      <c r="A6" s="158" t="s">
        <v>487</v>
      </c>
      <c r="B6" s="159"/>
      <c r="C6" s="159"/>
      <c r="D6" s="59"/>
    </row>
    <row r="7" s="18" customFormat="true" ht="20.1" hidden="false" customHeight="true" outlineLevel="0" collapsed="false">
      <c r="A7" s="160" t="s">
        <v>488</v>
      </c>
      <c r="B7" s="159"/>
      <c r="C7" s="159"/>
      <c r="D7" s="59"/>
    </row>
    <row r="8" s="18" customFormat="true" ht="20.1" hidden="false" customHeight="true" outlineLevel="0" collapsed="false">
      <c r="A8" s="161" t="s">
        <v>489</v>
      </c>
      <c r="B8" s="159" t="n">
        <v>358</v>
      </c>
      <c r="C8" s="159" t="n">
        <v>922</v>
      </c>
      <c r="D8" s="59" t="n">
        <f aca="false">(C8-B8)/B8*100</f>
        <v>157.541899441341</v>
      </c>
    </row>
    <row r="9" s="18" customFormat="true" ht="20.1" hidden="false" customHeight="true" outlineLevel="0" collapsed="false">
      <c r="A9" s="160" t="s">
        <v>490</v>
      </c>
      <c r="B9" s="159" t="n">
        <v>9391</v>
      </c>
      <c r="C9" s="159" t="n">
        <v>1604</v>
      </c>
      <c r="D9" s="59" t="n">
        <f aca="false">(C9-B9)/B9*100</f>
        <v>-82.9198168459163</v>
      </c>
    </row>
    <row r="10" s="18" customFormat="true" ht="20.1" hidden="false" customHeight="true" outlineLevel="0" collapsed="false">
      <c r="A10" s="158" t="s">
        <v>491</v>
      </c>
      <c r="B10" s="159"/>
      <c r="C10" s="159"/>
      <c r="D10" s="59"/>
    </row>
    <row r="11" s="18" customFormat="true" ht="20.1" hidden="false" customHeight="true" outlineLevel="0" collapsed="false">
      <c r="A11" s="158" t="s">
        <v>492</v>
      </c>
      <c r="B11" s="159"/>
      <c r="C11" s="159"/>
      <c r="D11" s="59"/>
    </row>
    <row r="12" s="18" customFormat="true" ht="20.1" hidden="false" customHeight="true" outlineLevel="0" collapsed="false">
      <c r="A12" s="158" t="s">
        <v>493</v>
      </c>
      <c r="B12" s="159"/>
      <c r="C12" s="159"/>
      <c r="D12" s="59"/>
    </row>
    <row r="13" s="18" customFormat="true" ht="20.1" hidden="false" customHeight="true" outlineLevel="0" collapsed="false">
      <c r="A13" s="158" t="s">
        <v>494</v>
      </c>
      <c r="B13" s="159"/>
      <c r="C13" s="159" t="n">
        <v>20</v>
      </c>
      <c r="D13" s="59"/>
    </row>
    <row r="14" s="18" customFormat="true" ht="20.1" hidden="false" customHeight="true" outlineLevel="0" collapsed="false">
      <c r="A14" s="158" t="s">
        <v>495</v>
      </c>
      <c r="B14" s="20" t="n">
        <v>865</v>
      </c>
      <c r="C14" s="20" t="n">
        <v>1578</v>
      </c>
      <c r="D14" s="59" t="n">
        <f aca="false">(C14-B14)/B14*100</f>
        <v>82.4277456647399</v>
      </c>
    </row>
    <row r="15" s="18" customFormat="true" ht="20.1" hidden="false" customHeight="true" outlineLevel="0" collapsed="false">
      <c r="A15" s="20"/>
      <c r="B15" s="162"/>
      <c r="C15" s="162"/>
      <c r="D15" s="59"/>
    </row>
    <row r="16" s="156" customFormat="true" ht="20.1" hidden="false" customHeight="true" outlineLevel="0" collapsed="false">
      <c r="A16" s="163" t="s">
        <v>496</v>
      </c>
      <c r="B16" s="163" t="n">
        <f aca="false">SUM(B5:B14)</f>
        <v>10614</v>
      </c>
      <c r="C16" s="163" t="n">
        <f aca="false">SUM(C5:C14)</f>
        <v>4124</v>
      </c>
      <c r="D16" s="59" t="n">
        <f aca="false">(C16-B16)/B16*100</f>
        <v>-61.1456566798568</v>
      </c>
    </row>
    <row r="17" customFormat="false" ht="20.1" hidden="false" customHeight="true" outlineLevel="0" collapsed="false">
      <c r="A17" s="158" t="s">
        <v>497</v>
      </c>
      <c r="B17" s="164"/>
      <c r="C17" s="164"/>
      <c r="D17" s="59"/>
    </row>
    <row r="18" customFormat="false" ht="20.1" hidden="false" customHeight="true" outlineLevel="0" collapsed="false">
      <c r="A18" s="158" t="s">
        <v>498</v>
      </c>
      <c r="B18" s="164"/>
      <c r="C18" s="164"/>
      <c r="D18" s="59"/>
    </row>
    <row r="19" customFormat="false" ht="20.1" hidden="false" customHeight="true" outlineLevel="0" collapsed="false">
      <c r="A19" s="158" t="s">
        <v>499</v>
      </c>
      <c r="B19" s="164" t="n">
        <v>749</v>
      </c>
      <c r="C19" s="164"/>
      <c r="D19" s="59" t="n">
        <f aca="false">(C19-B19)/B19*100</f>
        <v>-100</v>
      </c>
    </row>
    <row r="20" customFormat="false" ht="20.1" hidden="false" customHeight="true" outlineLevel="0" collapsed="false">
      <c r="A20" s="158" t="s">
        <v>500</v>
      </c>
      <c r="B20" s="164" t="n">
        <v>3318</v>
      </c>
      <c r="C20" s="164" t="n">
        <v>1589</v>
      </c>
      <c r="D20" s="165"/>
    </row>
    <row r="21" customFormat="false" ht="20.1" hidden="false" customHeight="true" outlineLevel="0" collapsed="false">
      <c r="A21" s="166"/>
      <c r="B21" s="164"/>
      <c r="C21" s="164"/>
      <c r="D21" s="165"/>
    </row>
    <row r="22" customFormat="false" ht="20.1" hidden="false" customHeight="true" outlineLevel="0" collapsed="false">
      <c r="A22" s="167" t="s">
        <v>501</v>
      </c>
      <c r="B22" s="168" t="n">
        <f aca="false">SUM(B16:B21)</f>
        <v>14681</v>
      </c>
      <c r="C22" s="168" t="n">
        <f aca="false">SUM(C16:C21)</f>
        <v>5713</v>
      </c>
      <c r="D22" s="169" t="n">
        <f aca="false">(C22-B22)/B22*100</f>
        <v>-61.0857571010149</v>
      </c>
    </row>
  </sheetData>
  <mergeCells count="7">
    <mergeCell ref="A1:D1"/>
    <mergeCell ref="A2:B2"/>
    <mergeCell ref="C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22.62"/>
    <col collapsed="false" customWidth="true" hidden="false" outlineLevel="0" max="4" min="3" style="0" width="20.74"/>
  </cols>
  <sheetData>
    <row r="1" customFormat="false" ht="30" hidden="false" customHeight="true" outlineLevel="0" collapsed="false">
      <c r="A1" s="9" t="s">
        <v>502</v>
      </c>
      <c r="B1" s="9"/>
      <c r="C1" s="9"/>
      <c r="D1" s="9"/>
    </row>
    <row r="2" customFormat="false" ht="17.25" hidden="false" customHeight="true" outlineLevel="0" collapsed="false">
      <c r="A2" s="170" t="s">
        <v>503</v>
      </c>
      <c r="B2" s="171"/>
      <c r="C2" s="172" t="s">
        <v>100</v>
      </c>
      <c r="D2" s="172"/>
    </row>
    <row r="3" customFormat="false" ht="18.75" hidden="false" customHeight="true" outlineLevel="0" collapsed="false">
      <c r="A3" s="50" t="s">
        <v>465</v>
      </c>
      <c r="B3" s="15" t="s">
        <v>146</v>
      </c>
      <c r="C3" s="15" t="s">
        <v>504</v>
      </c>
      <c r="D3" s="52" t="s">
        <v>468</v>
      </c>
    </row>
    <row r="4" customFormat="false" ht="18.75" hidden="false" customHeight="true" outlineLevel="0" collapsed="false">
      <c r="A4" s="50"/>
      <c r="B4" s="15"/>
      <c r="C4" s="15"/>
      <c r="D4" s="52"/>
    </row>
    <row r="5" s="176" customFormat="true" ht="18.75" hidden="false" customHeight="true" outlineLevel="0" collapsed="false">
      <c r="A5" s="173" t="s">
        <v>505</v>
      </c>
      <c r="B5" s="174"/>
      <c r="C5" s="174"/>
      <c r="D5" s="175"/>
    </row>
    <row r="6" s="176" customFormat="true" ht="18.75" hidden="false" customHeight="true" outlineLevel="0" collapsed="false">
      <c r="A6" s="173" t="s">
        <v>470</v>
      </c>
      <c r="B6" s="174"/>
      <c r="C6" s="174"/>
      <c r="D6" s="175"/>
    </row>
    <row r="7" s="176" customFormat="true" ht="18.75" hidden="false" customHeight="true" outlineLevel="0" collapsed="false">
      <c r="A7" s="173" t="s">
        <v>471</v>
      </c>
      <c r="B7" s="174"/>
      <c r="C7" s="174"/>
      <c r="D7" s="175"/>
    </row>
    <row r="8" s="176" customFormat="true" ht="18.75" hidden="false" customHeight="true" outlineLevel="0" collapsed="false">
      <c r="A8" s="173" t="s">
        <v>472</v>
      </c>
      <c r="B8" s="174"/>
      <c r="C8" s="174"/>
      <c r="D8" s="175"/>
    </row>
    <row r="9" s="176" customFormat="true" ht="18.75" hidden="false" customHeight="true" outlineLevel="0" collapsed="false">
      <c r="A9" s="154" t="s">
        <v>473</v>
      </c>
      <c r="B9" s="174"/>
      <c r="C9" s="174"/>
      <c r="D9" s="175"/>
    </row>
    <row r="10" s="176" customFormat="true" ht="18.75" hidden="false" customHeight="true" outlineLevel="0" collapsed="false">
      <c r="A10" s="154" t="s">
        <v>474</v>
      </c>
      <c r="B10" s="174"/>
      <c r="C10" s="27"/>
      <c r="D10" s="175"/>
    </row>
    <row r="11" s="176" customFormat="true" ht="18.75" hidden="false" customHeight="true" outlineLevel="0" collapsed="false">
      <c r="A11" s="154" t="s">
        <v>475</v>
      </c>
      <c r="B11" s="174"/>
      <c r="C11" s="174"/>
      <c r="D11" s="175"/>
    </row>
    <row r="12" s="18" customFormat="true" ht="18.75" hidden="false" customHeight="true" outlineLevel="0" collapsed="false">
      <c r="A12" s="154" t="s">
        <v>476</v>
      </c>
      <c r="B12" s="27"/>
      <c r="C12" s="27"/>
      <c r="D12" s="175"/>
    </row>
    <row r="13" s="176" customFormat="true" ht="18.75" hidden="false" customHeight="true" outlineLevel="0" collapsed="false">
      <c r="A13" s="154" t="s">
        <v>477</v>
      </c>
      <c r="B13" s="174"/>
      <c r="C13" s="174"/>
      <c r="D13" s="175"/>
    </row>
    <row r="14" s="176" customFormat="true" ht="18.75" hidden="false" customHeight="true" outlineLevel="0" collapsed="false">
      <c r="A14" s="173" t="s">
        <v>478</v>
      </c>
      <c r="B14" s="174"/>
      <c r="C14" s="174"/>
      <c r="D14" s="175"/>
    </row>
    <row r="15" s="176" customFormat="true" ht="18.75" hidden="false" customHeight="true" outlineLevel="0" collapsed="false">
      <c r="A15" s="177"/>
      <c r="B15" s="174"/>
      <c r="C15" s="174"/>
      <c r="D15" s="175"/>
    </row>
    <row r="16" customFormat="false" ht="18.75" hidden="false" customHeight="true" outlineLevel="0" collapsed="false">
      <c r="A16" s="178" t="s">
        <v>479</v>
      </c>
      <c r="B16" s="174" t="n">
        <f aca="false">SUM(B5:B14)</f>
        <v>0</v>
      </c>
      <c r="C16" s="174" t="n">
        <f aca="false">SUM(C5:C14)</f>
        <v>0</v>
      </c>
      <c r="D16" s="175"/>
    </row>
    <row r="17" customFormat="false" ht="18.75" hidden="false" customHeight="true" outlineLevel="0" collapsed="false">
      <c r="A17" s="173" t="s">
        <v>480</v>
      </c>
      <c r="B17" s="174"/>
      <c r="C17" s="174"/>
      <c r="D17" s="175"/>
    </row>
    <row r="18" customFormat="false" ht="18.75" hidden="false" customHeight="true" outlineLevel="0" collapsed="false">
      <c r="A18" s="173" t="s">
        <v>481</v>
      </c>
      <c r="B18" s="174"/>
      <c r="C18" s="174"/>
      <c r="D18" s="175"/>
    </row>
    <row r="19" s="151" customFormat="true" ht="18.75" hidden="false" customHeight="true" outlineLevel="0" collapsed="false">
      <c r="A19" s="173" t="s">
        <v>482</v>
      </c>
      <c r="B19" s="27"/>
      <c r="C19" s="27"/>
      <c r="D19" s="175"/>
    </row>
    <row r="20" customFormat="false" ht="18.75" hidden="false" customHeight="true" outlineLevel="0" collapsed="false">
      <c r="A20" s="177"/>
      <c r="B20" s="174"/>
      <c r="C20" s="174"/>
      <c r="D20" s="175"/>
    </row>
    <row r="21" customFormat="false" ht="18.75" hidden="false" customHeight="true" outlineLevel="0" collapsed="false">
      <c r="A21" s="177"/>
      <c r="B21" s="174"/>
      <c r="C21" s="174"/>
      <c r="D21" s="175"/>
    </row>
    <row r="22" customFormat="false" ht="18.75" hidden="false" customHeight="true" outlineLevel="0" collapsed="false">
      <c r="A22" s="179" t="s">
        <v>483</v>
      </c>
      <c r="B22" s="180" t="n">
        <f aca="false">SUM(B16:B19)</f>
        <v>0</v>
      </c>
      <c r="C22" s="180" t="n">
        <f aca="false">SUM(C5:C21)</f>
        <v>0</v>
      </c>
      <c r="D22" s="181"/>
    </row>
    <row r="23" customFormat="false" ht="18.75" hidden="false" customHeight="true" outlineLevel="0" collapsed="false"/>
    <row r="24" customFormat="false" ht="18.75" hidden="false" customHeight="true" outlineLevel="0" collapsed="false">
      <c r="A24" s="182" t="s">
        <v>506</v>
      </c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4" min="2" style="0" width="24.75"/>
  </cols>
  <sheetData>
    <row r="1" customFormat="false" ht="30" hidden="false" customHeight="true" outlineLevel="0" collapsed="false">
      <c r="A1" s="9" t="s">
        <v>507</v>
      </c>
      <c r="B1" s="9"/>
      <c r="C1" s="9"/>
      <c r="D1" s="9"/>
    </row>
    <row r="2" customFormat="false" ht="17.25" hidden="false" customHeight="true" outlineLevel="0" collapsed="false">
      <c r="A2" s="170" t="s">
        <v>508</v>
      </c>
      <c r="C2" s="172" t="s">
        <v>100</v>
      </c>
      <c r="D2" s="172"/>
    </row>
    <row r="3" customFormat="false" ht="18.75" hidden="false" customHeight="true" outlineLevel="0" collapsed="false">
      <c r="A3" s="153" t="s">
        <v>465</v>
      </c>
      <c r="B3" s="15" t="s">
        <v>146</v>
      </c>
      <c r="C3" s="15" t="s">
        <v>147</v>
      </c>
      <c r="D3" s="52" t="s">
        <v>52</v>
      </c>
    </row>
    <row r="4" customFormat="false" ht="18.75" hidden="false" customHeight="true" outlineLevel="0" collapsed="false">
      <c r="A4" s="153"/>
      <c r="B4" s="153"/>
      <c r="C4" s="153"/>
      <c r="D4" s="52"/>
    </row>
    <row r="5" s="176" customFormat="true" ht="18.75" hidden="false" customHeight="true" outlineLevel="0" collapsed="false">
      <c r="A5" s="183" t="s">
        <v>76</v>
      </c>
      <c r="B5" s="184"/>
      <c r="C5" s="184"/>
      <c r="D5" s="185"/>
    </row>
    <row r="6" s="176" customFormat="true" ht="18.75" hidden="false" customHeight="true" outlineLevel="0" collapsed="false">
      <c r="A6" s="183" t="s">
        <v>487</v>
      </c>
      <c r="B6" s="184"/>
      <c r="C6" s="184"/>
      <c r="D6" s="185"/>
    </row>
    <row r="7" s="176" customFormat="true" ht="18.75" hidden="false" customHeight="true" outlineLevel="0" collapsed="false">
      <c r="A7" s="186" t="s">
        <v>488</v>
      </c>
      <c r="B7" s="184"/>
      <c r="C7" s="184"/>
      <c r="D7" s="185"/>
    </row>
    <row r="8" s="176" customFormat="true" ht="18.75" hidden="false" customHeight="true" outlineLevel="0" collapsed="false">
      <c r="A8" s="187" t="s">
        <v>489</v>
      </c>
      <c r="B8" s="184"/>
      <c r="C8" s="184"/>
      <c r="D8" s="185"/>
    </row>
    <row r="9" s="176" customFormat="true" ht="18.75" hidden="false" customHeight="true" outlineLevel="0" collapsed="false">
      <c r="A9" s="186" t="s">
        <v>490</v>
      </c>
      <c r="B9" s="184"/>
      <c r="C9" s="184"/>
      <c r="D9" s="185"/>
    </row>
    <row r="10" s="176" customFormat="true" ht="18.75" hidden="false" customHeight="true" outlineLevel="0" collapsed="false">
      <c r="A10" s="183" t="s">
        <v>491</v>
      </c>
      <c r="B10" s="184"/>
      <c r="C10" s="184"/>
      <c r="D10" s="185"/>
    </row>
    <row r="11" s="176" customFormat="true" ht="18.75" hidden="false" customHeight="true" outlineLevel="0" collapsed="false">
      <c r="A11" s="183" t="s">
        <v>492</v>
      </c>
      <c r="B11" s="184"/>
      <c r="C11" s="184"/>
      <c r="D11" s="185"/>
    </row>
    <row r="12" s="18" customFormat="true" ht="18.75" hidden="false" customHeight="true" outlineLevel="0" collapsed="false">
      <c r="A12" s="183" t="s">
        <v>493</v>
      </c>
      <c r="B12" s="184"/>
      <c r="C12" s="184"/>
      <c r="D12" s="185"/>
    </row>
    <row r="13" s="176" customFormat="true" ht="18.75" hidden="false" customHeight="true" outlineLevel="0" collapsed="false">
      <c r="A13" s="183" t="s">
        <v>494</v>
      </c>
      <c r="B13" s="184"/>
      <c r="C13" s="184"/>
      <c r="D13" s="185"/>
    </row>
    <row r="14" s="176" customFormat="true" ht="18.75" hidden="false" customHeight="true" outlineLevel="0" collapsed="false">
      <c r="A14" s="183" t="s">
        <v>495</v>
      </c>
      <c r="B14" s="188"/>
      <c r="C14" s="188"/>
      <c r="D14" s="185"/>
    </row>
    <row r="15" s="176" customFormat="true" ht="18.75" hidden="false" customHeight="true" outlineLevel="0" collapsed="false">
      <c r="A15" s="183"/>
      <c r="B15" s="188"/>
      <c r="C15" s="188"/>
      <c r="D15" s="185"/>
    </row>
    <row r="16" customFormat="false" ht="18.75" hidden="false" customHeight="true" outlineLevel="0" collapsed="false">
      <c r="A16" s="189" t="s">
        <v>496</v>
      </c>
      <c r="B16" s="190" t="n">
        <f aca="false">SUM(B5:B14)</f>
        <v>0</v>
      </c>
      <c r="C16" s="190" t="n">
        <f aca="false">SUM(C5:C14)</f>
        <v>0</v>
      </c>
      <c r="D16" s="185"/>
    </row>
    <row r="17" customFormat="false" ht="18.75" hidden="false" customHeight="true" outlineLevel="0" collapsed="false">
      <c r="A17" s="183" t="s">
        <v>497</v>
      </c>
      <c r="B17" s="190"/>
      <c r="C17" s="190"/>
      <c r="D17" s="185"/>
    </row>
    <row r="18" customFormat="false" ht="18.75" hidden="false" customHeight="true" outlineLevel="0" collapsed="false">
      <c r="A18" s="183" t="s">
        <v>498</v>
      </c>
      <c r="B18" s="190"/>
      <c r="C18" s="190"/>
      <c r="D18" s="185"/>
    </row>
    <row r="19" s="151" customFormat="true" ht="18.75" hidden="false" customHeight="true" outlineLevel="0" collapsed="false">
      <c r="A19" s="183" t="s">
        <v>499</v>
      </c>
      <c r="B19" s="191"/>
      <c r="C19" s="191"/>
      <c r="D19" s="185"/>
    </row>
    <row r="20" customFormat="false" ht="18.75" hidden="false" customHeight="true" outlineLevel="0" collapsed="false">
      <c r="A20" s="183" t="s">
        <v>500</v>
      </c>
      <c r="B20" s="190"/>
      <c r="C20" s="190"/>
      <c r="D20" s="185"/>
    </row>
    <row r="21" customFormat="false" ht="18.75" hidden="false" customHeight="true" outlineLevel="0" collapsed="false">
      <c r="A21" s="192"/>
      <c r="B21" s="190"/>
      <c r="C21" s="190"/>
      <c r="D21" s="185"/>
    </row>
    <row r="22" customFormat="false" ht="18.75" hidden="false" customHeight="true" outlineLevel="0" collapsed="false">
      <c r="A22" s="193" t="s">
        <v>501</v>
      </c>
      <c r="B22" s="194" t="n">
        <f aca="false">SUM(B16:B20)</f>
        <v>0</v>
      </c>
      <c r="C22" s="194" t="n">
        <f aca="false">SUM(C5:C21)</f>
        <v>0</v>
      </c>
      <c r="D22" s="195"/>
    </row>
    <row r="23" customFormat="false" ht="18.75" hidden="false" customHeight="true" outlineLevel="0" collapsed="false"/>
    <row r="24" customFormat="false" ht="18.75" hidden="false" customHeight="true" outlineLevel="0" collapsed="false">
      <c r="A24" s="182" t="s">
        <v>506</v>
      </c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8.24"/>
    <col collapsed="false" customWidth="true" hidden="false" outlineLevel="0" max="2" min="2" style="0" width="53.87"/>
  </cols>
  <sheetData>
    <row r="1" customFormat="false" ht="36" hidden="false" customHeight="true" outlineLevel="0" collapsed="false">
      <c r="A1" s="9" t="s">
        <v>509</v>
      </c>
      <c r="B1" s="9"/>
    </row>
    <row r="2" s="176" customFormat="true" ht="22.5" hidden="false" customHeight="true" outlineLevel="0" collapsed="false">
      <c r="A2" s="196" t="s">
        <v>510</v>
      </c>
      <c r="B2" s="197" t="s">
        <v>42</v>
      </c>
    </row>
    <row r="3" customFormat="false" ht="20.25" hidden="false" customHeight="true" outlineLevel="0" collapsed="false">
      <c r="A3" s="198" t="s">
        <v>511</v>
      </c>
      <c r="B3" s="199" t="s">
        <v>512</v>
      </c>
    </row>
    <row r="4" customFormat="false" ht="20.25" hidden="false" customHeight="true" outlineLevel="0" collapsed="false">
      <c r="A4" s="200" t="s">
        <v>513</v>
      </c>
      <c r="B4" s="201"/>
    </row>
    <row r="5" customFormat="false" ht="20.25" hidden="false" customHeight="true" outlineLevel="0" collapsed="false">
      <c r="A5" s="202" t="s">
        <v>514</v>
      </c>
      <c r="B5" s="201"/>
    </row>
    <row r="6" customFormat="false" ht="20.25" hidden="false" customHeight="true" outlineLevel="0" collapsed="false">
      <c r="A6" s="202" t="s">
        <v>515</v>
      </c>
      <c r="B6" s="201"/>
    </row>
    <row r="7" customFormat="false" ht="20.25" hidden="false" customHeight="true" outlineLevel="0" collapsed="false">
      <c r="A7" s="202" t="s">
        <v>516</v>
      </c>
      <c r="B7" s="201"/>
    </row>
    <row r="8" customFormat="false" ht="20.25" hidden="false" customHeight="true" outlineLevel="0" collapsed="false">
      <c r="A8" s="202" t="s">
        <v>517</v>
      </c>
      <c r="B8" s="201"/>
    </row>
    <row r="9" customFormat="false" ht="20.25" hidden="false" customHeight="true" outlineLevel="0" collapsed="false">
      <c r="A9" s="202" t="s">
        <v>518</v>
      </c>
      <c r="B9" s="201"/>
    </row>
    <row r="10" customFormat="false" ht="20.25" hidden="false" customHeight="true" outlineLevel="0" collapsed="false">
      <c r="A10" s="202" t="s">
        <v>519</v>
      </c>
      <c r="B10" s="201"/>
    </row>
    <row r="11" customFormat="false" ht="20.25" hidden="false" customHeight="true" outlineLevel="0" collapsed="false">
      <c r="A11" s="202" t="s">
        <v>520</v>
      </c>
      <c r="B11" s="201"/>
    </row>
    <row r="12" customFormat="false" ht="20.25" hidden="false" customHeight="true" outlineLevel="0" collapsed="false">
      <c r="A12" s="202" t="s">
        <v>521</v>
      </c>
      <c r="B12" s="201"/>
    </row>
    <row r="13" customFormat="false" ht="20.25" hidden="false" customHeight="true" outlineLevel="0" collapsed="false">
      <c r="A13" s="202" t="s">
        <v>522</v>
      </c>
      <c r="B13" s="201"/>
    </row>
    <row r="14" customFormat="false" ht="20.25" hidden="false" customHeight="true" outlineLevel="0" collapsed="false">
      <c r="A14" s="202" t="s">
        <v>523</v>
      </c>
      <c r="B14" s="201"/>
    </row>
    <row r="15" customFormat="false" ht="20.25" hidden="false" customHeight="true" outlineLevel="0" collapsed="false">
      <c r="A15" s="202" t="s">
        <v>524</v>
      </c>
      <c r="B15" s="201"/>
    </row>
    <row r="16" customFormat="false" ht="20.25" hidden="false" customHeight="true" outlineLevel="0" collapsed="false">
      <c r="A16" s="203" t="s">
        <v>525</v>
      </c>
      <c r="B16" s="201"/>
    </row>
    <row r="17" customFormat="false" ht="20.25" hidden="false" customHeight="true" outlineLevel="0" collapsed="false">
      <c r="A17" s="203" t="s">
        <v>526</v>
      </c>
      <c r="B17" s="201"/>
    </row>
    <row r="18" customFormat="false" ht="20.25" hidden="false" customHeight="true" outlineLevel="0" collapsed="false">
      <c r="A18" s="203" t="s">
        <v>527</v>
      </c>
      <c r="B18" s="201"/>
    </row>
    <row r="19" customFormat="false" ht="20.25" hidden="false" customHeight="true" outlineLevel="0" collapsed="false">
      <c r="A19" s="204" t="s">
        <v>528</v>
      </c>
      <c r="B19" s="205"/>
    </row>
    <row r="20" customFormat="false" ht="20.25" hidden="false" customHeight="true" outlineLevel="0" collapsed="false">
      <c r="A20" s="206"/>
      <c r="B20" s="207"/>
    </row>
    <row r="21" customFormat="false" ht="20.25" hidden="false" customHeight="true" outlineLevel="0" collapsed="false">
      <c r="A21" s="208" t="s">
        <v>529</v>
      </c>
      <c r="B21" s="208"/>
    </row>
    <row r="22" customFormat="false" ht="14.25" hidden="false" customHeight="false" outlineLevel="0" collapsed="false">
      <c r="A22" s="209"/>
      <c r="B22" s="209"/>
    </row>
  </sheetData>
  <mergeCells count="2">
    <mergeCell ref="A1:B1"/>
    <mergeCell ref="A21:B21"/>
  </mergeCells>
  <printOptions headings="false" gridLines="false" gridLinesSet="true" horizontalCentered="false" verticalCentered="false"/>
  <pageMargins left="0.75" right="0.75" top="0.64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3" min="2" style="151" width="24.37"/>
    <col collapsed="false" customWidth="true" hidden="false" outlineLevel="0" max="4" min="4" style="0" width="24.37"/>
    <col collapsed="false" customWidth="true" hidden="false" outlineLevel="0" max="5" min="5" style="0" width="10.12"/>
  </cols>
  <sheetData>
    <row r="1" s="209" customFormat="true" ht="32.25" hidden="false" customHeight="true" outlineLevel="0" collapsed="false">
      <c r="A1" s="9" t="s">
        <v>530</v>
      </c>
      <c r="B1" s="9"/>
      <c r="C1" s="9"/>
      <c r="D1" s="9"/>
      <c r="E1" s="210"/>
    </row>
    <row r="2" customFormat="false" ht="17.25" hidden="false" customHeight="true" outlineLevel="0" collapsed="false">
      <c r="A2" s="10" t="s">
        <v>531</v>
      </c>
      <c r="B2" s="211"/>
      <c r="C2" s="152"/>
      <c r="D2" s="212" t="s">
        <v>100</v>
      </c>
      <c r="E2" s="213"/>
    </row>
    <row r="3" s="215" customFormat="true" ht="18.95" hidden="false" customHeight="true" outlineLevel="0" collapsed="false">
      <c r="A3" s="214" t="s">
        <v>532</v>
      </c>
      <c r="B3" s="214"/>
      <c r="C3" s="214"/>
      <c r="D3" s="214"/>
    </row>
    <row r="4" s="215" customFormat="true" ht="18.95" hidden="false" customHeight="true" outlineLevel="0" collapsed="false">
      <c r="A4" s="216" t="s">
        <v>428</v>
      </c>
      <c r="B4" s="217" t="s">
        <v>512</v>
      </c>
      <c r="C4" s="217" t="s">
        <v>533</v>
      </c>
      <c r="D4" s="218" t="s">
        <v>534</v>
      </c>
    </row>
    <row r="5" s="215" customFormat="true" ht="18.95" hidden="false" customHeight="true" outlineLevel="0" collapsed="false">
      <c r="A5" s="219" t="s">
        <v>535</v>
      </c>
      <c r="B5" s="220"/>
      <c r="C5" s="221"/>
      <c r="D5" s="222"/>
    </row>
    <row r="6" s="215" customFormat="true" ht="18.95" hidden="false" customHeight="true" outlineLevel="0" collapsed="false">
      <c r="A6" s="219" t="s">
        <v>536</v>
      </c>
      <c r="B6" s="223"/>
      <c r="C6" s="221"/>
      <c r="D6" s="222"/>
    </row>
    <row r="7" s="215" customFormat="true" ht="18.95" hidden="false" customHeight="true" outlineLevel="0" collapsed="false">
      <c r="A7" s="224"/>
      <c r="B7" s="221"/>
      <c r="C7" s="221"/>
      <c r="D7" s="222"/>
    </row>
    <row r="8" s="215" customFormat="true" ht="18.95" hidden="false" customHeight="true" outlineLevel="0" collapsed="false">
      <c r="A8" s="216"/>
      <c r="B8" s="223"/>
      <c r="C8" s="221"/>
      <c r="D8" s="222"/>
    </row>
    <row r="9" s="215" customFormat="true" ht="18.95" hidden="false" customHeight="true" outlineLevel="0" collapsed="false">
      <c r="A9" s="216"/>
      <c r="B9" s="223"/>
      <c r="C9" s="221"/>
      <c r="D9" s="222"/>
    </row>
    <row r="10" s="215" customFormat="true" ht="18.95" hidden="false" customHeight="true" outlineLevel="0" collapsed="false">
      <c r="A10" s="216"/>
      <c r="B10" s="223"/>
      <c r="C10" s="221"/>
      <c r="D10" s="222"/>
    </row>
    <row r="11" s="215" customFormat="true" ht="18.95" hidden="false" customHeight="true" outlineLevel="0" collapsed="false">
      <c r="A11" s="216"/>
      <c r="B11" s="223"/>
      <c r="C11" s="221"/>
      <c r="D11" s="222"/>
    </row>
    <row r="12" s="215" customFormat="true" ht="18.95" hidden="false" customHeight="true" outlineLevel="0" collapsed="false">
      <c r="A12" s="216"/>
      <c r="B12" s="223"/>
      <c r="C12" s="221"/>
      <c r="D12" s="222"/>
    </row>
    <row r="13" s="215" customFormat="true" ht="18.95" hidden="false" customHeight="true" outlineLevel="0" collapsed="false">
      <c r="A13" s="216"/>
      <c r="B13" s="223"/>
      <c r="C13" s="221"/>
      <c r="D13" s="222"/>
    </row>
    <row r="14" s="215" customFormat="true" ht="18.95" hidden="false" customHeight="true" outlineLevel="0" collapsed="false">
      <c r="A14" s="216"/>
      <c r="B14" s="223"/>
      <c r="C14" s="221"/>
      <c r="D14" s="222"/>
    </row>
    <row r="15" s="215" customFormat="true" ht="18.95" hidden="false" customHeight="true" outlineLevel="0" collapsed="false">
      <c r="A15" s="216"/>
      <c r="B15" s="223"/>
      <c r="C15" s="221"/>
      <c r="D15" s="222"/>
    </row>
    <row r="16" s="215" customFormat="true" ht="18.95" hidden="false" customHeight="true" outlineLevel="0" collapsed="false">
      <c r="A16" s="216"/>
      <c r="B16" s="223"/>
      <c r="C16" s="221"/>
      <c r="D16" s="222"/>
    </row>
    <row r="17" s="215" customFormat="true" ht="18.95" hidden="false" customHeight="true" outlineLevel="0" collapsed="false">
      <c r="A17" s="216"/>
      <c r="B17" s="223"/>
      <c r="C17" s="221"/>
      <c r="D17" s="222"/>
    </row>
    <row r="18" s="228" customFormat="true" ht="18.95" hidden="false" customHeight="true" outlineLevel="0" collapsed="false">
      <c r="A18" s="225" t="s">
        <v>479</v>
      </c>
      <c r="B18" s="226" t="n">
        <f aca="false">SUM(B5:B6)</f>
        <v>0</v>
      </c>
      <c r="C18" s="226" t="n">
        <f aca="false">SUM(C5:C6)</f>
        <v>0</v>
      </c>
      <c r="D18" s="227"/>
    </row>
    <row r="19" s="215" customFormat="true" ht="18.95" hidden="false" customHeight="true" outlineLevel="0" collapsed="false">
      <c r="A19" s="216"/>
      <c r="B19" s="223"/>
      <c r="C19" s="221"/>
      <c r="D19" s="222"/>
    </row>
    <row r="20" s="215" customFormat="true" ht="18.95" hidden="false" customHeight="true" outlineLevel="0" collapsed="false">
      <c r="A20" s="219" t="s">
        <v>537</v>
      </c>
      <c r="B20" s="220"/>
      <c r="C20" s="221"/>
      <c r="D20" s="222"/>
    </row>
    <row r="21" s="228" customFormat="true" ht="18.95" hidden="false" customHeight="true" outlineLevel="0" collapsed="false">
      <c r="A21" s="229" t="s">
        <v>483</v>
      </c>
      <c r="B21" s="230" t="n">
        <f aca="false">SUM(B8:B20)</f>
        <v>0</v>
      </c>
      <c r="C21" s="231" t="n">
        <f aca="false">SUM(C18:C20)</f>
        <v>0</v>
      </c>
      <c r="D21" s="232"/>
    </row>
    <row r="22" s="209" customFormat="true" ht="18.95" hidden="false" customHeight="true" outlineLevel="0" collapsed="false">
      <c r="B22" s="233"/>
      <c r="C22" s="233"/>
    </row>
    <row r="23" s="209" customFormat="true" ht="18.95" hidden="false" customHeight="true" outlineLevel="0" collapsed="false">
      <c r="A23" s="234" t="s">
        <v>538</v>
      </c>
      <c r="B23" s="233"/>
      <c r="C23" s="233"/>
    </row>
    <row r="24" s="209" customFormat="true" ht="14.25" hidden="false" customHeight="false" outlineLevel="0" collapsed="false">
      <c r="B24" s="233"/>
      <c r="C24" s="233"/>
    </row>
    <row r="25" s="209" customFormat="true" ht="14.25" hidden="false" customHeight="false" outlineLevel="0" collapsed="false">
      <c r="B25" s="233"/>
      <c r="C25" s="233"/>
    </row>
    <row r="26" s="209" customFormat="true" ht="14.25" hidden="false" customHeight="false" outlineLevel="0" collapsed="false">
      <c r="B26" s="233"/>
      <c r="C26" s="233"/>
    </row>
    <row r="27" s="209" customFormat="true" ht="14.25" hidden="false" customHeight="false" outlineLevel="0" collapsed="false">
      <c r="B27" s="233"/>
      <c r="C27" s="233"/>
    </row>
    <row r="28" s="209" customFormat="true" ht="14.25" hidden="false" customHeight="false" outlineLevel="0" collapsed="false">
      <c r="B28" s="233"/>
      <c r="C28" s="233"/>
    </row>
    <row r="29" s="209" customFormat="true" ht="14.25" hidden="false" customHeight="false" outlineLevel="0" collapsed="false">
      <c r="B29" s="233"/>
      <c r="C29" s="233"/>
    </row>
    <row r="30" s="209" customFormat="true" ht="14.25" hidden="false" customHeight="false" outlineLevel="0" collapsed="false">
      <c r="B30" s="233"/>
      <c r="C30" s="233"/>
    </row>
    <row r="31" s="209" customFormat="true" ht="14.25" hidden="false" customHeight="false" outlineLevel="0" collapsed="false">
      <c r="B31" s="233"/>
      <c r="C31" s="233"/>
    </row>
    <row r="32" s="209" customFormat="true" ht="14.25" hidden="false" customHeight="false" outlineLevel="0" collapsed="false">
      <c r="B32" s="233"/>
      <c r="C32" s="233"/>
    </row>
    <row r="33" s="209" customFormat="true" ht="14.25" hidden="false" customHeight="false" outlineLevel="0" collapsed="false">
      <c r="B33" s="233"/>
      <c r="C33" s="233"/>
    </row>
    <row r="34" s="209" customFormat="true" ht="14.25" hidden="false" customHeight="false" outlineLevel="0" collapsed="false">
      <c r="B34" s="233"/>
      <c r="C34" s="233"/>
    </row>
    <row r="35" s="209" customFormat="true" ht="14.25" hidden="false" customHeight="false" outlineLevel="0" collapsed="false">
      <c r="B35" s="233"/>
      <c r="C35" s="233"/>
    </row>
    <row r="36" s="209" customFormat="true" ht="14.25" hidden="false" customHeight="false" outlineLevel="0" collapsed="false">
      <c r="B36" s="233"/>
      <c r="C36" s="233"/>
    </row>
    <row r="37" s="209" customFormat="true" ht="14.25" hidden="false" customHeight="false" outlineLevel="0" collapsed="false">
      <c r="B37" s="233"/>
      <c r="C37" s="233"/>
    </row>
    <row r="38" s="209" customFormat="true" ht="14.25" hidden="false" customHeight="false" outlineLevel="0" collapsed="false">
      <c r="B38" s="233"/>
      <c r="C38" s="233"/>
    </row>
    <row r="39" s="209" customFormat="true" ht="14.25" hidden="false" customHeight="false" outlineLevel="0" collapsed="false">
      <c r="B39" s="233"/>
      <c r="C39" s="233"/>
    </row>
    <row r="40" s="209" customFormat="true" ht="14.25" hidden="false" customHeight="false" outlineLevel="0" collapsed="false">
      <c r="B40" s="233"/>
      <c r="C40" s="233"/>
    </row>
    <row r="41" s="209" customFormat="true" ht="14.25" hidden="false" customHeight="false" outlineLevel="0" collapsed="false">
      <c r="B41" s="233"/>
      <c r="C41" s="233"/>
    </row>
    <row r="42" s="209" customFormat="true" ht="14.25" hidden="false" customHeight="false" outlineLevel="0" collapsed="false">
      <c r="B42" s="233"/>
      <c r="C42" s="233"/>
    </row>
    <row r="43" s="209" customFormat="true" ht="14.25" hidden="false" customHeight="false" outlineLevel="0" collapsed="false">
      <c r="B43" s="233"/>
      <c r="C43" s="233"/>
    </row>
    <row r="44" s="209" customFormat="true" ht="14.25" hidden="false" customHeight="false" outlineLevel="0" collapsed="false">
      <c r="B44" s="233"/>
      <c r="C44" s="233"/>
    </row>
    <row r="45" s="209" customFormat="true" ht="14.25" hidden="false" customHeight="false" outlineLevel="0" collapsed="false">
      <c r="B45" s="233"/>
      <c r="C45" s="233"/>
    </row>
    <row r="46" s="209" customFormat="true" ht="14.25" hidden="false" customHeight="false" outlineLevel="0" collapsed="false">
      <c r="B46" s="233"/>
      <c r="C46" s="233"/>
    </row>
    <row r="47" s="209" customFormat="true" ht="14.25" hidden="false" customHeight="false" outlineLevel="0" collapsed="false">
      <c r="B47" s="233"/>
      <c r="C47" s="233"/>
    </row>
    <row r="48" s="209" customFormat="true" ht="14.25" hidden="false" customHeight="false" outlineLevel="0" collapsed="false">
      <c r="B48" s="233"/>
      <c r="C48" s="233"/>
    </row>
    <row r="49" s="209" customFormat="true" ht="14.25" hidden="false" customHeight="false" outlineLevel="0" collapsed="false">
      <c r="B49" s="233"/>
      <c r="C49" s="233"/>
    </row>
    <row r="50" s="209" customFormat="true" ht="14.25" hidden="false" customHeight="false" outlineLevel="0" collapsed="false">
      <c r="B50" s="233"/>
      <c r="C50" s="233"/>
    </row>
    <row r="51" s="209" customFormat="true" ht="14.25" hidden="false" customHeight="false" outlineLevel="0" collapsed="false">
      <c r="B51" s="233"/>
      <c r="C51" s="233"/>
    </row>
    <row r="52" s="209" customFormat="true" ht="14.25" hidden="false" customHeight="false" outlineLevel="0" collapsed="false">
      <c r="B52" s="233"/>
      <c r="C52" s="233"/>
    </row>
    <row r="53" s="209" customFormat="true" ht="14.25" hidden="false" customHeight="false" outlineLevel="0" collapsed="false">
      <c r="B53" s="233"/>
      <c r="C53" s="233"/>
    </row>
    <row r="54" s="209" customFormat="true" ht="14.25" hidden="false" customHeight="false" outlineLevel="0" collapsed="false">
      <c r="B54" s="233"/>
      <c r="C54" s="233"/>
    </row>
    <row r="55" s="209" customFormat="true" ht="14.25" hidden="false" customHeight="false" outlineLevel="0" collapsed="false">
      <c r="B55" s="233"/>
      <c r="C55" s="233"/>
    </row>
    <row r="56" s="209" customFormat="true" ht="14.25" hidden="false" customHeight="false" outlineLevel="0" collapsed="false">
      <c r="B56" s="233"/>
      <c r="C56" s="233"/>
    </row>
    <row r="57" s="209" customFormat="true" ht="14.25" hidden="false" customHeight="false" outlineLevel="0" collapsed="false">
      <c r="B57" s="233"/>
      <c r="C57" s="233"/>
    </row>
    <row r="58" s="209" customFormat="true" ht="14.25" hidden="false" customHeight="false" outlineLevel="0" collapsed="false">
      <c r="B58" s="233"/>
      <c r="C58" s="233"/>
    </row>
    <row r="59" s="209" customFormat="true" ht="14.25" hidden="false" customHeight="false" outlineLevel="0" collapsed="false">
      <c r="B59" s="233"/>
      <c r="C59" s="233"/>
    </row>
    <row r="60" s="209" customFormat="true" ht="14.25" hidden="false" customHeight="false" outlineLevel="0" collapsed="false">
      <c r="A60" s="0"/>
      <c r="B60" s="151"/>
      <c r="C60" s="151"/>
      <c r="D60" s="0"/>
      <c r="E60" s="0"/>
    </row>
  </sheetData>
  <mergeCells count="2">
    <mergeCell ref="A1:D1"/>
    <mergeCell ref="A3:D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3" min="2" style="151" width="25.12"/>
    <col collapsed="false" customWidth="true" hidden="false" outlineLevel="0" max="4" min="4" style="0" width="25.12"/>
    <col collapsed="false" customWidth="true" hidden="false" outlineLevel="0" max="5" min="5" style="0" width="27.87"/>
    <col collapsed="false" customWidth="true" hidden="false" outlineLevel="0" max="7" min="6" style="0" width="8.24"/>
    <col collapsed="false" customWidth="true" hidden="false" outlineLevel="0" max="8" min="8" style="0" width="13.74"/>
    <col collapsed="false" customWidth="true" hidden="false" outlineLevel="0" max="9" min="9" style="0" width="10.12"/>
  </cols>
  <sheetData>
    <row r="1" s="209" customFormat="true" ht="32.25" hidden="false" customHeight="true" outlineLevel="0" collapsed="false">
      <c r="A1" s="9" t="s">
        <v>539</v>
      </c>
      <c r="B1" s="9"/>
      <c r="C1" s="9"/>
      <c r="D1" s="9"/>
      <c r="E1" s="69"/>
      <c r="F1" s="69"/>
      <c r="G1" s="69"/>
      <c r="H1" s="69"/>
      <c r="I1" s="210"/>
    </row>
    <row r="2" customFormat="false" ht="17.25" hidden="false" customHeight="true" outlineLevel="0" collapsed="false">
      <c r="A2" s="10" t="s">
        <v>540</v>
      </c>
      <c r="B2" s="211"/>
      <c r="C2" s="152"/>
      <c r="D2" s="212" t="s">
        <v>100</v>
      </c>
      <c r="E2" s="212"/>
      <c r="F2" s="212"/>
      <c r="G2" s="212"/>
      <c r="H2" s="212"/>
      <c r="I2" s="213"/>
    </row>
    <row r="3" s="215" customFormat="true" ht="18.95" hidden="false" customHeight="true" outlineLevel="0" collapsed="false">
      <c r="A3" s="214" t="s">
        <v>541</v>
      </c>
      <c r="B3" s="214"/>
      <c r="C3" s="214"/>
      <c r="D3" s="214"/>
    </row>
    <row r="4" s="215" customFormat="true" ht="18.95" hidden="false" customHeight="true" outlineLevel="0" collapsed="false">
      <c r="A4" s="235" t="s">
        <v>542</v>
      </c>
      <c r="B4" s="217" t="s">
        <v>512</v>
      </c>
      <c r="C4" s="217" t="s">
        <v>543</v>
      </c>
      <c r="D4" s="218" t="s">
        <v>534</v>
      </c>
    </row>
    <row r="5" s="215" customFormat="true" ht="18.95" hidden="false" customHeight="true" outlineLevel="0" collapsed="false">
      <c r="A5" s="236" t="s">
        <v>544</v>
      </c>
      <c r="B5" s="220"/>
      <c r="C5" s="221"/>
      <c r="D5" s="222"/>
    </row>
    <row r="6" s="215" customFormat="true" ht="18.95" hidden="false" customHeight="true" outlineLevel="0" collapsed="false">
      <c r="A6" s="219" t="s">
        <v>545</v>
      </c>
      <c r="B6" s="220"/>
      <c r="C6" s="221"/>
      <c r="D6" s="222"/>
    </row>
    <row r="7" s="215" customFormat="true" ht="18.95" hidden="false" customHeight="true" outlineLevel="0" collapsed="false">
      <c r="A7" s="236" t="s">
        <v>546</v>
      </c>
      <c r="B7" s="220"/>
      <c r="C7" s="221"/>
      <c r="D7" s="222"/>
    </row>
    <row r="8" s="215" customFormat="true" ht="18.95" hidden="false" customHeight="true" outlineLevel="0" collapsed="false">
      <c r="A8" s="236" t="s">
        <v>547</v>
      </c>
      <c r="B8" s="220"/>
      <c r="C8" s="221"/>
      <c r="D8" s="222"/>
    </row>
    <row r="9" s="215" customFormat="true" ht="18.95" hidden="false" customHeight="true" outlineLevel="0" collapsed="false">
      <c r="A9" s="236" t="s">
        <v>548</v>
      </c>
      <c r="B9" s="220"/>
      <c r="C9" s="221"/>
      <c r="D9" s="222"/>
    </row>
    <row r="10" s="215" customFormat="true" ht="18.95" hidden="false" customHeight="true" outlineLevel="0" collapsed="false">
      <c r="A10" s="236" t="s">
        <v>547</v>
      </c>
      <c r="B10" s="220"/>
      <c r="C10" s="221"/>
      <c r="D10" s="222"/>
    </row>
    <row r="11" s="215" customFormat="true" ht="18.95" hidden="false" customHeight="true" outlineLevel="0" collapsed="false">
      <c r="A11" s="236" t="s">
        <v>549</v>
      </c>
      <c r="B11" s="220"/>
      <c r="C11" s="221"/>
      <c r="D11" s="222"/>
    </row>
    <row r="12" s="215" customFormat="true" ht="18.95" hidden="false" customHeight="true" outlineLevel="0" collapsed="false">
      <c r="A12" s="236" t="s">
        <v>547</v>
      </c>
      <c r="B12" s="220"/>
      <c r="C12" s="221"/>
      <c r="D12" s="222"/>
    </row>
    <row r="13" s="215" customFormat="true" ht="18.95" hidden="false" customHeight="true" outlineLevel="0" collapsed="false">
      <c r="A13" s="236"/>
      <c r="B13" s="220"/>
      <c r="C13" s="221"/>
      <c r="D13" s="222"/>
    </row>
    <row r="14" s="215" customFormat="true" ht="18.95" hidden="false" customHeight="true" outlineLevel="0" collapsed="false">
      <c r="A14" s="236"/>
      <c r="B14" s="220"/>
      <c r="C14" s="221"/>
      <c r="D14" s="222"/>
    </row>
    <row r="15" s="215" customFormat="true" ht="18.95" hidden="false" customHeight="true" outlineLevel="0" collapsed="false">
      <c r="A15" s="236"/>
      <c r="B15" s="220"/>
      <c r="C15" s="221"/>
      <c r="D15" s="222"/>
    </row>
    <row r="16" s="215" customFormat="true" ht="18.95" hidden="false" customHeight="true" outlineLevel="0" collapsed="false">
      <c r="A16" s="236"/>
      <c r="B16" s="220"/>
      <c r="C16" s="221"/>
      <c r="D16" s="222"/>
    </row>
    <row r="17" s="215" customFormat="true" ht="18.95" hidden="false" customHeight="true" outlineLevel="0" collapsed="false">
      <c r="A17" s="219"/>
      <c r="B17" s="220"/>
      <c r="C17" s="221"/>
      <c r="D17" s="222"/>
    </row>
    <row r="18" s="234" customFormat="true" ht="18.95" hidden="false" customHeight="true" outlineLevel="0" collapsed="false">
      <c r="A18" s="225" t="s">
        <v>496</v>
      </c>
      <c r="B18" s="237"/>
      <c r="C18" s="238"/>
      <c r="D18" s="227"/>
    </row>
    <row r="19" s="215" customFormat="true" ht="18.95" hidden="false" customHeight="true" outlineLevel="0" collapsed="false">
      <c r="A19" s="236" t="s">
        <v>550</v>
      </c>
      <c r="B19" s="220"/>
      <c r="C19" s="221"/>
      <c r="D19" s="222"/>
    </row>
    <row r="20" s="215" customFormat="true" ht="18.95" hidden="false" customHeight="true" outlineLevel="0" collapsed="false">
      <c r="A20" s="219" t="s">
        <v>551</v>
      </c>
      <c r="B20" s="220"/>
      <c r="C20" s="221"/>
      <c r="D20" s="222"/>
    </row>
    <row r="21" s="234" customFormat="true" ht="18.95" hidden="false" customHeight="true" outlineLevel="0" collapsed="false">
      <c r="A21" s="229" t="s">
        <v>501</v>
      </c>
      <c r="B21" s="239"/>
      <c r="C21" s="239"/>
      <c r="D21" s="232"/>
    </row>
    <row r="22" s="209" customFormat="true" ht="18.95" hidden="false" customHeight="true" outlineLevel="0" collapsed="false">
      <c r="B22" s="233"/>
      <c r="C22" s="233"/>
    </row>
    <row r="23" s="209" customFormat="true" ht="18.95" hidden="false" customHeight="true" outlineLevel="0" collapsed="false">
      <c r="A23" s="234" t="s">
        <v>552</v>
      </c>
      <c r="B23" s="233"/>
      <c r="C23" s="233"/>
    </row>
    <row r="24" s="209" customFormat="true" ht="14.25" hidden="false" customHeight="false" outlineLevel="0" collapsed="false">
      <c r="B24" s="233"/>
      <c r="C24" s="233"/>
    </row>
    <row r="25" s="209" customFormat="true" ht="14.25" hidden="false" customHeight="false" outlineLevel="0" collapsed="false">
      <c r="B25" s="233"/>
      <c r="C25" s="233"/>
    </row>
    <row r="26" s="209" customFormat="true" ht="14.25" hidden="false" customHeight="false" outlineLevel="0" collapsed="false">
      <c r="B26" s="233"/>
      <c r="C26" s="233"/>
    </row>
    <row r="27" s="209" customFormat="true" ht="14.25" hidden="false" customHeight="false" outlineLevel="0" collapsed="false">
      <c r="B27" s="233"/>
      <c r="C27" s="233"/>
    </row>
    <row r="28" s="209" customFormat="true" ht="14.25" hidden="false" customHeight="false" outlineLevel="0" collapsed="false">
      <c r="B28" s="233"/>
      <c r="C28" s="233"/>
    </row>
    <row r="29" s="209" customFormat="true" ht="14.25" hidden="false" customHeight="false" outlineLevel="0" collapsed="false">
      <c r="B29" s="233"/>
      <c r="C29" s="233"/>
    </row>
    <row r="30" s="209" customFormat="true" ht="14.25" hidden="false" customHeight="false" outlineLevel="0" collapsed="false">
      <c r="B30" s="233"/>
      <c r="C30" s="233"/>
    </row>
    <row r="31" s="209" customFormat="true" ht="14.25" hidden="false" customHeight="false" outlineLevel="0" collapsed="false">
      <c r="B31" s="233"/>
      <c r="C31" s="233"/>
    </row>
    <row r="32" s="209" customFormat="true" ht="14.25" hidden="false" customHeight="false" outlineLevel="0" collapsed="false">
      <c r="B32" s="233"/>
      <c r="C32" s="233"/>
    </row>
    <row r="33" s="209" customFormat="true" ht="14.25" hidden="false" customHeight="false" outlineLevel="0" collapsed="false">
      <c r="B33" s="233"/>
      <c r="C33" s="233"/>
    </row>
    <row r="34" s="209" customFormat="true" ht="14.25" hidden="false" customHeight="false" outlineLevel="0" collapsed="false">
      <c r="B34" s="233"/>
      <c r="C34" s="233"/>
    </row>
    <row r="35" s="209" customFormat="true" ht="14.25" hidden="false" customHeight="false" outlineLevel="0" collapsed="false">
      <c r="B35" s="233"/>
      <c r="C35" s="233"/>
    </row>
    <row r="36" s="209" customFormat="true" ht="14.25" hidden="false" customHeight="false" outlineLevel="0" collapsed="false">
      <c r="B36" s="233"/>
      <c r="C36" s="233"/>
    </row>
    <row r="37" s="209" customFormat="true" ht="14.25" hidden="false" customHeight="false" outlineLevel="0" collapsed="false">
      <c r="B37" s="233"/>
      <c r="C37" s="233"/>
    </row>
    <row r="38" s="209" customFormat="true" ht="14.25" hidden="false" customHeight="false" outlineLevel="0" collapsed="false">
      <c r="B38" s="233"/>
      <c r="C38" s="233"/>
    </row>
    <row r="39" s="209" customFormat="true" ht="14.25" hidden="false" customHeight="false" outlineLevel="0" collapsed="false">
      <c r="B39" s="233"/>
      <c r="C39" s="233"/>
    </row>
    <row r="40" s="209" customFormat="true" ht="14.25" hidden="false" customHeight="false" outlineLevel="0" collapsed="false">
      <c r="B40" s="233"/>
      <c r="C40" s="233"/>
    </row>
    <row r="41" s="209" customFormat="true" ht="14.25" hidden="false" customHeight="false" outlineLevel="0" collapsed="false">
      <c r="B41" s="233"/>
      <c r="C41" s="233"/>
    </row>
    <row r="42" s="209" customFormat="true" ht="14.25" hidden="false" customHeight="false" outlineLevel="0" collapsed="false">
      <c r="B42" s="233"/>
      <c r="C42" s="233"/>
    </row>
    <row r="43" s="209" customFormat="true" ht="14.25" hidden="false" customHeight="false" outlineLevel="0" collapsed="false">
      <c r="B43" s="233"/>
      <c r="C43" s="233"/>
    </row>
    <row r="44" s="209" customFormat="true" ht="14.25" hidden="false" customHeight="false" outlineLevel="0" collapsed="false">
      <c r="B44" s="233"/>
      <c r="C44" s="233"/>
    </row>
    <row r="45" s="209" customFormat="true" ht="14.25" hidden="false" customHeight="false" outlineLevel="0" collapsed="false">
      <c r="B45" s="233"/>
      <c r="C45" s="233"/>
    </row>
    <row r="46" s="209" customFormat="true" ht="14.25" hidden="false" customHeight="false" outlineLevel="0" collapsed="false">
      <c r="B46" s="233"/>
      <c r="C46" s="233"/>
    </row>
    <row r="47" s="209" customFormat="true" ht="14.25" hidden="false" customHeight="false" outlineLevel="0" collapsed="false">
      <c r="B47" s="233"/>
      <c r="C47" s="233"/>
    </row>
    <row r="48" s="209" customFormat="true" ht="14.25" hidden="false" customHeight="false" outlineLevel="0" collapsed="false">
      <c r="B48" s="233"/>
      <c r="C48" s="233"/>
    </row>
    <row r="49" s="209" customFormat="true" ht="14.25" hidden="false" customHeight="false" outlineLevel="0" collapsed="false">
      <c r="B49" s="233"/>
      <c r="C49" s="233"/>
    </row>
    <row r="50" s="209" customFormat="true" ht="14.25" hidden="false" customHeight="false" outlineLevel="0" collapsed="false">
      <c r="B50" s="233"/>
      <c r="C50" s="233"/>
    </row>
    <row r="51" s="209" customFormat="true" ht="14.25" hidden="false" customHeight="false" outlineLevel="0" collapsed="false">
      <c r="B51" s="233"/>
      <c r="C51" s="233"/>
    </row>
    <row r="52" s="209" customFormat="true" ht="14.25" hidden="false" customHeight="false" outlineLevel="0" collapsed="false">
      <c r="B52" s="233"/>
      <c r="C52" s="233"/>
    </row>
    <row r="53" s="209" customFormat="true" ht="14.25" hidden="false" customHeight="false" outlineLevel="0" collapsed="false">
      <c r="B53" s="233"/>
      <c r="C53" s="233"/>
    </row>
    <row r="54" s="209" customFormat="true" ht="14.25" hidden="false" customHeight="false" outlineLevel="0" collapsed="false">
      <c r="B54" s="233"/>
      <c r="C54" s="233"/>
    </row>
    <row r="55" s="209" customFormat="true" ht="14.25" hidden="false" customHeight="false" outlineLevel="0" collapsed="false">
      <c r="B55" s="233"/>
      <c r="C55" s="233"/>
    </row>
    <row r="56" s="209" customFormat="true" ht="14.25" hidden="false" customHeight="false" outlineLevel="0" collapsed="false">
      <c r="B56" s="233"/>
      <c r="C56" s="233"/>
    </row>
    <row r="57" s="209" customFormat="true" ht="14.25" hidden="false" customHeight="false" outlineLevel="0" collapsed="false">
      <c r="B57" s="233"/>
      <c r="C57" s="233"/>
    </row>
    <row r="58" s="209" customFormat="true" ht="14.25" hidden="false" customHeight="false" outlineLevel="0" collapsed="false">
      <c r="B58" s="233"/>
      <c r="C58" s="233"/>
    </row>
    <row r="59" s="209" customFormat="true" ht="14.25" hidden="false" customHeight="false" outlineLevel="0" collapsed="false">
      <c r="B59" s="233"/>
      <c r="C59" s="233"/>
    </row>
    <row r="60" s="209" customFormat="true" ht="14.25" hidden="false" customHeight="false" outlineLevel="0" collapsed="false">
      <c r="A60" s="0"/>
      <c r="B60" s="151"/>
      <c r="C60" s="151"/>
      <c r="D60" s="0"/>
      <c r="E60" s="0"/>
      <c r="F60" s="0"/>
      <c r="G60" s="0"/>
      <c r="H60" s="0"/>
      <c r="I60" s="0"/>
    </row>
  </sheetData>
  <mergeCells count="2">
    <mergeCell ref="A1:D1"/>
    <mergeCell ref="A3:D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3" min="2" style="151" width="27.75"/>
    <col collapsed="false" customWidth="true" hidden="false" outlineLevel="0" max="4" min="4" style="0" width="27.75"/>
    <col collapsed="false" customWidth="true" hidden="false" outlineLevel="0" max="5" min="5" style="0" width="10.12"/>
  </cols>
  <sheetData>
    <row r="1" s="209" customFormat="true" ht="30" hidden="false" customHeight="true" outlineLevel="0" collapsed="false">
      <c r="A1" s="9" t="s">
        <v>553</v>
      </c>
      <c r="B1" s="9"/>
      <c r="C1" s="9"/>
      <c r="D1" s="9"/>
      <c r="E1" s="69"/>
    </row>
    <row r="2" customFormat="false" ht="17.25" hidden="false" customHeight="true" outlineLevel="0" collapsed="false">
      <c r="A2" s="10" t="s">
        <v>554</v>
      </c>
      <c r="B2" s="211"/>
      <c r="C2" s="152"/>
      <c r="D2" s="240" t="s">
        <v>42</v>
      </c>
      <c r="E2" s="213"/>
    </row>
    <row r="3" s="215" customFormat="true" ht="18.2" hidden="false" customHeight="true" outlineLevel="0" collapsed="false">
      <c r="A3" s="214" t="s">
        <v>532</v>
      </c>
      <c r="B3" s="214"/>
      <c r="C3" s="214"/>
      <c r="D3" s="214"/>
    </row>
    <row r="4" s="215" customFormat="true" ht="30.75" hidden="false" customHeight="true" outlineLevel="0" collapsed="false">
      <c r="A4" s="216" t="s">
        <v>428</v>
      </c>
      <c r="B4" s="241" t="s">
        <v>555</v>
      </c>
      <c r="C4" s="241" t="s">
        <v>107</v>
      </c>
      <c r="D4" s="218" t="s">
        <v>556</v>
      </c>
    </row>
    <row r="5" s="215" customFormat="true" ht="18.2" hidden="false" customHeight="true" outlineLevel="0" collapsed="false">
      <c r="A5" s="219" t="s">
        <v>535</v>
      </c>
      <c r="B5" s="220"/>
      <c r="C5" s="221"/>
      <c r="D5" s="222"/>
    </row>
    <row r="6" s="215" customFormat="true" ht="18.2" hidden="false" customHeight="true" outlineLevel="0" collapsed="false">
      <c r="A6" s="219" t="s">
        <v>536</v>
      </c>
      <c r="B6" s="223"/>
      <c r="C6" s="221"/>
      <c r="D6" s="222"/>
    </row>
    <row r="7" s="215" customFormat="true" ht="18.2" hidden="false" customHeight="true" outlineLevel="0" collapsed="false">
      <c r="A7" s="224"/>
      <c r="B7" s="221"/>
      <c r="C7" s="221"/>
      <c r="D7" s="222"/>
    </row>
    <row r="8" s="215" customFormat="true" ht="18.2" hidden="false" customHeight="true" outlineLevel="0" collapsed="false">
      <c r="A8" s="216"/>
      <c r="B8" s="223"/>
      <c r="C8" s="221"/>
      <c r="D8" s="222"/>
    </row>
    <row r="9" s="215" customFormat="true" ht="18.2" hidden="false" customHeight="true" outlineLevel="0" collapsed="false">
      <c r="A9" s="216"/>
      <c r="B9" s="223"/>
      <c r="C9" s="221"/>
      <c r="D9" s="222"/>
    </row>
    <row r="10" s="215" customFormat="true" ht="18.2" hidden="false" customHeight="true" outlineLevel="0" collapsed="false">
      <c r="A10" s="216"/>
      <c r="B10" s="223"/>
      <c r="C10" s="221"/>
      <c r="D10" s="222"/>
    </row>
    <row r="11" s="215" customFormat="true" ht="18.2" hidden="false" customHeight="true" outlineLevel="0" collapsed="false">
      <c r="A11" s="216"/>
      <c r="B11" s="223"/>
      <c r="C11" s="221"/>
      <c r="D11" s="222"/>
    </row>
    <row r="12" s="215" customFormat="true" ht="18.2" hidden="false" customHeight="true" outlineLevel="0" collapsed="false">
      <c r="A12" s="216"/>
      <c r="B12" s="223"/>
      <c r="C12" s="221"/>
      <c r="D12" s="222"/>
    </row>
    <row r="13" s="215" customFormat="true" ht="18.2" hidden="false" customHeight="true" outlineLevel="0" collapsed="false">
      <c r="A13" s="216"/>
      <c r="B13" s="223"/>
      <c r="C13" s="221"/>
      <c r="D13" s="222"/>
    </row>
    <row r="14" s="215" customFormat="true" ht="18.2" hidden="false" customHeight="true" outlineLevel="0" collapsed="false">
      <c r="A14" s="216"/>
      <c r="B14" s="223"/>
      <c r="C14" s="221"/>
      <c r="D14" s="222"/>
    </row>
    <row r="15" s="215" customFormat="true" ht="17.25" hidden="false" customHeight="true" outlineLevel="0" collapsed="false">
      <c r="A15" s="216"/>
      <c r="B15" s="223"/>
      <c r="C15" s="221"/>
      <c r="D15" s="222"/>
    </row>
    <row r="16" s="215" customFormat="true" ht="18.2" hidden="false" customHeight="true" outlineLevel="0" collapsed="false">
      <c r="A16" s="216"/>
      <c r="B16" s="223"/>
      <c r="C16" s="221"/>
      <c r="D16" s="222"/>
    </row>
    <row r="17" s="215" customFormat="true" ht="18.2" hidden="false" customHeight="true" outlineLevel="0" collapsed="false">
      <c r="A17" s="216"/>
      <c r="B17" s="223"/>
      <c r="C17" s="221"/>
      <c r="D17" s="222"/>
    </row>
    <row r="18" s="234" customFormat="true" ht="18.2" hidden="false" customHeight="true" outlineLevel="0" collapsed="false">
      <c r="A18" s="225" t="s">
        <v>479</v>
      </c>
      <c r="B18" s="226" t="n">
        <f aca="false">SUM(B5:B6)</f>
        <v>0</v>
      </c>
      <c r="C18" s="226" t="n">
        <f aca="false">SUM(C5:C6)</f>
        <v>0</v>
      </c>
      <c r="D18" s="227"/>
    </row>
    <row r="19" s="215" customFormat="true" ht="18.2" hidden="false" customHeight="true" outlineLevel="0" collapsed="false">
      <c r="A19" s="216"/>
      <c r="B19" s="223"/>
      <c r="C19" s="221"/>
      <c r="D19" s="222"/>
    </row>
    <row r="20" s="215" customFormat="true" ht="18.2" hidden="false" customHeight="true" outlineLevel="0" collapsed="false">
      <c r="A20" s="219" t="s">
        <v>537</v>
      </c>
      <c r="B20" s="220"/>
      <c r="C20" s="221"/>
      <c r="D20" s="222"/>
    </row>
    <row r="21" s="234" customFormat="true" ht="18.2" hidden="false" customHeight="true" outlineLevel="0" collapsed="false">
      <c r="A21" s="229" t="s">
        <v>483</v>
      </c>
      <c r="B21" s="230" t="n">
        <f aca="false">SUM(B8:B20)</f>
        <v>0</v>
      </c>
      <c r="C21" s="231" t="n">
        <f aca="false">SUM(C18:C20)</f>
        <v>0</v>
      </c>
      <c r="D21" s="232"/>
    </row>
    <row r="22" s="209" customFormat="true" ht="14.25" hidden="false" customHeight="false" outlineLevel="0" collapsed="false">
      <c r="B22" s="233"/>
      <c r="C22" s="233"/>
    </row>
    <row r="23" s="209" customFormat="true" ht="14.25" hidden="false" customHeight="false" outlineLevel="0" collapsed="false">
      <c r="A23" s="234" t="s">
        <v>538</v>
      </c>
      <c r="B23" s="233"/>
      <c r="C23" s="233"/>
    </row>
    <row r="24" s="209" customFormat="true" ht="14.25" hidden="false" customHeight="false" outlineLevel="0" collapsed="false">
      <c r="B24" s="233"/>
      <c r="C24" s="233"/>
    </row>
    <row r="25" s="209" customFormat="true" ht="14.25" hidden="false" customHeight="false" outlineLevel="0" collapsed="false">
      <c r="B25" s="233"/>
      <c r="C25" s="233"/>
    </row>
    <row r="26" s="209" customFormat="true" ht="14.25" hidden="false" customHeight="false" outlineLevel="0" collapsed="false">
      <c r="B26" s="233"/>
      <c r="C26" s="233"/>
    </row>
    <row r="27" s="209" customFormat="true" ht="14.25" hidden="false" customHeight="false" outlineLevel="0" collapsed="false">
      <c r="B27" s="233"/>
      <c r="C27" s="233"/>
    </row>
    <row r="28" s="209" customFormat="true" ht="14.25" hidden="false" customHeight="false" outlineLevel="0" collapsed="false">
      <c r="B28" s="233"/>
      <c r="C28" s="233"/>
    </row>
    <row r="29" s="209" customFormat="true" ht="14.25" hidden="false" customHeight="false" outlineLevel="0" collapsed="false">
      <c r="B29" s="233"/>
      <c r="C29" s="233"/>
    </row>
    <row r="30" s="209" customFormat="true" ht="14.25" hidden="false" customHeight="false" outlineLevel="0" collapsed="false">
      <c r="B30" s="233"/>
      <c r="C30" s="233"/>
    </row>
    <row r="31" s="209" customFormat="true" ht="14.25" hidden="false" customHeight="false" outlineLevel="0" collapsed="false">
      <c r="B31" s="233"/>
      <c r="C31" s="233"/>
    </row>
    <row r="32" s="209" customFormat="true" ht="14.25" hidden="false" customHeight="false" outlineLevel="0" collapsed="false">
      <c r="B32" s="233"/>
      <c r="C32" s="233"/>
    </row>
    <row r="33" s="209" customFormat="true" ht="14.25" hidden="false" customHeight="false" outlineLevel="0" collapsed="false">
      <c r="B33" s="233"/>
      <c r="C33" s="233"/>
    </row>
    <row r="34" s="209" customFormat="true" ht="14.25" hidden="false" customHeight="false" outlineLevel="0" collapsed="false">
      <c r="B34" s="233"/>
      <c r="C34" s="233"/>
    </row>
    <row r="35" s="209" customFormat="true" ht="14.25" hidden="false" customHeight="false" outlineLevel="0" collapsed="false">
      <c r="B35" s="233"/>
      <c r="C35" s="233"/>
    </row>
    <row r="36" s="209" customFormat="true" ht="14.25" hidden="false" customHeight="false" outlineLevel="0" collapsed="false">
      <c r="B36" s="233"/>
      <c r="C36" s="233"/>
    </row>
    <row r="37" s="209" customFormat="true" ht="14.25" hidden="false" customHeight="false" outlineLevel="0" collapsed="false">
      <c r="B37" s="233"/>
      <c r="C37" s="233"/>
    </row>
    <row r="38" s="209" customFormat="true" ht="14.25" hidden="false" customHeight="false" outlineLevel="0" collapsed="false">
      <c r="B38" s="233"/>
      <c r="C38" s="233"/>
    </row>
    <row r="39" s="209" customFormat="true" ht="14.25" hidden="false" customHeight="false" outlineLevel="0" collapsed="false">
      <c r="B39" s="233"/>
      <c r="C39" s="233"/>
    </row>
    <row r="40" s="209" customFormat="true" ht="14.25" hidden="false" customHeight="false" outlineLevel="0" collapsed="false">
      <c r="B40" s="233"/>
      <c r="C40" s="233"/>
    </row>
    <row r="41" s="209" customFormat="true" ht="14.25" hidden="false" customHeight="false" outlineLevel="0" collapsed="false">
      <c r="B41" s="233"/>
      <c r="C41" s="233"/>
    </row>
    <row r="42" s="209" customFormat="true" ht="14.25" hidden="false" customHeight="false" outlineLevel="0" collapsed="false">
      <c r="B42" s="233"/>
      <c r="C42" s="233"/>
    </row>
    <row r="43" s="209" customFormat="true" ht="14.25" hidden="false" customHeight="false" outlineLevel="0" collapsed="false">
      <c r="B43" s="233"/>
      <c r="C43" s="233"/>
    </row>
    <row r="44" s="209" customFormat="true" ht="14.25" hidden="false" customHeight="false" outlineLevel="0" collapsed="false">
      <c r="B44" s="233"/>
      <c r="C44" s="233"/>
    </row>
    <row r="45" s="209" customFormat="true" ht="14.25" hidden="false" customHeight="false" outlineLevel="0" collapsed="false">
      <c r="B45" s="233"/>
      <c r="C45" s="233"/>
    </row>
    <row r="46" s="209" customFormat="true" ht="14.25" hidden="false" customHeight="false" outlineLevel="0" collapsed="false">
      <c r="B46" s="233"/>
      <c r="C46" s="233"/>
    </row>
    <row r="47" s="209" customFormat="true" ht="14.25" hidden="false" customHeight="false" outlineLevel="0" collapsed="false">
      <c r="B47" s="233"/>
      <c r="C47" s="233"/>
    </row>
    <row r="48" s="209" customFormat="true" ht="14.25" hidden="false" customHeight="false" outlineLevel="0" collapsed="false">
      <c r="B48" s="233"/>
      <c r="C48" s="233"/>
    </row>
    <row r="49" s="209" customFormat="true" ht="14.25" hidden="false" customHeight="false" outlineLevel="0" collapsed="false">
      <c r="B49" s="233"/>
      <c r="C49" s="233"/>
    </row>
    <row r="50" s="209" customFormat="true" ht="14.25" hidden="false" customHeight="false" outlineLevel="0" collapsed="false">
      <c r="B50" s="233"/>
      <c r="C50" s="233"/>
    </row>
    <row r="51" s="209" customFormat="true" ht="14.25" hidden="false" customHeight="false" outlineLevel="0" collapsed="false">
      <c r="B51" s="233"/>
      <c r="C51" s="233"/>
    </row>
    <row r="52" s="209" customFormat="true" ht="14.25" hidden="false" customHeight="false" outlineLevel="0" collapsed="false">
      <c r="B52" s="233"/>
      <c r="C52" s="233"/>
    </row>
    <row r="53" s="209" customFormat="true" ht="14.25" hidden="false" customHeight="false" outlineLevel="0" collapsed="false">
      <c r="B53" s="233"/>
      <c r="C53" s="233"/>
    </row>
    <row r="54" s="209" customFormat="true" ht="14.25" hidden="false" customHeight="false" outlineLevel="0" collapsed="false">
      <c r="B54" s="233"/>
      <c r="C54" s="233"/>
    </row>
    <row r="55" s="209" customFormat="true" ht="14.25" hidden="false" customHeight="false" outlineLevel="0" collapsed="false">
      <c r="B55" s="233"/>
      <c r="C55" s="233"/>
    </row>
    <row r="56" s="209" customFormat="true" ht="14.25" hidden="false" customHeight="false" outlineLevel="0" collapsed="false">
      <c r="B56" s="233"/>
      <c r="C56" s="233"/>
    </row>
    <row r="57" s="209" customFormat="true" ht="14.25" hidden="false" customHeight="false" outlineLevel="0" collapsed="false">
      <c r="B57" s="233"/>
      <c r="C57" s="233"/>
    </row>
    <row r="58" s="209" customFormat="true" ht="14.25" hidden="false" customHeight="false" outlineLevel="0" collapsed="false">
      <c r="B58" s="233"/>
      <c r="C58" s="233"/>
    </row>
    <row r="59" s="209" customFormat="true" ht="14.25" hidden="false" customHeight="false" outlineLevel="0" collapsed="false">
      <c r="B59" s="233"/>
      <c r="C59" s="233"/>
    </row>
    <row r="60" s="209" customFormat="true" ht="14.25" hidden="false" customHeight="false" outlineLevel="0" collapsed="false">
      <c r="A60" s="0"/>
      <c r="B60" s="151"/>
      <c r="C60" s="151"/>
      <c r="D60" s="0"/>
      <c r="E60" s="0"/>
    </row>
  </sheetData>
  <mergeCells count="2">
    <mergeCell ref="A1:D1"/>
    <mergeCell ref="A3:D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3" min="2" style="151" width="25.74"/>
    <col collapsed="false" customWidth="true" hidden="false" outlineLevel="0" max="4" min="4" style="0" width="25.74"/>
    <col collapsed="false" customWidth="true" hidden="false" outlineLevel="0" max="5" min="5" style="0" width="31.36"/>
    <col collapsed="false" customWidth="true" hidden="false" outlineLevel="0" max="7" min="6" style="0" width="8.24"/>
    <col collapsed="false" customWidth="true" hidden="false" outlineLevel="0" max="8" min="8" style="0" width="13.74"/>
    <col collapsed="false" customWidth="true" hidden="false" outlineLevel="0" max="9" min="9" style="0" width="10.12"/>
  </cols>
  <sheetData>
    <row r="1" s="209" customFormat="true" ht="30" hidden="false" customHeight="true" outlineLevel="0" collapsed="false">
      <c r="A1" s="9" t="s">
        <v>557</v>
      </c>
      <c r="B1" s="9"/>
      <c r="C1" s="9"/>
      <c r="D1" s="9"/>
      <c r="E1" s="69"/>
      <c r="F1" s="69"/>
      <c r="G1" s="69"/>
      <c r="H1" s="69"/>
      <c r="I1" s="69"/>
    </row>
    <row r="2" customFormat="false" ht="17.25" hidden="false" customHeight="true" outlineLevel="0" collapsed="false">
      <c r="A2" s="10" t="s">
        <v>558</v>
      </c>
      <c r="B2" s="211"/>
      <c r="C2" s="152"/>
      <c r="D2" s="240" t="s">
        <v>42</v>
      </c>
      <c r="E2" s="171"/>
      <c r="F2" s="171"/>
      <c r="G2" s="171"/>
      <c r="H2" s="240"/>
      <c r="I2" s="213"/>
    </row>
    <row r="3" s="215" customFormat="true" ht="18.2" hidden="false" customHeight="true" outlineLevel="0" collapsed="false">
      <c r="A3" s="214" t="s">
        <v>541</v>
      </c>
      <c r="B3" s="214"/>
      <c r="C3" s="214"/>
      <c r="D3" s="214"/>
    </row>
    <row r="4" s="215" customFormat="true" ht="30.75" hidden="false" customHeight="true" outlineLevel="0" collapsed="false">
      <c r="A4" s="235" t="s">
        <v>542</v>
      </c>
      <c r="B4" s="241" t="s">
        <v>555</v>
      </c>
      <c r="C4" s="241" t="s">
        <v>107</v>
      </c>
      <c r="D4" s="218" t="s">
        <v>556</v>
      </c>
    </row>
    <row r="5" s="215" customFormat="true" ht="18.2" hidden="false" customHeight="true" outlineLevel="0" collapsed="false">
      <c r="A5" s="236" t="s">
        <v>544</v>
      </c>
      <c r="B5" s="220"/>
      <c r="C5" s="221"/>
      <c r="D5" s="222"/>
    </row>
    <row r="6" s="215" customFormat="true" ht="18.2" hidden="false" customHeight="true" outlineLevel="0" collapsed="false">
      <c r="A6" s="219" t="s">
        <v>545</v>
      </c>
      <c r="B6" s="220"/>
      <c r="C6" s="221"/>
      <c r="D6" s="222"/>
    </row>
    <row r="7" s="215" customFormat="true" ht="18.2" hidden="false" customHeight="true" outlineLevel="0" collapsed="false">
      <c r="A7" s="236" t="s">
        <v>546</v>
      </c>
      <c r="B7" s="220"/>
      <c r="C7" s="221"/>
      <c r="D7" s="222"/>
    </row>
    <row r="8" s="215" customFormat="true" ht="18.2" hidden="false" customHeight="true" outlineLevel="0" collapsed="false">
      <c r="A8" s="236" t="s">
        <v>547</v>
      </c>
      <c r="B8" s="220"/>
      <c r="C8" s="221"/>
      <c r="D8" s="222"/>
    </row>
    <row r="9" s="215" customFormat="true" ht="18.2" hidden="false" customHeight="true" outlineLevel="0" collapsed="false">
      <c r="A9" s="236" t="s">
        <v>548</v>
      </c>
      <c r="B9" s="220"/>
      <c r="C9" s="221"/>
      <c r="D9" s="222"/>
    </row>
    <row r="10" s="215" customFormat="true" ht="18.2" hidden="false" customHeight="true" outlineLevel="0" collapsed="false">
      <c r="A10" s="236" t="s">
        <v>547</v>
      </c>
      <c r="B10" s="220"/>
      <c r="C10" s="221"/>
      <c r="D10" s="222"/>
    </row>
    <row r="11" s="215" customFormat="true" ht="18.2" hidden="false" customHeight="true" outlineLevel="0" collapsed="false">
      <c r="A11" s="236" t="s">
        <v>549</v>
      </c>
      <c r="B11" s="220"/>
      <c r="C11" s="221"/>
      <c r="D11" s="222"/>
    </row>
    <row r="12" s="215" customFormat="true" ht="18.2" hidden="false" customHeight="true" outlineLevel="0" collapsed="false">
      <c r="A12" s="236" t="s">
        <v>547</v>
      </c>
      <c r="B12" s="220"/>
      <c r="C12" s="221"/>
      <c r="D12" s="222"/>
    </row>
    <row r="13" s="215" customFormat="true" ht="18.2" hidden="false" customHeight="true" outlineLevel="0" collapsed="false">
      <c r="A13" s="236"/>
      <c r="B13" s="220"/>
      <c r="C13" s="221"/>
      <c r="D13" s="222"/>
    </row>
    <row r="14" s="215" customFormat="true" ht="18.2" hidden="false" customHeight="true" outlineLevel="0" collapsed="false">
      <c r="A14" s="236"/>
      <c r="B14" s="220"/>
      <c r="C14" s="221"/>
      <c r="D14" s="222"/>
    </row>
    <row r="15" s="215" customFormat="true" ht="17.25" hidden="false" customHeight="true" outlineLevel="0" collapsed="false">
      <c r="A15" s="236"/>
      <c r="B15" s="220"/>
      <c r="C15" s="221"/>
      <c r="D15" s="222"/>
    </row>
    <row r="16" s="215" customFormat="true" ht="18.2" hidden="false" customHeight="true" outlineLevel="0" collapsed="false">
      <c r="A16" s="236"/>
      <c r="B16" s="220"/>
      <c r="C16" s="221"/>
      <c r="D16" s="222"/>
    </row>
    <row r="17" s="215" customFormat="true" ht="18.2" hidden="false" customHeight="true" outlineLevel="0" collapsed="false">
      <c r="A17" s="219"/>
      <c r="B17" s="220"/>
      <c r="C17" s="221"/>
      <c r="D17" s="222"/>
    </row>
    <row r="18" s="234" customFormat="true" ht="18.2" hidden="false" customHeight="true" outlineLevel="0" collapsed="false">
      <c r="A18" s="225" t="s">
        <v>496</v>
      </c>
      <c r="B18" s="237"/>
      <c r="C18" s="238"/>
      <c r="D18" s="227"/>
    </row>
    <row r="19" s="215" customFormat="true" ht="18.2" hidden="false" customHeight="true" outlineLevel="0" collapsed="false">
      <c r="A19" s="236" t="s">
        <v>550</v>
      </c>
      <c r="B19" s="220"/>
      <c r="C19" s="221"/>
      <c r="D19" s="222"/>
    </row>
    <row r="20" s="215" customFormat="true" ht="18.2" hidden="false" customHeight="true" outlineLevel="0" collapsed="false">
      <c r="A20" s="219" t="s">
        <v>551</v>
      </c>
      <c r="B20" s="220"/>
      <c r="C20" s="221"/>
      <c r="D20" s="222"/>
    </row>
    <row r="21" s="234" customFormat="true" ht="18.2" hidden="false" customHeight="true" outlineLevel="0" collapsed="false">
      <c r="A21" s="229" t="s">
        <v>501</v>
      </c>
      <c r="B21" s="239"/>
      <c r="C21" s="239"/>
      <c r="D21" s="232"/>
    </row>
    <row r="22" s="209" customFormat="true" ht="14.25" hidden="false" customHeight="false" outlineLevel="0" collapsed="false">
      <c r="B22" s="233"/>
      <c r="C22" s="233"/>
    </row>
    <row r="23" s="209" customFormat="true" ht="14.25" hidden="false" customHeight="false" outlineLevel="0" collapsed="false">
      <c r="A23" s="234" t="s">
        <v>552</v>
      </c>
      <c r="B23" s="233"/>
      <c r="C23" s="233"/>
    </row>
    <row r="24" s="209" customFormat="true" ht="14.25" hidden="false" customHeight="false" outlineLevel="0" collapsed="false">
      <c r="B24" s="233"/>
      <c r="C24" s="233"/>
    </row>
    <row r="25" s="209" customFormat="true" ht="14.25" hidden="false" customHeight="false" outlineLevel="0" collapsed="false">
      <c r="B25" s="233"/>
      <c r="C25" s="233"/>
    </row>
    <row r="26" s="209" customFormat="true" ht="14.25" hidden="false" customHeight="false" outlineLevel="0" collapsed="false">
      <c r="B26" s="233"/>
      <c r="C26" s="233"/>
    </row>
    <row r="27" s="209" customFormat="true" ht="14.25" hidden="false" customHeight="false" outlineLevel="0" collapsed="false">
      <c r="B27" s="233"/>
      <c r="C27" s="233"/>
    </row>
    <row r="28" s="209" customFormat="true" ht="14.25" hidden="false" customHeight="false" outlineLevel="0" collapsed="false">
      <c r="B28" s="233"/>
      <c r="C28" s="233"/>
    </row>
    <row r="29" s="209" customFormat="true" ht="14.25" hidden="false" customHeight="false" outlineLevel="0" collapsed="false">
      <c r="B29" s="233"/>
      <c r="C29" s="233"/>
    </row>
    <row r="30" s="209" customFormat="true" ht="14.25" hidden="false" customHeight="false" outlineLevel="0" collapsed="false">
      <c r="B30" s="233"/>
      <c r="C30" s="233"/>
    </row>
    <row r="31" s="209" customFormat="true" ht="14.25" hidden="false" customHeight="false" outlineLevel="0" collapsed="false">
      <c r="B31" s="233"/>
      <c r="C31" s="233"/>
    </row>
    <row r="32" s="209" customFormat="true" ht="14.25" hidden="false" customHeight="false" outlineLevel="0" collapsed="false">
      <c r="B32" s="233"/>
      <c r="C32" s="233"/>
    </row>
    <row r="33" s="209" customFormat="true" ht="14.25" hidden="false" customHeight="false" outlineLevel="0" collapsed="false">
      <c r="B33" s="233"/>
      <c r="C33" s="233"/>
    </row>
    <row r="34" s="209" customFormat="true" ht="14.25" hidden="false" customHeight="false" outlineLevel="0" collapsed="false">
      <c r="B34" s="233"/>
      <c r="C34" s="233"/>
    </row>
    <row r="35" s="209" customFormat="true" ht="14.25" hidden="false" customHeight="false" outlineLevel="0" collapsed="false">
      <c r="B35" s="233"/>
      <c r="C35" s="233"/>
    </row>
    <row r="36" s="209" customFormat="true" ht="14.25" hidden="false" customHeight="false" outlineLevel="0" collapsed="false">
      <c r="B36" s="233"/>
      <c r="C36" s="233"/>
    </row>
    <row r="37" s="209" customFormat="true" ht="14.25" hidden="false" customHeight="false" outlineLevel="0" collapsed="false">
      <c r="B37" s="233"/>
      <c r="C37" s="233"/>
    </row>
    <row r="38" s="209" customFormat="true" ht="14.25" hidden="false" customHeight="false" outlineLevel="0" collapsed="false">
      <c r="B38" s="233"/>
      <c r="C38" s="233"/>
    </row>
    <row r="39" s="209" customFormat="true" ht="14.25" hidden="false" customHeight="false" outlineLevel="0" collapsed="false">
      <c r="B39" s="233"/>
      <c r="C39" s="233"/>
    </row>
    <row r="40" s="209" customFormat="true" ht="14.25" hidden="false" customHeight="false" outlineLevel="0" collapsed="false">
      <c r="B40" s="233"/>
      <c r="C40" s="233"/>
    </row>
    <row r="41" s="209" customFormat="true" ht="14.25" hidden="false" customHeight="false" outlineLevel="0" collapsed="false">
      <c r="B41" s="233"/>
      <c r="C41" s="233"/>
    </row>
    <row r="42" s="209" customFormat="true" ht="14.25" hidden="false" customHeight="false" outlineLevel="0" collapsed="false">
      <c r="B42" s="233"/>
      <c r="C42" s="233"/>
    </row>
    <row r="43" s="209" customFormat="true" ht="14.25" hidden="false" customHeight="false" outlineLevel="0" collapsed="false">
      <c r="B43" s="233"/>
      <c r="C43" s="233"/>
    </row>
    <row r="44" s="209" customFormat="true" ht="14.25" hidden="false" customHeight="false" outlineLevel="0" collapsed="false">
      <c r="B44" s="233"/>
      <c r="C44" s="233"/>
    </row>
    <row r="45" s="209" customFormat="true" ht="14.25" hidden="false" customHeight="false" outlineLevel="0" collapsed="false">
      <c r="B45" s="233"/>
      <c r="C45" s="233"/>
    </row>
    <row r="46" s="209" customFormat="true" ht="14.25" hidden="false" customHeight="false" outlineLevel="0" collapsed="false">
      <c r="B46" s="233"/>
      <c r="C46" s="233"/>
    </row>
    <row r="47" s="209" customFormat="true" ht="14.25" hidden="false" customHeight="false" outlineLevel="0" collapsed="false">
      <c r="B47" s="233"/>
      <c r="C47" s="233"/>
    </row>
    <row r="48" s="209" customFormat="true" ht="14.25" hidden="false" customHeight="false" outlineLevel="0" collapsed="false">
      <c r="B48" s="233"/>
      <c r="C48" s="233"/>
    </row>
    <row r="49" s="209" customFormat="true" ht="14.25" hidden="false" customHeight="false" outlineLevel="0" collapsed="false">
      <c r="B49" s="233"/>
      <c r="C49" s="233"/>
    </row>
    <row r="50" s="209" customFormat="true" ht="14.25" hidden="false" customHeight="false" outlineLevel="0" collapsed="false">
      <c r="B50" s="233"/>
      <c r="C50" s="233"/>
    </row>
    <row r="51" s="209" customFormat="true" ht="14.25" hidden="false" customHeight="false" outlineLevel="0" collapsed="false">
      <c r="B51" s="233"/>
      <c r="C51" s="233"/>
    </row>
    <row r="52" s="209" customFormat="true" ht="14.25" hidden="false" customHeight="false" outlineLevel="0" collapsed="false">
      <c r="B52" s="233"/>
      <c r="C52" s="233"/>
    </row>
    <row r="53" s="209" customFormat="true" ht="14.25" hidden="false" customHeight="false" outlineLevel="0" collapsed="false">
      <c r="B53" s="233"/>
      <c r="C53" s="233"/>
    </row>
    <row r="54" s="209" customFormat="true" ht="14.25" hidden="false" customHeight="false" outlineLevel="0" collapsed="false">
      <c r="B54" s="233"/>
      <c r="C54" s="233"/>
    </row>
    <row r="55" s="209" customFormat="true" ht="14.25" hidden="false" customHeight="false" outlineLevel="0" collapsed="false">
      <c r="B55" s="233"/>
      <c r="C55" s="233"/>
    </row>
    <row r="56" s="209" customFormat="true" ht="14.25" hidden="false" customHeight="false" outlineLevel="0" collapsed="false">
      <c r="B56" s="233"/>
      <c r="C56" s="233"/>
    </row>
    <row r="57" s="209" customFormat="true" ht="14.25" hidden="false" customHeight="false" outlineLevel="0" collapsed="false">
      <c r="B57" s="233"/>
      <c r="C57" s="233"/>
    </row>
    <row r="58" s="209" customFormat="true" ht="14.25" hidden="false" customHeight="false" outlineLevel="0" collapsed="false">
      <c r="B58" s="233"/>
      <c r="C58" s="233"/>
    </row>
    <row r="59" s="209" customFormat="true" ht="14.25" hidden="false" customHeight="false" outlineLevel="0" collapsed="false">
      <c r="B59" s="233"/>
      <c r="C59" s="233"/>
    </row>
    <row r="60" s="209" customFormat="true" ht="14.25" hidden="false" customHeight="false" outlineLevel="0" collapsed="false">
      <c r="A60" s="0"/>
      <c r="B60" s="151"/>
      <c r="C60" s="151"/>
      <c r="D60" s="0"/>
      <c r="E60" s="0"/>
      <c r="F60" s="0"/>
      <c r="G60" s="0"/>
      <c r="H60" s="0"/>
      <c r="I60" s="0"/>
    </row>
  </sheetData>
  <mergeCells count="2">
    <mergeCell ref="A1:D1"/>
    <mergeCell ref="A3:D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7" min="2" style="0" width="13.74"/>
  </cols>
  <sheetData>
    <row r="1" customFormat="false" ht="30" hidden="false" customHeight="true" outlineLevel="0" collapsed="false">
      <c r="A1" s="9" t="s">
        <v>559</v>
      </c>
      <c r="B1" s="9"/>
      <c r="C1" s="9"/>
      <c r="D1" s="9"/>
      <c r="E1" s="9"/>
      <c r="F1" s="9"/>
      <c r="G1" s="9"/>
    </row>
    <row r="2" customFormat="false" ht="17.25" hidden="false" customHeight="true" outlineLevel="0" collapsed="false">
      <c r="A2" s="170" t="s">
        <v>560</v>
      </c>
      <c r="B2" s="171"/>
      <c r="C2" s="171"/>
      <c r="D2" s="171"/>
      <c r="E2" s="242"/>
      <c r="G2" s="243" t="s">
        <v>42</v>
      </c>
    </row>
    <row r="3" customFormat="false" ht="23.25" hidden="false" customHeight="true" outlineLevel="0" collapsed="false">
      <c r="A3" s="244" t="s">
        <v>542</v>
      </c>
      <c r="B3" s="245" t="s">
        <v>561</v>
      </c>
      <c r="C3" s="245" t="s">
        <v>562</v>
      </c>
      <c r="D3" s="245"/>
      <c r="E3" s="245" t="s">
        <v>563</v>
      </c>
      <c r="F3" s="245"/>
      <c r="G3" s="246" t="s">
        <v>564</v>
      </c>
    </row>
    <row r="4" customFormat="false" ht="23.25" hidden="false" customHeight="true" outlineLevel="0" collapsed="false">
      <c r="A4" s="244"/>
      <c r="B4" s="245"/>
      <c r="C4" s="247" t="s">
        <v>512</v>
      </c>
      <c r="D4" s="247" t="s">
        <v>565</v>
      </c>
      <c r="E4" s="247" t="s">
        <v>512</v>
      </c>
      <c r="F4" s="247" t="s">
        <v>565</v>
      </c>
      <c r="G4" s="246"/>
    </row>
    <row r="5" customFormat="false" ht="23.25" hidden="false" customHeight="true" outlineLevel="0" collapsed="false">
      <c r="A5" s="248" t="s">
        <v>566</v>
      </c>
      <c r="B5" s="249"/>
      <c r="C5" s="250"/>
      <c r="D5" s="250"/>
      <c r="E5" s="250"/>
      <c r="F5" s="250"/>
      <c r="G5" s="251" t="n">
        <f aca="false">D5-F5</f>
        <v>0</v>
      </c>
    </row>
    <row r="6" customFormat="false" ht="23.25" hidden="false" customHeight="true" outlineLevel="0" collapsed="false">
      <c r="A6" s="248" t="s">
        <v>567</v>
      </c>
      <c r="B6" s="249"/>
      <c r="C6" s="250"/>
      <c r="D6" s="250"/>
      <c r="E6" s="250"/>
      <c r="F6" s="250"/>
      <c r="G6" s="251" t="n">
        <f aca="false">D6-F6</f>
        <v>0</v>
      </c>
    </row>
    <row r="7" customFormat="false" ht="23.25" hidden="false" customHeight="true" outlineLevel="0" collapsed="false">
      <c r="A7" s="248" t="s">
        <v>568</v>
      </c>
      <c r="B7" s="249"/>
      <c r="C7" s="250"/>
      <c r="D7" s="250"/>
      <c r="E7" s="250"/>
      <c r="F7" s="250"/>
      <c r="G7" s="251" t="n">
        <f aca="false">D7-F7</f>
        <v>0</v>
      </c>
    </row>
    <row r="8" customFormat="false" ht="23.25" hidden="false" customHeight="true" outlineLevel="0" collapsed="false">
      <c r="A8" s="248" t="s">
        <v>569</v>
      </c>
      <c r="B8" s="249"/>
      <c r="C8" s="250"/>
      <c r="D8" s="250"/>
      <c r="E8" s="250"/>
      <c r="F8" s="250"/>
      <c r="G8" s="251" t="n">
        <f aca="false">D8-F8</f>
        <v>0</v>
      </c>
    </row>
    <row r="9" customFormat="false" ht="23.25" hidden="false" customHeight="true" outlineLevel="0" collapsed="false">
      <c r="A9" s="248" t="s">
        <v>570</v>
      </c>
      <c r="B9" s="249"/>
      <c r="C9" s="250"/>
      <c r="D9" s="250"/>
      <c r="E9" s="250"/>
      <c r="F9" s="250"/>
      <c r="G9" s="251" t="n">
        <f aca="false">D9-F9</f>
        <v>0</v>
      </c>
    </row>
    <row r="10" s="151" customFormat="true" ht="23.25" hidden="false" customHeight="true" outlineLevel="0" collapsed="false">
      <c r="A10" s="252" t="s">
        <v>571</v>
      </c>
      <c r="B10" s="249" t="n">
        <v>3359</v>
      </c>
      <c r="C10" s="250" t="n">
        <v>13025</v>
      </c>
      <c r="D10" s="250" t="n">
        <v>13268</v>
      </c>
      <c r="E10" s="250" t="n">
        <v>12605</v>
      </c>
      <c r="F10" s="250" t="n">
        <v>13311</v>
      </c>
      <c r="G10" s="253" t="n">
        <f aca="false">B10+D10-F10</f>
        <v>3316</v>
      </c>
    </row>
    <row r="11" customFormat="false" ht="23.25" hidden="false" customHeight="true" outlineLevel="0" collapsed="false">
      <c r="A11" s="248" t="s">
        <v>572</v>
      </c>
      <c r="B11" s="249"/>
      <c r="C11" s="250"/>
      <c r="D11" s="250"/>
      <c r="E11" s="250"/>
      <c r="F11" s="250"/>
      <c r="G11" s="254" t="n">
        <f aca="false">B11+D11-F11</f>
        <v>0</v>
      </c>
    </row>
    <row r="12" customFormat="false" ht="23.25" hidden="false" customHeight="true" outlineLevel="0" collapsed="false">
      <c r="A12" s="248" t="s">
        <v>573</v>
      </c>
      <c r="B12" s="249"/>
      <c r="C12" s="249"/>
      <c r="D12" s="249"/>
      <c r="E12" s="249"/>
      <c r="F12" s="249"/>
      <c r="G12" s="254" t="n">
        <f aca="false">B12+D12-F12</f>
        <v>0</v>
      </c>
    </row>
    <row r="13" customFormat="false" ht="23.25" hidden="false" customHeight="true" outlineLevel="0" collapsed="false">
      <c r="A13" s="252" t="s">
        <v>574</v>
      </c>
      <c r="B13" s="249"/>
      <c r="C13" s="249"/>
      <c r="D13" s="249"/>
      <c r="E13" s="249"/>
      <c r="F13" s="249"/>
      <c r="G13" s="254" t="n">
        <f aca="false">B13+D13-F13</f>
        <v>0</v>
      </c>
    </row>
    <row r="14" customFormat="false" ht="23.25" hidden="false" customHeight="true" outlineLevel="0" collapsed="false">
      <c r="A14" s="248"/>
      <c r="B14" s="249"/>
      <c r="C14" s="250"/>
      <c r="D14" s="250"/>
      <c r="E14" s="250"/>
      <c r="F14" s="250"/>
      <c r="G14" s="254" t="n">
        <f aca="false">B14+D14-F14</f>
        <v>0</v>
      </c>
    </row>
    <row r="15" s="151" customFormat="true" ht="23.25" hidden="false" customHeight="true" outlineLevel="0" collapsed="false">
      <c r="A15" s="248"/>
      <c r="B15" s="249"/>
      <c r="C15" s="249"/>
      <c r="D15" s="249"/>
      <c r="E15" s="249"/>
      <c r="F15" s="249"/>
      <c r="G15" s="254" t="n">
        <f aca="false">B15+D15-F15</f>
        <v>0</v>
      </c>
    </row>
    <row r="16" s="151" customFormat="true" ht="23.25" hidden="false" customHeight="true" outlineLevel="0" collapsed="false">
      <c r="A16" s="248"/>
      <c r="B16" s="249"/>
      <c r="C16" s="249"/>
      <c r="D16" s="249"/>
      <c r="E16" s="249"/>
      <c r="F16" s="249"/>
      <c r="G16" s="254" t="n">
        <f aca="false">B16+D16-F16</f>
        <v>0</v>
      </c>
    </row>
    <row r="17" s="151" customFormat="true" ht="23.25" hidden="false" customHeight="true" outlineLevel="0" collapsed="false">
      <c r="A17" s="248"/>
      <c r="B17" s="249"/>
      <c r="C17" s="249"/>
      <c r="D17" s="249"/>
      <c r="E17" s="249"/>
      <c r="F17" s="249"/>
      <c r="G17" s="254" t="n">
        <f aca="false">B17+D17-F17</f>
        <v>0</v>
      </c>
    </row>
    <row r="18" s="151" customFormat="true" ht="23.25" hidden="false" customHeight="true" outlineLevel="0" collapsed="false">
      <c r="A18" s="248"/>
      <c r="B18" s="249"/>
      <c r="C18" s="249"/>
      <c r="D18" s="249"/>
      <c r="E18" s="249"/>
      <c r="F18" s="249"/>
      <c r="G18" s="254" t="n">
        <f aca="false">B18+D18-F18</f>
        <v>0</v>
      </c>
    </row>
    <row r="19" s="25" customFormat="true" ht="23.25" hidden="false" customHeight="true" outlineLevel="0" collapsed="false">
      <c r="A19" s="255" t="s">
        <v>575</v>
      </c>
      <c r="B19" s="256" t="n">
        <f aca="false">SUM(B5:B18)</f>
        <v>3359</v>
      </c>
      <c r="C19" s="256" t="n">
        <f aca="false">SUM(C5:C18)</f>
        <v>13025</v>
      </c>
      <c r="D19" s="256" t="n">
        <f aca="false">SUM(D5:D18)</f>
        <v>13268</v>
      </c>
      <c r="E19" s="256" t="n">
        <f aca="false">SUM(E5:E18)</f>
        <v>12605</v>
      </c>
      <c r="F19" s="256" t="n">
        <f aca="false">SUM(F5:F18)</f>
        <v>13311</v>
      </c>
      <c r="G19" s="257" t="n">
        <f aca="false">B19+D19-F19</f>
        <v>3316</v>
      </c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7" min="2" style="0" width="13.74"/>
  </cols>
  <sheetData>
    <row r="1" customFormat="false" ht="30" hidden="false" customHeight="true" outlineLevel="0" collapsed="false">
      <c r="A1" s="9" t="s">
        <v>576</v>
      </c>
      <c r="B1" s="9"/>
      <c r="C1" s="9"/>
      <c r="D1" s="9"/>
      <c r="E1" s="9"/>
      <c r="F1" s="9"/>
      <c r="G1" s="9"/>
    </row>
    <row r="2" customFormat="false" ht="17.25" hidden="false" customHeight="true" outlineLevel="0" collapsed="false">
      <c r="A2" s="170" t="s">
        <v>577</v>
      </c>
      <c r="B2" s="171"/>
      <c r="C2" s="171"/>
      <c r="D2" s="171"/>
      <c r="E2" s="242"/>
      <c r="G2" s="243" t="s">
        <v>42</v>
      </c>
    </row>
    <row r="3" customFormat="false" ht="23.25" hidden="false" customHeight="true" outlineLevel="0" collapsed="false">
      <c r="A3" s="244" t="s">
        <v>542</v>
      </c>
      <c r="B3" s="245" t="s">
        <v>561</v>
      </c>
      <c r="C3" s="245" t="s">
        <v>562</v>
      </c>
      <c r="D3" s="245"/>
      <c r="E3" s="245" t="s">
        <v>563</v>
      </c>
      <c r="F3" s="245"/>
      <c r="G3" s="246" t="s">
        <v>564</v>
      </c>
    </row>
    <row r="4" customFormat="false" ht="23.25" hidden="false" customHeight="true" outlineLevel="0" collapsed="false">
      <c r="A4" s="244"/>
      <c r="B4" s="245"/>
      <c r="C4" s="247" t="s">
        <v>512</v>
      </c>
      <c r="D4" s="247" t="s">
        <v>565</v>
      </c>
      <c r="E4" s="247" t="s">
        <v>512</v>
      </c>
      <c r="F4" s="247" t="s">
        <v>565</v>
      </c>
      <c r="G4" s="246"/>
    </row>
    <row r="5" customFormat="false" ht="23.25" hidden="false" customHeight="true" outlineLevel="0" collapsed="false">
      <c r="A5" s="248" t="s">
        <v>566</v>
      </c>
      <c r="B5" s="249"/>
      <c r="C5" s="250"/>
      <c r="D5" s="250"/>
      <c r="E5" s="250"/>
      <c r="F5" s="250"/>
      <c r="G5" s="251" t="n">
        <f aca="false">D5-F5</f>
        <v>0</v>
      </c>
    </row>
    <row r="6" customFormat="false" ht="23.25" hidden="false" customHeight="true" outlineLevel="0" collapsed="false">
      <c r="A6" s="248" t="s">
        <v>567</v>
      </c>
      <c r="B6" s="249"/>
      <c r="C6" s="250"/>
      <c r="D6" s="250"/>
      <c r="E6" s="250"/>
      <c r="F6" s="250"/>
      <c r="G6" s="251" t="n">
        <f aca="false">D6-F6</f>
        <v>0</v>
      </c>
    </row>
    <row r="7" customFormat="false" ht="23.25" hidden="false" customHeight="true" outlineLevel="0" collapsed="false">
      <c r="A7" s="248" t="s">
        <v>568</v>
      </c>
      <c r="B7" s="249"/>
      <c r="C7" s="250"/>
      <c r="D7" s="250"/>
      <c r="E7" s="250"/>
      <c r="F7" s="250"/>
      <c r="G7" s="251" t="n">
        <f aca="false">D7-F7</f>
        <v>0</v>
      </c>
    </row>
    <row r="8" customFormat="false" ht="23.25" hidden="false" customHeight="true" outlineLevel="0" collapsed="false">
      <c r="A8" s="248" t="s">
        <v>569</v>
      </c>
      <c r="B8" s="249"/>
      <c r="C8" s="250"/>
      <c r="D8" s="250"/>
      <c r="E8" s="250"/>
      <c r="F8" s="250"/>
      <c r="G8" s="251" t="n">
        <f aca="false">D8-F8</f>
        <v>0</v>
      </c>
    </row>
    <row r="9" customFormat="false" ht="23.25" hidden="false" customHeight="true" outlineLevel="0" collapsed="false">
      <c r="A9" s="248" t="s">
        <v>570</v>
      </c>
      <c r="B9" s="249"/>
      <c r="C9" s="250"/>
      <c r="D9" s="250"/>
      <c r="E9" s="250"/>
      <c r="F9" s="250"/>
      <c r="G9" s="251" t="n">
        <f aca="false">D9-F9</f>
        <v>0</v>
      </c>
    </row>
    <row r="10" s="151" customFormat="true" ht="23.25" hidden="false" customHeight="true" outlineLevel="0" collapsed="false">
      <c r="A10" s="252" t="s">
        <v>571</v>
      </c>
      <c r="B10" s="249" t="n">
        <v>3359</v>
      </c>
      <c r="C10" s="250" t="n">
        <v>13025</v>
      </c>
      <c r="D10" s="250" t="n">
        <v>13268</v>
      </c>
      <c r="E10" s="250" t="n">
        <v>12605</v>
      </c>
      <c r="F10" s="250" t="n">
        <v>13311</v>
      </c>
      <c r="G10" s="253" t="n">
        <f aca="false">B10+D10-F10</f>
        <v>3316</v>
      </c>
    </row>
    <row r="11" customFormat="false" ht="23.25" hidden="false" customHeight="true" outlineLevel="0" collapsed="false">
      <c r="A11" s="248" t="s">
        <v>572</v>
      </c>
      <c r="B11" s="249"/>
      <c r="C11" s="250"/>
      <c r="D11" s="250"/>
      <c r="E11" s="250"/>
      <c r="F11" s="250"/>
      <c r="G11" s="254" t="n">
        <f aca="false">B11+D11-F11</f>
        <v>0</v>
      </c>
    </row>
    <row r="12" customFormat="false" ht="23.25" hidden="false" customHeight="true" outlineLevel="0" collapsed="false">
      <c r="A12" s="248" t="s">
        <v>573</v>
      </c>
      <c r="B12" s="249"/>
      <c r="C12" s="249"/>
      <c r="D12" s="249"/>
      <c r="E12" s="249"/>
      <c r="F12" s="249"/>
      <c r="G12" s="254" t="n">
        <f aca="false">B12+D12-F12</f>
        <v>0</v>
      </c>
    </row>
    <row r="13" customFormat="false" ht="23.25" hidden="false" customHeight="true" outlineLevel="0" collapsed="false">
      <c r="A13" s="252" t="s">
        <v>574</v>
      </c>
      <c r="B13" s="249"/>
      <c r="C13" s="249"/>
      <c r="D13" s="249"/>
      <c r="E13" s="249"/>
      <c r="F13" s="249"/>
      <c r="G13" s="254" t="n">
        <f aca="false">B13+D13-F13</f>
        <v>0</v>
      </c>
    </row>
    <row r="14" customFormat="false" ht="23.25" hidden="false" customHeight="true" outlineLevel="0" collapsed="false">
      <c r="A14" s="248"/>
      <c r="B14" s="249"/>
      <c r="C14" s="250"/>
      <c r="D14" s="250"/>
      <c r="E14" s="250"/>
      <c r="F14" s="250"/>
      <c r="G14" s="254" t="n">
        <f aca="false">B14+D14-F14</f>
        <v>0</v>
      </c>
    </row>
    <row r="15" s="151" customFormat="true" ht="23.25" hidden="false" customHeight="true" outlineLevel="0" collapsed="false">
      <c r="A15" s="248"/>
      <c r="B15" s="249"/>
      <c r="C15" s="249"/>
      <c r="D15" s="249"/>
      <c r="E15" s="249"/>
      <c r="F15" s="249"/>
      <c r="G15" s="254" t="n">
        <f aca="false">B15+D15-F15</f>
        <v>0</v>
      </c>
    </row>
    <row r="16" s="151" customFormat="true" ht="23.25" hidden="false" customHeight="true" outlineLevel="0" collapsed="false">
      <c r="A16" s="248"/>
      <c r="B16" s="249"/>
      <c r="C16" s="249"/>
      <c r="D16" s="249"/>
      <c r="E16" s="249"/>
      <c r="F16" s="249"/>
      <c r="G16" s="254" t="n">
        <f aca="false">B16+D16-F16</f>
        <v>0</v>
      </c>
    </row>
    <row r="17" s="151" customFormat="true" ht="23.25" hidden="false" customHeight="true" outlineLevel="0" collapsed="false">
      <c r="A17" s="248"/>
      <c r="B17" s="249"/>
      <c r="C17" s="249"/>
      <c r="D17" s="249"/>
      <c r="E17" s="249"/>
      <c r="F17" s="249"/>
      <c r="G17" s="254" t="n">
        <f aca="false">B17+D17-F17</f>
        <v>0</v>
      </c>
    </row>
    <row r="18" s="151" customFormat="true" ht="23.25" hidden="false" customHeight="true" outlineLevel="0" collapsed="false">
      <c r="A18" s="248"/>
      <c r="B18" s="249"/>
      <c r="C18" s="249"/>
      <c r="D18" s="249"/>
      <c r="E18" s="249"/>
      <c r="F18" s="249"/>
      <c r="G18" s="254" t="n">
        <f aca="false">B18+D18-F18</f>
        <v>0</v>
      </c>
    </row>
    <row r="19" s="25" customFormat="true" ht="23.25" hidden="false" customHeight="true" outlineLevel="0" collapsed="false">
      <c r="A19" s="255" t="s">
        <v>575</v>
      </c>
      <c r="B19" s="256" t="n">
        <f aca="false">SUM(B5:B18)</f>
        <v>3359</v>
      </c>
      <c r="C19" s="256" t="n">
        <f aca="false">SUM(C5:C18)</f>
        <v>13025</v>
      </c>
      <c r="D19" s="256" t="n">
        <f aca="false">SUM(D5:D18)</f>
        <v>13268</v>
      </c>
      <c r="E19" s="256" t="n">
        <f aca="false">SUM(E5:E18)</f>
        <v>12605</v>
      </c>
      <c r="F19" s="256" t="n">
        <f aca="false">SUM(F5:F18)</f>
        <v>13311</v>
      </c>
      <c r="G19" s="257" t="n">
        <f aca="false">B19+D19-F19</f>
        <v>3316</v>
      </c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40.62"/>
    <col collapsed="false" customWidth="true" hidden="false" outlineLevel="0" max="6" min="2" style="7" width="15.12"/>
    <col collapsed="false" customWidth="false" hidden="false" outlineLevel="0" max="7" min="7" style="7" width="8.99"/>
    <col collapsed="false" customWidth="true" hidden="false" outlineLevel="0" max="8" min="8" style="7" width="9.5"/>
    <col collapsed="false" customWidth="false" hidden="false" outlineLevel="0" max="257" min="9" style="7" width="8.99"/>
  </cols>
  <sheetData>
    <row r="1" customFormat="false" ht="30" hidden="false" customHeight="true" outlineLevel="0" collapsed="false">
      <c r="A1" s="9" t="s">
        <v>70</v>
      </c>
      <c r="B1" s="9"/>
      <c r="C1" s="9"/>
      <c r="D1" s="9"/>
      <c r="E1" s="9"/>
      <c r="F1" s="9"/>
    </row>
    <row r="2" s="18" customFormat="true" ht="17.25" hidden="false" customHeight="true" outlineLevel="0" collapsed="false">
      <c r="A2" s="10" t="s">
        <v>71</v>
      </c>
      <c r="B2" s="11"/>
      <c r="C2" s="11"/>
      <c r="D2" s="11"/>
      <c r="E2" s="13" t="s">
        <v>42</v>
      </c>
      <c r="F2" s="13"/>
    </row>
    <row r="3" customFormat="false" ht="20.45" hidden="false" customHeight="true" outlineLevel="0" collapsed="false">
      <c r="A3" s="37" t="s">
        <v>72</v>
      </c>
      <c r="B3" s="15" t="s">
        <v>73</v>
      </c>
      <c r="C3" s="15" t="s">
        <v>74</v>
      </c>
      <c r="D3" s="16" t="s">
        <v>75</v>
      </c>
      <c r="E3" s="16"/>
      <c r="F3" s="38" t="s">
        <v>49</v>
      </c>
    </row>
    <row r="4" customFormat="false" ht="20.45" hidden="false" customHeight="true" outlineLevel="0" collapsed="false">
      <c r="A4" s="37"/>
      <c r="B4" s="15"/>
      <c r="C4" s="15"/>
      <c r="D4" s="20" t="s">
        <v>52</v>
      </c>
      <c r="E4" s="20" t="s">
        <v>51</v>
      </c>
      <c r="F4" s="38"/>
    </row>
    <row r="5" customFormat="false" ht="20.45" hidden="false" customHeight="true" outlineLevel="0" collapsed="false">
      <c r="A5" s="26" t="s">
        <v>76</v>
      </c>
      <c r="B5" s="27" t="n">
        <v>17051</v>
      </c>
      <c r="C5" s="27" t="n">
        <v>17207</v>
      </c>
      <c r="D5" s="28" t="n">
        <f aca="false">(C5/B5-1)*100</f>
        <v>0.914902351768232</v>
      </c>
      <c r="E5" s="27" t="n">
        <f aca="false">C5-B5</f>
        <v>156</v>
      </c>
      <c r="F5" s="39"/>
      <c r="H5" s="40"/>
    </row>
    <row r="6" customFormat="false" ht="20.45" hidden="false" customHeight="true" outlineLevel="0" collapsed="false">
      <c r="A6" s="41" t="s">
        <v>77</v>
      </c>
      <c r="B6" s="27" t="n">
        <v>15</v>
      </c>
      <c r="C6" s="27" t="n">
        <v>41</v>
      </c>
      <c r="D6" s="28" t="n">
        <f aca="false">(C6/B6-1)*100</f>
        <v>173.333333333333</v>
      </c>
      <c r="E6" s="27" t="n">
        <f aca="false">C6-B6</f>
        <v>26</v>
      </c>
      <c r="F6" s="42"/>
    </row>
    <row r="7" customFormat="false" ht="20.45" hidden="false" customHeight="true" outlineLevel="0" collapsed="false">
      <c r="A7" s="41" t="s">
        <v>78</v>
      </c>
      <c r="B7" s="27" t="n">
        <v>6350</v>
      </c>
      <c r="C7" s="27" t="n">
        <v>6449</v>
      </c>
      <c r="D7" s="28" t="n">
        <f aca="false">(C7/B7-1)*100</f>
        <v>1.55905511811023</v>
      </c>
      <c r="E7" s="27" t="n">
        <f aca="false">C7-B7</f>
        <v>99</v>
      </c>
      <c r="F7" s="42"/>
    </row>
    <row r="8" customFormat="false" ht="20.45" hidden="false" customHeight="true" outlineLevel="0" collapsed="false">
      <c r="A8" s="41" t="s">
        <v>79</v>
      </c>
      <c r="B8" s="27" t="n">
        <v>51263</v>
      </c>
      <c r="C8" s="27" t="n">
        <v>52479</v>
      </c>
      <c r="D8" s="28" t="n">
        <f aca="false">(C8/B8-1)*100</f>
        <v>2.37208122817627</v>
      </c>
      <c r="E8" s="27" t="n">
        <f aca="false">C8-B8</f>
        <v>1216</v>
      </c>
      <c r="F8" s="39"/>
      <c r="H8" s="43"/>
    </row>
    <row r="9" customFormat="false" ht="20.45" hidden="false" customHeight="true" outlineLevel="0" collapsed="false">
      <c r="A9" s="41" t="s">
        <v>80</v>
      </c>
      <c r="B9" s="27" t="n">
        <v>1293</v>
      </c>
      <c r="C9" s="27" t="n">
        <v>1305</v>
      </c>
      <c r="D9" s="28" t="n">
        <f aca="false">(C9/B9-1)*100</f>
        <v>0.928074245939681</v>
      </c>
      <c r="E9" s="27" t="n">
        <f aca="false">C9-B9</f>
        <v>12</v>
      </c>
      <c r="F9" s="39"/>
    </row>
    <row r="10" customFormat="false" ht="20.45" hidden="false" customHeight="true" outlineLevel="0" collapsed="false">
      <c r="A10" s="41" t="s">
        <v>81</v>
      </c>
      <c r="B10" s="27" t="n">
        <v>9750</v>
      </c>
      <c r="C10" s="27" t="n">
        <v>9808</v>
      </c>
      <c r="D10" s="28" t="n">
        <f aca="false">(C10/B10-1)*100</f>
        <v>0.594871794871787</v>
      </c>
      <c r="E10" s="27" t="n">
        <f aca="false">C10-B10</f>
        <v>58</v>
      </c>
      <c r="F10" s="39"/>
    </row>
    <row r="11" customFormat="false" ht="20.45" hidden="false" customHeight="true" outlineLevel="0" collapsed="false">
      <c r="A11" s="41" t="s">
        <v>82</v>
      </c>
      <c r="B11" s="27" t="n">
        <v>20296</v>
      </c>
      <c r="C11" s="27" t="n">
        <v>21343</v>
      </c>
      <c r="D11" s="28" t="n">
        <f aca="false">(C11/B11-1)*100</f>
        <v>5.15865195112337</v>
      </c>
      <c r="E11" s="27" t="n">
        <f aca="false">C11-B11</f>
        <v>1047</v>
      </c>
      <c r="F11" s="39"/>
    </row>
    <row r="12" customFormat="false" ht="20.45" hidden="false" customHeight="true" outlineLevel="0" collapsed="false">
      <c r="A12" s="41" t="s">
        <v>83</v>
      </c>
      <c r="B12" s="27" t="n">
        <v>24121</v>
      </c>
      <c r="C12" s="27" t="n">
        <f aca="false">26525-2300</f>
        <v>24225</v>
      </c>
      <c r="D12" s="28" t="n">
        <f aca="false">(C12/B12-1)*100</f>
        <v>0.431159570498729</v>
      </c>
      <c r="E12" s="27" t="n">
        <f aca="false">C12-B12</f>
        <v>104</v>
      </c>
      <c r="F12" s="39"/>
    </row>
    <row r="13" customFormat="false" ht="20.45" hidden="false" customHeight="true" outlineLevel="0" collapsed="false">
      <c r="A13" s="41" t="s">
        <v>84</v>
      </c>
      <c r="B13" s="27" t="n">
        <v>11885</v>
      </c>
      <c r="C13" s="27" t="n">
        <f aca="false">27327-16600</f>
        <v>10727</v>
      </c>
      <c r="D13" s="28" t="n">
        <f aca="false">(C13/B13-1)*100</f>
        <v>-9.7433740008414</v>
      </c>
      <c r="E13" s="27" t="n">
        <f aca="false">C13-B13</f>
        <v>-1158</v>
      </c>
      <c r="F13" s="44"/>
    </row>
    <row r="14" customFormat="false" ht="20.45" hidden="false" customHeight="true" outlineLevel="0" collapsed="false">
      <c r="A14" s="41" t="s">
        <v>85</v>
      </c>
      <c r="B14" s="27" t="n">
        <v>9610</v>
      </c>
      <c r="C14" s="27" t="n">
        <f aca="false">7747+2000</f>
        <v>9747</v>
      </c>
      <c r="D14" s="28" t="n">
        <f aca="false">(C14/B14-1)*100</f>
        <v>1.42559833506764</v>
      </c>
      <c r="E14" s="27" t="n">
        <f aca="false">C14-B14</f>
        <v>137</v>
      </c>
      <c r="F14" s="39"/>
    </row>
    <row r="15" customFormat="false" ht="20.45" hidden="false" customHeight="true" outlineLevel="0" collapsed="false">
      <c r="A15" s="41" t="s">
        <v>86</v>
      </c>
      <c r="B15" s="27" t="n">
        <v>41342</v>
      </c>
      <c r="C15" s="27" t="n">
        <f aca="false">32656+9700</f>
        <v>42356</v>
      </c>
      <c r="D15" s="28" t="n">
        <f aca="false">(C15/B15-1)*100</f>
        <v>2.45271152822795</v>
      </c>
      <c r="E15" s="27" t="n">
        <f aca="false">C15-B15</f>
        <v>1014</v>
      </c>
      <c r="F15" s="39"/>
    </row>
    <row r="16" customFormat="false" ht="20.45" hidden="false" customHeight="true" outlineLevel="0" collapsed="false">
      <c r="A16" s="41" t="s">
        <v>87</v>
      </c>
      <c r="B16" s="27" t="n">
        <v>531</v>
      </c>
      <c r="C16" s="27" t="n">
        <v>460</v>
      </c>
      <c r="D16" s="28" t="n">
        <f aca="false">(C16/B16-1)*100</f>
        <v>-13.3709981167608</v>
      </c>
      <c r="E16" s="27" t="n">
        <f aca="false">C16-B16</f>
        <v>-71</v>
      </c>
      <c r="F16" s="39"/>
    </row>
    <row r="17" customFormat="false" ht="20.45" hidden="false" customHeight="true" outlineLevel="0" collapsed="false">
      <c r="A17" s="41" t="s">
        <v>88</v>
      </c>
      <c r="B17" s="27" t="n">
        <v>2394</v>
      </c>
      <c r="C17" s="27" t="n">
        <v>1946</v>
      </c>
      <c r="D17" s="28" t="n">
        <f aca="false">(C17/B17-1)*100</f>
        <v>-18.7134502923977</v>
      </c>
      <c r="E17" s="27" t="n">
        <f aca="false">C17-B17</f>
        <v>-448</v>
      </c>
      <c r="F17" s="39"/>
    </row>
    <row r="18" customFormat="false" ht="20.45" hidden="false" customHeight="true" outlineLevel="0" collapsed="false">
      <c r="A18" s="41" t="s">
        <v>89</v>
      </c>
      <c r="B18" s="27" t="n">
        <v>1647</v>
      </c>
      <c r="C18" s="27" t="n">
        <f aca="false">2061-300</f>
        <v>1761</v>
      </c>
      <c r="D18" s="28" t="n">
        <f aca="false">(C18/B18-1)*100</f>
        <v>6.92167577413478</v>
      </c>
      <c r="E18" s="27" t="n">
        <f aca="false">C18-B18</f>
        <v>114</v>
      </c>
      <c r="F18" s="39"/>
    </row>
    <row r="19" customFormat="false" ht="20.45" hidden="false" customHeight="true" outlineLevel="0" collapsed="false">
      <c r="A19" s="41" t="s">
        <v>90</v>
      </c>
      <c r="B19" s="27" t="n">
        <v>1305</v>
      </c>
      <c r="C19" s="27" t="n">
        <v>1152</v>
      </c>
      <c r="D19" s="28" t="n">
        <f aca="false">(C19/B19-1)*100</f>
        <v>-11.7241379310345</v>
      </c>
      <c r="E19" s="27" t="n">
        <f aca="false">C19-B19</f>
        <v>-153</v>
      </c>
      <c r="F19" s="39"/>
    </row>
    <row r="20" customFormat="false" ht="20.45" hidden="false" customHeight="true" outlineLevel="0" collapsed="false">
      <c r="A20" s="41" t="s">
        <v>91</v>
      </c>
      <c r="B20" s="27" t="n">
        <v>6816</v>
      </c>
      <c r="C20" s="27" t="n">
        <f aca="false">6225-1000</f>
        <v>5225</v>
      </c>
      <c r="D20" s="28" t="n">
        <f aca="false">(C20/B20-1)*100</f>
        <v>-23.3421361502347</v>
      </c>
      <c r="E20" s="27" t="n">
        <f aca="false">C20-B20</f>
        <v>-1591</v>
      </c>
      <c r="F20" s="39"/>
    </row>
    <row r="21" customFormat="false" ht="20.45" hidden="false" customHeight="true" outlineLevel="0" collapsed="false">
      <c r="A21" s="41" t="s">
        <v>92</v>
      </c>
      <c r="B21" s="27" t="n">
        <v>246</v>
      </c>
      <c r="C21" s="27" t="n">
        <v>179</v>
      </c>
      <c r="D21" s="28" t="n">
        <f aca="false">(C21/B21-1)*100</f>
        <v>-27.2357723577236</v>
      </c>
      <c r="E21" s="27" t="n">
        <f aca="false">C21-B21</f>
        <v>-67</v>
      </c>
      <c r="F21" s="39"/>
    </row>
    <row r="22" customFormat="false" ht="20.45" hidden="false" customHeight="true" outlineLevel="0" collapsed="false">
      <c r="A22" s="41" t="s">
        <v>93</v>
      </c>
      <c r="B22" s="27" t="n">
        <v>63</v>
      </c>
      <c r="C22" s="27" t="n">
        <f aca="false">2409</f>
        <v>2409</v>
      </c>
      <c r="D22" s="28" t="n">
        <f aca="false">(C22/B22-1)*100</f>
        <v>3723.80952380952</v>
      </c>
      <c r="E22" s="27" t="n">
        <f aca="false">C22-B22</f>
        <v>2346</v>
      </c>
      <c r="F22" s="39"/>
    </row>
    <row r="23" customFormat="false" ht="20.45" hidden="false" customHeight="true" outlineLevel="0" collapsed="false">
      <c r="A23" s="41" t="s">
        <v>94</v>
      </c>
      <c r="B23" s="27" t="n">
        <v>110</v>
      </c>
      <c r="C23" s="27" t="n">
        <f aca="false">481-300</f>
        <v>181</v>
      </c>
      <c r="D23" s="28" t="n">
        <f aca="false">(C23/B23-1)*100</f>
        <v>64.5454545454546</v>
      </c>
      <c r="E23" s="27" t="n">
        <f aca="false">C23-B23</f>
        <v>71</v>
      </c>
      <c r="F23" s="44"/>
    </row>
    <row r="24" customFormat="false" ht="20.45" hidden="false" customHeight="true" outlineLevel="0" collapsed="false">
      <c r="A24" s="32" t="s">
        <v>95</v>
      </c>
      <c r="B24" s="33" t="n">
        <f aca="false">SUM(B5:B23)</f>
        <v>206088</v>
      </c>
      <c r="C24" s="33" t="n">
        <f aca="false">SUM(C5:C23)</f>
        <v>209000</v>
      </c>
      <c r="D24" s="35" t="n">
        <f aca="false">(C24/B24-1)*100</f>
        <v>1.41298862621793</v>
      </c>
      <c r="E24" s="33" t="n">
        <f aca="false">SUM(C24-B24)</f>
        <v>2912</v>
      </c>
      <c r="F24" s="45"/>
    </row>
  </sheetData>
  <mergeCells count="7">
    <mergeCell ref="A1:F1"/>
    <mergeCell ref="E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66.74"/>
  </cols>
  <sheetData>
    <row r="1" customFormat="false" ht="30" hidden="false" customHeight="true" outlineLevel="0" collapsed="false">
      <c r="A1" s="9" t="s">
        <v>578</v>
      </c>
      <c r="B1" s="9"/>
    </row>
    <row r="2" customFormat="false" ht="17.25" hidden="false" customHeight="true" outlineLevel="0" collapsed="false">
      <c r="A2" s="170" t="s">
        <v>579</v>
      </c>
      <c r="B2" s="49" t="s">
        <v>42</v>
      </c>
    </row>
    <row r="3" customFormat="false" ht="21" hidden="false" customHeight="true" outlineLevel="0" collapsed="false">
      <c r="A3" s="244" t="s">
        <v>542</v>
      </c>
      <c r="B3" s="246" t="s">
        <v>580</v>
      </c>
    </row>
    <row r="4" customFormat="false" ht="21" hidden="false" customHeight="true" outlineLevel="0" collapsed="false">
      <c r="A4" s="244"/>
      <c r="B4" s="246"/>
    </row>
    <row r="5" customFormat="false" ht="21" hidden="false" customHeight="true" outlineLevel="0" collapsed="false">
      <c r="A5" s="258" t="s">
        <v>581</v>
      </c>
      <c r="B5" s="253"/>
      <c r="D5" s="259"/>
    </row>
    <row r="6" customFormat="false" ht="21" hidden="false" customHeight="true" outlineLevel="0" collapsed="false">
      <c r="A6" s="258" t="s">
        <v>582</v>
      </c>
      <c r="B6" s="253"/>
    </row>
    <row r="7" customFormat="false" ht="21" hidden="false" customHeight="true" outlineLevel="0" collapsed="false">
      <c r="A7" s="258" t="s">
        <v>583</v>
      </c>
      <c r="B7" s="253"/>
    </row>
    <row r="8" customFormat="false" ht="21" hidden="false" customHeight="true" outlineLevel="0" collapsed="false">
      <c r="A8" s="258" t="s">
        <v>584</v>
      </c>
      <c r="B8" s="253"/>
    </row>
    <row r="9" customFormat="false" ht="21" hidden="false" customHeight="true" outlineLevel="0" collapsed="false">
      <c r="A9" s="258" t="s">
        <v>585</v>
      </c>
      <c r="B9" s="253"/>
      <c r="E9" s="0" t="s">
        <v>586</v>
      </c>
    </row>
    <row r="10" customFormat="false" ht="21" hidden="false" customHeight="true" outlineLevel="0" collapsed="false">
      <c r="A10" s="258" t="s">
        <v>587</v>
      </c>
      <c r="B10" s="253"/>
    </row>
    <row r="11" customFormat="false" ht="21" hidden="false" customHeight="true" outlineLevel="0" collapsed="false">
      <c r="A11" s="258" t="s">
        <v>588</v>
      </c>
      <c r="B11" s="253"/>
    </row>
    <row r="12" customFormat="false" ht="21" hidden="false" customHeight="true" outlineLevel="0" collapsed="false">
      <c r="A12" s="258" t="s">
        <v>589</v>
      </c>
      <c r="B12" s="251"/>
    </row>
    <row r="13" customFormat="false" ht="21" hidden="false" customHeight="true" outlineLevel="0" collapsed="false">
      <c r="A13" s="258" t="s">
        <v>590</v>
      </c>
      <c r="B13" s="251"/>
    </row>
    <row r="14" customFormat="false" ht="21" hidden="false" customHeight="true" outlineLevel="0" collapsed="false">
      <c r="A14" s="258" t="s">
        <v>591</v>
      </c>
      <c r="B14" s="251"/>
    </row>
    <row r="15" s="151" customFormat="true" ht="21" hidden="false" customHeight="true" outlineLevel="0" collapsed="false">
      <c r="A15" s="260" t="s">
        <v>592</v>
      </c>
      <c r="B15" s="261"/>
    </row>
    <row r="16" s="151" customFormat="true" ht="21" hidden="false" customHeight="true" outlineLevel="0" collapsed="false">
      <c r="A16" s="260"/>
      <c r="B16" s="261"/>
    </row>
    <row r="17" s="151" customFormat="true" ht="21" hidden="false" customHeight="true" outlineLevel="0" collapsed="false">
      <c r="A17" s="260"/>
      <c r="B17" s="261"/>
    </row>
    <row r="18" s="151" customFormat="true" ht="21" hidden="false" customHeight="true" outlineLevel="0" collapsed="false">
      <c r="A18" s="260"/>
      <c r="B18" s="261"/>
    </row>
    <row r="19" s="25" customFormat="true" ht="21" hidden="false" customHeight="true" outlineLevel="0" collapsed="false">
      <c r="A19" s="255" t="s">
        <v>575</v>
      </c>
      <c r="B19" s="262" t="n">
        <f aca="false">SUM(B5:B18)</f>
        <v>0</v>
      </c>
    </row>
    <row r="21" customFormat="false" ht="14.25" hidden="false" customHeight="false" outlineLevel="0" collapsed="false">
      <c r="A21" s="234" t="s">
        <v>593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3" min="2" style="0" width="41.5"/>
  </cols>
  <sheetData>
    <row r="1" customFormat="false" ht="30" hidden="false" customHeight="true" outlineLevel="0" collapsed="false">
      <c r="A1" s="9" t="s">
        <v>594</v>
      </c>
      <c r="B1" s="9"/>
      <c r="C1" s="9"/>
    </row>
    <row r="2" customFormat="false" ht="17.25" hidden="false" customHeight="true" outlineLevel="0" collapsed="false">
      <c r="A2" s="170" t="s">
        <v>595</v>
      </c>
      <c r="B2" s="242"/>
      <c r="C2" s="49" t="s">
        <v>42</v>
      </c>
    </row>
    <row r="3" customFormat="false" ht="21" hidden="false" customHeight="true" outlineLevel="0" collapsed="false">
      <c r="A3" s="244" t="s">
        <v>542</v>
      </c>
      <c r="B3" s="245" t="s">
        <v>596</v>
      </c>
      <c r="C3" s="246" t="s">
        <v>597</v>
      </c>
    </row>
    <row r="4" customFormat="false" ht="21" hidden="false" customHeight="true" outlineLevel="0" collapsed="false">
      <c r="A4" s="244"/>
      <c r="B4" s="245"/>
      <c r="C4" s="246"/>
    </row>
    <row r="5" customFormat="false" ht="21" hidden="false" customHeight="true" outlineLevel="0" collapsed="false">
      <c r="A5" s="258" t="s">
        <v>598</v>
      </c>
      <c r="B5" s="250"/>
      <c r="C5" s="253"/>
      <c r="E5" s="259"/>
    </row>
    <row r="6" customFormat="false" ht="21" hidden="false" customHeight="true" outlineLevel="0" collapsed="false">
      <c r="A6" s="258" t="s">
        <v>599</v>
      </c>
      <c r="B6" s="250"/>
      <c r="C6" s="253"/>
    </row>
    <row r="7" customFormat="false" ht="21" hidden="false" customHeight="true" outlineLevel="0" collapsed="false">
      <c r="A7" s="258" t="s">
        <v>600</v>
      </c>
      <c r="B7" s="250"/>
      <c r="C7" s="253"/>
    </row>
    <row r="8" customFormat="false" ht="21" hidden="false" customHeight="true" outlineLevel="0" collapsed="false">
      <c r="A8" s="258" t="s">
        <v>601</v>
      </c>
      <c r="B8" s="250"/>
      <c r="C8" s="253"/>
    </row>
    <row r="9" customFormat="false" ht="21" hidden="false" customHeight="true" outlineLevel="0" collapsed="false">
      <c r="A9" s="258" t="s">
        <v>602</v>
      </c>
      <c r="B9" s="250"/>
      <c r="C9" s="253"/>
      <c r="F9" s="0" t="s">
        <v>586</v>
      </c>
    </row>
    <row r="10" customFormat="false" ht="21" hidden="false" customHeight="true" outlineLevel="0" collapsed="false">
      <c r="A10" s="258" t="s">
        <v>603</v>
      </c>
      <c r="B10" s="250"/>
      <c r="C10" s="253"/>
    </row>
    <row r="11" customFormat="false" ht="21" hidden="false" customHeight="true" outlineLevel="0" collapsed="false">
      <c r="A11" s="258" t="s">
        <v>604</v>
      </c>
      <c r="B11" s="250"/>
      <c r="C11" s="253"/>
    </row>
    <row r="12" customFormat="false" ht="21" hidden="false" customHeight="true" outlineLevel="0" collapsed="false">
      <c r="A12" s="258" t="s">
        <v>605</v>
      </c>
      <c r="B12" s="249"/>
      <c r="C12" s="253"/>
    </row>
    <row r="13" customFormat="false" ht="21" hidden="false" customHeight="true" outlineLevel="0" collapsed="false">
      <c r="A13" s="258" t="s">
        <v>606</v>
      </c>
      <c r="B13" s="249"/>
      <c r="C13" s="253"/>
    </row>
    <row r="14" customFormat="false" ht="21" hidden="false" customHeight="true" outlineLevel="0" collapsed="false">
      <c r="A14" s="258" t="s">
        <v>607</v>
      </c>
      <c r="B14" s="249"/>
      <c r="C14" s="253"/>
    </row>
    <row r="15" s="151" customFormat="true" ht="21" hidden="false" customHeight="true" outlineLevel="0" collapsed="false">
      <c r="A15" s="260" t="s">
        <v>608</v>
      </c>
      <c r="B15" s="263"/>
      <c r="C15" s="253"/>
    </row>
    <row r="16" s="151" customFormat="true" ht="21" hidden="false" customHeight="true" outlineLevel="0" collapsed="false">
      <c r="A16" s="260"/>
      <c r="B16" s="263"/>
      <c r="C16" s="253"/>
    </row>
    <row r="17" s="151" customFormat="true" ht="21" hidden="false" customHeight="true" outlineLevel="0" collapsed="false">
      <c r="A17" s="260"/>
      <c r="B17" s="263"/>
      <c r="C17" s="253"/>
    </row>
    <row r="18" s="151" customFormat="true" ht="21" hidden="false" customHeight="true" outlineLevel="0" collapsed="false">
      <c r="A18" s="260"/>
      <c r="B18" s="263"/>
      <c r="C18" s="253"/>
    </row>
    <row r="19" s="25" customFormat="true" ht="21" hidden="false" customHeight="true" outlineLevel="0" collapsed="false">
      <c r="A19" s="255" t="s">
        <v>575</v>
      </c>
      <c r="B19" s="256" t="n">
        <f aca="false">SUM(B5:B18)</f>
        <v>0</v>
      </c>
      <c r="C19" s="262"/>
    </row>
    <row r="21" customFormat="false" ht="14.25" hidden="false" customHeight="false" outlineLevel="0" collapsed="false">
      <c r="A21" s="234" t="s">
        <v>593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3.62"/>
    <col collapsed="false" customWidth="true" hidden="false" outlineLevel="0" max="6" min="3" style="0" width="17.87"/>
    <col collapsed="false" customWidth="true" hidden="false" outlineLevel="0" max="8" min="7" style="0" width="12.87"/>
    <col collapsed="false" customWidth="true" hidden="false" outlineLevel="0" max="9" min="9" style="0" width="16.87"/>
    <col collapsed="false" customWidth="true" hidden="false" outlineLevel="0" max="10" min="10" style="0" width="19.87"/>
  </cols>
  <sheetData>
    <row r="1" customFormat="false" ht="30" hidden="false" customHeight="true" outlineLevel="0" collapsed="false">
      <c r="A1" s="9" t="s">
        <v>609</v>
      </c>
      <c r="B1" s="9"/>
      <c r="C1" s="9"/>
      <c r="D1" s="9"/>
      <c r="E1" s="9"/>
      <c r="F1" s="9"/>
      <c r="G1" s="69"/>
      <c r="H1" s="69"/>
      <c r="I1" s="69"/>
      <c r="J1" s="69"/>
    </row>
    <row r="2" customFormat="false" ht="17.25" hidden="false" customHeight="true" outlineLevel="0" collapsed="false">
      <c r="A2" s="170" t="s">
        <v>610</v>
      </c>
      <c r="B2" s="170"/>
      <c r="C2" s="170"/>
      <c r="D2" s="170"/>
      <c r="E2" s="171"/>
      <c r="F2" s="49" t="s">
        <v>100</v>
      </c>
      <c r="G2" s="171"/>
      <c r="H2" s="242"/>
      <c r="J2" s="49"/>
    </row>
    <row r="3" s="176" customFormat="true" ht="26.1" hidden="false" customHeight="true" outlineLevel="0" collapsed="false">
      <c r="A3" s="264" t="s">
        <v>611</v>
      </c>
      <c r="B3" s="265" t="s">
        <v>612</v>
      </c>
      <c r="C3" s="266" t="s">
        <v>613</v>
      </c>
      <c r="D3" s="266"/>
      <c r="E3" s="266"/>
      <c r="F3" s="266"/>
    </row>
    <row r="4" s="176" customFormat="true" ht="26.1" hidden="false" customHeight="true" outlineLevel="0" collapsed="false">
      <c r="A4" s="264"/>
      <c r="B4" s="265"/>
      <c r="C4" s="267" t="s">
        <v>614</v>
      </c>
      <c r="D4" s="267" t="s">
        <v>615</v>
      </c>
      <c r="E4" s="267" t="s">
        <v>616</v>
      </c>
      <c r="F4" s="267" t="s">
        <v>617</v>
      </c>
    </row>
    <row r="5" s="176" customFormat="true" ht="26.1" hidden="false" customHeight="true" outlineLevel="0" collapsed="false">
      <c r="A5" s="268" t="s">
        <v>618</v>
      </c>
      <c r="B5" s="269" t="n">
        <v>112716</v>
      </c>
      <c r="C5" s="270" t="n">
        <v>106389.41</v>
      </c>
      <c r="D5" s="271" t="n">
        <v>17041.5</v>
      </c>
      <c r="E5" s="270" t="n">
        <v>18258.32</v>
      </c>
      <c r="F5" s="270" t="n">
        <f aca="false">C5+D5-E5</f>
        <v>105172.59</v>
      </c>
    </row>
    <row r="19" customFormat="false" ht="12" hidden="false" customHeight="true" outlineLevel="0" collapsed="false"/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6" min="2" style="0" width="22.12"/>
  </cols>
  <sheetData>
    <row r="1" customFormat="false" ht="30" hidden="false" customHeight="true" outlineLevel="0" collapsed="false">
      <c r="A1" s="9" t="s">
        <v>619</v>
      </c>
      <c r="B1" s="9"/>
      <c r="C1" s="9"/>
      <c r="D1" s="9"/>
      <c r="E1" s="9"/>
      <c r="F1" s="9"/>
    </row>
    <row r="2" customFormat="false" ht="17.25" hidden="false" customHeight="true" outlineLevel="0" collapsed="false">
      <c r="A2" s="170" t="s">
        <v>620</v>
      </c>
      <c r="B2" s="170"/>
      <c r="C2" s="170"/>
      <c r="D2" s="171"/>
      <c r="E2" s="171"/>
      <c r="F2" s="240" t="s">
        <v>42</v>
      </c>
    </row>
    <row r="3" s="176" customFormat="true" ht="32.25" hidden="false" customHeight="true" outlineLevel="0" collapsed="false">
      <c r="A3" s="264" t="s">
        <v>611</v>
      </c>
      <c r="B3" s="265" t="s">
        <v>621</v>
      </c>
      <c r="C3" s="266" t="s">
        <v>622</v>
      </c>
      <c r="D3" s="266"/>
      <c r="E3" s="266"/>
      <c r="F3" s="266"/>
    </row>
    <row r="4" s="272" customFormat="true" ht="32.25" hidden="false" customHeight="true" outlineLevel="0" collapsed="false">
      <c r="A4" s="264"/>
      <c r="B4" s="265"/>
      <c r="C4" s="267" t="s">
        <v>614</v>
      </c>
      <c r="D4" s="267" t="s">
        <v>615</v>
      </c>
      <c r="E4" s="267" t="s">
        <v>616</v>
      </c>
      <c r="F4" s="267" t="s">
        <v>617</v>
      </c>
    </row>
    <row r="5" s="275" customFormat="true" ht="32.25" hidden="false" customHeight="true" outlineLevel="0" collapsed="false">
      <c r="A5" s="268" t="s">
        <v>618</v>
      </c>
      <c r="B5" s="269" t="n">
        <v>1000</v>
      </c>
      <c r="C5" s="273"/>
      <c r="D5" s="274" t="n">
        <v>1000</v>
      </c>
      <c r="E5" s="274"/>
      <c r="F5" s="274" t="n">
        <f aca="false">SUM(C5+D5-E5)</f>
        <v>1000</v>
      </c>
    </row>
    <row r="6" s="278" customFormat="true" ht="21" hidden="false" customHeight="true" outlineLevel="0" collapsed="false">
      <c r="A6" s="276"/>
      <c r="B6" s="276"/>
      <c r="C6" s="276"/>
      <c r="D6" s="277"/>
      <c r="E6" s="277"/>
      <c r="F6" s="277"/>
    </row>
    <row r="7" s="1" customFormat="true" ht="20.25" hidden="false" customHeight="true" outlineLevel="0" collapsed="false">
      <c r="A7" s="279"/>
      <c r="B7" s="279"/>
      <c r="C7" s="279"/>
      <c r="D7" s="279"/>
      <c r="E7" s="279"/>
      <c r="F7" s="279"/>
    </row>
    <row r="8" customFormat="false" ht="20.25" hidden="false" customHeight="true" outlineLevel="0" collapsed="false">
      <c r="A8" s="279"/>
      <c r="B8" s="279"/>
      <c r="C8" s="279"/>
      <c r="D8" s="279"/>
      <c r="E8" s="279"/>
      <c r="F8" s="279"/>
    </row>
    <row r="25" customFormat="false" ht="12" hidden="false" customHeight="true" outlineLevel="0" collapsed="false"/>
  </sheetData>
  <mergeCells count="6">
    <mergeCell ref="A1:F1"/>
    <mergeCell ref="A3:A4"/>
    <mergeCell ref="B3:B4"/>
    <mergeCell ref="C3:F3"/>
    <mergeCell ref="A7:F7"/>
    <mergeCell ref="A8:F8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47.37"/>
    <col collapsed="false" customWidth="true" hidden="false" outlineLevel="0" max="5" min="4" style="0" width="12.87"/>
    <col collapsed="false" customWidth="true" hidden="false" outlineLevel="0" max="6" min="6" style="0" width="16.87"/>
    <col collapsed="false" customWidth="true" hidden="false" outlineLevel="0" max="7" min="7" style="0" width="19.87"/>
  </cols>
  <sheetData>
    <row r="1" customFormat="false" ht="30" hidden="false" customHeight="true" outlineLevel="0" collapsed="false">
      <c r="A1" s="9" t="s">
        <v>623</v>
      </c>
      <c r="B1" s="9"/>
      <c r="C1" s="9"/>
      <c r="D1" s="69"/>
      <c r="E1" s="69"/>
      <c r="F1" s="69"/>
      <c r="G1" s="69"/>
    </row>
    <row r="2" customFormat="false" ht="17.25" hidden="false" customHeight="true" outlineLevel="0" collapsed="false">
      <c r="A2" s="170" t="s">
        <v>624</v>
      </c>
      <c r="B2" s="170"/>
      <c r="C2" s="49" t="s">
        <v>100</v>
      </c>
      <c r="D2" s="171"/>
      <c r="E2" s="242"/>
      <c r="G2" s="49"/>
    </row>
    <row r="3" s="176" customFormat="true" ht="26.1" hidden="false" customHeight="true" outlineLevel="0" collapsed="false">
      <c r="A3" s="267" t="s">
        <v>611</v>
      </c>
      <c r="B3" s="267" t="s">
        <v>612</v>
      </c>
      <c r="C3" s="267" t="s">
        <v>625</v>
      </c>
    </row>
    <row r="4" s="176" customFormat="true" ht="26.1" hidden="false" customHeight="true" outlineLevel="0" collapsed="false">
      <c r="A4" s="280" t="s">
        <v>618</v>
      </c>
      <c r="B4" s="280" t="n">
        <v>112716</v>
      </c>
      <c r="C4" s="20" t="n">
        <v>105172.59</v>
      </c>
    </row>
    <row r="18" customFormat="false" ht="12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47.37"/>
    <col collapsed="false" customWidth="true" hidden="false" outlineLevel="0" max="5" min="4" style="0" width="12.87"/>
    <col collapsed="false" customWidth="true" hidden="false" outlineLevel="0" max="6" min="6" style="0" width="16.87"/>
    <col collapsed="false" customWidth="true" hidden="false" outlineLevel="0" max="7" min="7" style="0" width="19.87"/>
  </cols>
  <sheetData>
    <row r="1" customFormat="false" ht="30" hidden="false" customHeight="true" outlineLevel="0" collapsed="false">
      <c r="A1" s="9" t="s">
        <v>626</v>
      </c>
      <c r="B1" s="9"/>
      <c r="C1" s="9"/>
      <c r="D1" s="69"/>
      <c r="E1" s="69"/>
      <c r="F1" s="69"/>
      <c r="G1" s="69"/>
    </row>
    <row r="2" customFormat="false" ht="17.25" hidden="false" customHeight="true" outlineLevel="0" collapsed="false">
      <c r="A2" s="170" t="s">
        <v>627</v>
      </c>
      <c r="B2" s="170"/>
      <c r="C2" s="49" t="s">
        <v>100</v>
      </c>
      <c r="D2" s="171"/>
      <c r="E2" s="242"/>
      <c r="G2" s="49"/>
    </row>
    <row r="3" s="176" customFormat="true" ht="26.1" hidden="false" customHeight="true" outlineLevel="0" collapsed="false">
      <c r="A3" s="267" t="s">
        <v>611</v>
      </c>
      <c r="B3" s="267" t="s">
        <v>621</v>
      </c>
      <c r="C3" s="267" t="s">
        <v>628</v>
      </c>
    </row>
    <row r="4" s="176" customFormat="true" ht="26.1" hidden="false" customHeight="true" outlineLevel="0" collapsed="false">
      <c r="A4" s="280" t="s">
        <v>618</v>
      </c>
      <c r="B4" s="280" t="n">
        <v>1000</v>
      </c>
      <c r="C4" s="20" t="n">
        <v>1000</v>
      </c>
    </row>
    <row r="18" customFormat="false" ht="12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26.74"/>
    <col collapsed="false" customWidth="true" hidden="false" outlineLevel="0" max="3" min="2" style="7" width="11.36"/>
    <col collapsed="false" customWidth="true" hidden="false" outlineLevel="0" max="4" min="4" style="8" width="11.36"/>
    <col collapsed="false" customWidth="true" hidden="false" outlineLevel="0" max="5" min="5" style="7" width="12.36"/>
    <col collapsed="false" customWidth="true" hidden="false" outlineLevel="0" max="9" min="6" style="7" width="11.36"/>
    <col collapsed="false" customWidth="false" hidden="false" outlineLevel="0" max="257" min="10" style="7" width="8.99"/>
  </cols>
  <sheetData>
    <row r="1" customFormat="false" ht="38.25" hidden="false" customHeight="true" outlineLevel="0" collapsed="false">
      <c r="A1" s="9" t="s">
        <v>96</v>
      </c>
      <c r="B1" s="9"/>
      <c r="C1" s="9"/>
      <c r="D1" s="9"/>
      <c r="E1" s="9"/>
      <c r="F1" s="9"/>
      <c r="G1" s="9"/>
      <c r="H1" s="9"/>
      <c r="I1" s="9"/>
    </row>
    <row r="2" customFormat="false" ht="18" hidden="false" customHeight="true" outlineLevel="0" collapsed="false">
      <c r="A2" s="10" t="s">
        <v>97</v>
      </c>
      <c r="B2" s="11"/>
      <c r="C2" s="11"/>
      <c r="D2" s="11"/>
      <c r="E2" s="11"/>
      <c r="F2" s="11"/>
      <c r="G2" s="12"/>
      <c r="H2" s="13" t="s">
        <v>42</v>
      </c>
      <c r="I2" s="13"/>
    </row>
    <row r="3" s="18" customFormat="true" ht="24" hidden="false" customHeight="true" outlineLevel="0" collapsed="false">
      <c r="A3" s="14" t="s">
        <v>43</v>
      </c>
      <c r="B3" s="15" t="s">
        <v>44</v>
      </c>
      <c r="C3" s="15" t="s">
        <v>45</v>
      </c>
      <c r="D3" s="15" t="s">
        <v>46</v>
      </c>
      <c r="E3" s="16" t="s">
        <v>47</v>
      </c>
      <c r="F3" s="16"/>
      <c r="G3" s="16" t="s">
        <v>48</v>
      </c>
      <c r="H3" s="16"/>
      <c r="I3" s="17" t="s">
        <v>49</v>
      </c>
    </row>
    <row r="4" s="18" customFormat="true" ht="24" hidden="false" customHeight="true" outlineLevel="0" collapsed="false">
      <c r="A4" s="14"/>
      <c r="B4" s="15"/>
      <c r="C4" s="15"/>
      <c r="D4" s="15"/>
      <c r="E4" s="19" t="s">
        <v>50</v>
      </c>
      <c r="F4" s="20" t="s">
        <v>51</v>
      </c>
      <c r="G4" s="20" t="s">
        <v>52</v>
      </c>
      <c r="H4" s="20" t="s">
        <v>51</v>
      </c>
      <c r="I4" s="17"/>
    </row>
    <row r="5" s="25" customFormat="true" ht="24" hidden="false" customHeight="true" outlineLevel="0" collapsed="false">
      <c r="A5" s="21" t="s">
        <v>53</v>
      </c>
      <c r="B5" s="22" t="n">
        <v>22467</v>
      </c>
      <c r="C5" s="22" t="n">
        <v>19693</v>
      </c>
      <c r="D5" s="22" t="n">
        <v>20227</v>
      </c>
      <c r="E5" s="23" t="n">
        <f aca="false">SUM(D5/C5*100)</f>
        <v>102.711623419489</v>
      </c>
      <c r="F5" s="22" t="n">
        <f aca="false">D5-C5</f>
        <v>534</v>
      </c>
      <c r="G5" s="23" t="n">
        <f aca="false">(D5-B5)/B5%</f>
        <v>-9.97017848399876</v>
      </c>
      <c r="H5" s="22" t="n">
        <f aca="false">D5-B5</f>
        <v>-2240</v>
      </c>
      <c r="I5" s="24"/>
    </row>
    <row r="6" customFormat="false" ht="24" hidden="false" customHeight="true" outlineLevel="0" collapsed="false">
      <c r="A6" s="26" t="s">
        <v>54</v>
      </c>
      <c r="B6" s="27" t="n">
        <v>3097</v>
      </c>
      <c r="C6" s="27" t="n">
        <v>3250</v>
      </c>
      <c r="D6" s="20" t="n">
        <v>3260</v>
      </c>
      <c r="E6" s="28" t="n">
        <f aca="false">SUM(D6/C6*100)</f>
        <v>100.307692307692</v>
      </c>
      <c r="F6" s="27" t="n">
        <f aca="false">D6-C6</f>
        <v>10</v>
      </c>
      <c r="G6" s="28" t="n">
        <f aca="false">(D6-B6)/B6%</f>
        <v>5.26315789473684</v>
      </c>
      <c r="H6" s="27" t="n">
        <f aca="false">D6-B6</f>
        <v>163</v>
      </c>
      <c r="I6" s="29"/>
    </row>
    <row r="7" customFormat="false" ht="24" hidden="false" customHeight="true" outlineLevel="0" collapsed="false">
      <c r="A7" s="26" t="s">
        <v>55</v>
      </c>
      <c r="B7" s="27" t="n">
        <v>6043</v>
      </c>
      <c r="C7" s="27" t="n">
        <v>3100</v>
      </c>
      <c r="D7" s="20" t="n">
        <v>2806</v>
      </c>
      <c r="E7" s="28" t="n">
        <f aca="false">SUM(D7/C7*100)</f>
        <v>90.5161290322581</v>
      </c>
      <c r="F7" s="27" t="n">
        <f aca="false">D7-C7</f>
        <v>-294</v>
      </c>
      <c r="G7" s="28" t="n">
        <f aca="false">(D7-B7)/B7%</f>
        <v>-53.5661095482376</v>
      </c>
      <c r="H7" s="27" t="n">
        <f aca="false">D7-B7</f>
        <v>-3237</v>
      </c>
      <c r="I7" s="29"/>
    </row>
    <row r="8" customFormat="false" ht="24" hidden="false" customHeight="true" outlineLevel="0" collapsed="false">
      <c r="A8" s="26" t="s">
        <v>56</v>
      </c>
      <c r="B8" s="27" t="n">
        <v>203</v>
      </c>
      <c r="C8" s="27" t="n">
        <v>100</v>
      </c>
      <c r="D8" s="20" t="n">
        <v>-155</v>
      </c>
      <c r="E8" s="28" t="n">
        <f aca="false">SUM(D8/C8*100)</f>
        <v>-155</v>
      </c>
      <c r="F8" s="27" t="n">
        <f aca="false">D8-C8</f>
        <v>-255</v>
      </c>
      <c r="G8" s="28" t="n">
        <f aca="false">(D8-B8)/B8%</f>
        <v>-176.354679802956</v>
      </c>
      <c r="H8" s="27" t="n">
        <f aca="false">D8-B8</f>
        <v>-358</v>
      </c>
      <c r="I8" s="29"/>
    </row>
    <row r="9" customFormat="false" ht="24" hidden="false" customHeight="true" outlineLevel="0" collapsed="false">
      <c r="A9" s="26" t="s">
        <v>57</v>
      </c>
      <c r="B9" s="27" t="n">
        <v>1184</v>
      </c>
      <c r="C9" s="27" t="n">
        <v>700</v>
      </c>
      <c r="D9" s="20" t="n">
        <v>360</v>
      </c>
      <c r="E9" s="28" t="n">
        <f aca="false">SUM(D9/C9*100)</f>
        <v>51.4285714285714</v>
      </c>
      <c r="F9" s="27" t="n">
        <f aca="false">D9-C9</f>
        <v>-340</v>
      </c>
      <c r="G9" s="28" t="n">
        <f aca="false">(D9-B9)/B9%</f>
        <v>-69.5945945945946</v>
      </c>
      <c r="H9" s="27" t="n">
        <f aca="false">D9-B9</f>
        <v>-824</v>
      </c>
      <c r="I9" s="29"/>
    </row>
    <row r="10" customFormat="false" ht="24" hidden="false" customHeight="true" outlineLevel="0" collapsed="false">
      <c r="A10" s="26" t="s">
        <v>58</v>
      </c>
      <c r="B10" s="27" t="n">
        <v>2640</v>
      </c>
      <c r="C10" s="27" t="n">
        <v>2510</v>
      </c>
      <c r="D10" s="20" t="n">
        <v>1916</v>
      </c>
      <c r="E10" s="28" t="n">
        <f aca="false">SUM(D10/C10*100)</f>
        <v>76.3346613545817</v>
      </c>
      <c r="F10" s="27" t="n">
        <f aca="false">D10-C10</f>
        <v>-594</v>
      </c>
      <c r="G10" s="28" t="n">
        <f aca="false">(D10-B10)/B10%</f>
        <v>-27.4242424242424</v>
      </c>
      <c r="H10" s="27" t="n">
        <f aca="false">D10-B10</f>
        <v>-724</v>
      </c>
      <c r="I10" s="29"/>
    </row>
    <row r="11" customFormat="false" ht="24" hidden="false" customHeight="true" outlineLevel="0" collapsed="false">
      <c r="A11" s="26" t="s">
        <v>59</v>
      </c>
      <c r="B11" s="27" t="n">
        <v>1323</v>
      </c>
      <c r="C11" s="27" t="n">
        <v>1263</v>
      </c>
      <c r="D11" s="20" t="n">
        <v>1078</v>
      </c>
      <c r="E11" s="28" t="n">
        <f aca="false">SUM(D11/C11*100)</f>
        <v>85.3523357086303</v>
      </c>
      <c r="F11" s="27" t="n">
        <f aca="false">D11-C11</f>
        <v>-185</v>
      </c>
      <c r="G11" s="28" t="n">
        <f aca="false">(D11-B11)/B11%</f>
        <v>-18.5185185185185</v>
      </c>
      <c r="H11" s="27" t="n">
        <f aca="false">D11-B11</f>
        <v>-245</v>
      </c>
      <c r="I11" s="29"/>
    </row>
    <row r="12" customFormat="false" ht="24" hidden="false" customHeight="true" outlineLevel="0" collapsed="false">
      <c r="A12" s="26" t="s">
        <v>60</v>
      </c>
      <c r="B12" s="27" t="n">
        <v>6535</v>
      </c>
      <c r="C12" s="27" t="n">
        <v>7090</v>
      </c>
      <c r="D12" s="20" t="n">
        <v>9653</v>
      </c>
      <c r="E12" s="28" t="n">
        <f aca="false">SUM(D12/C12*100)</f>
        <v>136.149506346968</v>
      </c>
      <c r="F12" s="27" t="n">
        <f aca="false">D12-C12</f>
        <v>2563</v>
      </c>
      <c r="G12" s="28" t="n">
        <f aca="false">(D12-B12)/B12%</f>
        <v>47.7123182861515</v>
      </c>
      <c r="H12" s="27" t="n">
        <f aca="false">D12-B12</f>
        <v>3118</v>
      </c>
      <c r="I12" s="29"/>
    </row>
    <row r="13" s="25" customFormat="true" ht="24" hidden="false" customHeight="true" outlineLevel="0" collapsed="false">
      <c r="A13" s="21" t="s">
        <v>61</v>
      </c>
      <c r="B13" s="22" t="n">
        <f aca="false">SUM(B14:B19)</f>
        <v>20121</v>
      </c>
      <c r="C13" s="22" t="n">
        <f aca="false">SUM(C14:C19)</f>
        <v>16307</v>
      </c>
      <c r="D13" s="22" t="n">
        <f aca="false">SUM(D14:D19)</f>
        <v>15781</v>
      </c>
      <c r="E13" s="23" t="n">
        <f aca="false">SUM(D13/C13*100)</f>
        <v>96.7743913656712</v>
      </c>
      <c r="F13" s="22" t="n">
        <f aca="false">D13-C13</f>
        <v>-526</v>
      </c>
      <c r="G13" s="23" t="n">
        <f aca="false">(D13-B13)/B13%</f>
        <v>-21.5695044977884</v>
      </c>
      <c r="H13" s="22" t="n">
        <f aca="false">D13-B13</f>
        <v>-4340</v>
      </c>
      <c r="I13" s="24"/>
    </row>
    <row r="14" customFormat="false" ht="24" hidden="false" customHeight="true" outlineLevel="0" collapsed="false">
      <c r="A14" s="26" t="s">
        <v>62</v>
      </c>
      <c r="B14" s="27" t="n">
        <v>1478</v>
      </c>
      <c r="C14" s="27" t="n">
        <v>840</v>
      </c>
      <c r="D14" s="20" t="n">
        <v>739</v>
      </c>
      <c r="E14" s="28" t="n">
        <f aca="false">SUM(D14/C14*100)</f>
        <v>87.9761904761905</v>
      </c>
      <c r="F14" s="27" t="n">
        <f aca="false">D14-C14</f>
        <v>-101</v>
      </c>
      <c r="G14" s="28" t="n">
        <f aca="false">(D14-B14)/B14%</f>
        <v>-50</v>
      </c>
      <c r="H14" s="27" t="n">
        <f aca="false">D14-B14</f>
        <v>-739</v>
      </c>
      <c r="I14" s="29"/>
    </row>
    <row r="15" customFormat="false" ht="24" hidden="false" customHeight="true" outlineLevel="0" collapsed="false">
      <c r="A15" s="26" t="s">
        <v>63</v>
      </c>
      <c r="B15" s="27" t="n">
        <v>7756</v>
      </c>
      <c r="C15" s="27" t="n">
        <v>8000</v>
      </c>
      <c r="D15" s="20" t="n">
        <v>8382</v>
      </c>
      <c r="E15" s="28" t="n">
        <f aca="false">SUM(D15/C15*100)</f>
        <v>104.775</v>
      </c>
      <c r="F15" s="27" t="n">
        <f aca="false">D15-C15</f>
        <v>382</v>
      </c>
      <c r="G15" s="28" t="n">
        <f aca="false">(D15-B15)/B15%</f>
        <v>8.07117070654977</v>
      </c>
      <c r="H15" s="27" t="n">
        <f aca="false">D15-B15</f>
        <v>626</v>
      </c>
      <c r="I15" s="29"/>
    </row>
    <row r="16" customFormat="false" ht="24" hidden="false" customHeight="true" outlineLevel="0" collapsed="false">
      <c r="A16" s="26" t="s">
        <v>64</v>
      </c>
      <c r="B16" s="27" t="n">
        <v>1632</v>
      </c>
      <c r="C16" s="27" t="n">
        <v>650</v>
      </c>
      <c r="D16" s="20" t="n">
        <v>822</v>
      </c>
      <c r="E16" s="28" t="n">
        <f aca="false">SUM(D16/C16*100)</f>
        <v>126.461538461538</v>
      </c>
      <c r="F16" s="27" t="n">
        <f aca="false">D16-C16</f>
        <v>172</v>
      </c>
      <c r="G16" s="28" t="n">
        <f aca="false">(D16-B16)/B16%</f>
        <v>-49.6323529411765</v>
      </c>
      <c r="H16" s="27" t="n">
        <f aca="false">D16-B16</f>
        <v>-810</v>
      </c>
      <c r="I16" s="29"/>
    </row>
    <row r="17" customFormat="false" ht="24" hidden="false" customHeight="true" outlineLevel="0" collapsed="false">
      <c r="A17" s="30" t="s">
        <v>65</v>
      </c>
      <c r="B17" s="27" t="n">
        <v>-30</v>
      </c>
      <c r="C17" s="27"/>
      <c r="D17" s="20"/>
      <c r="E17" s="28"/>
      <c r="F17" s="27" t="n">
        <f aca="false">D17-C17</f>
        <v>0</v>
      </c>
      <c r="G17" s="28" t="n">
        <f aca="false">(D17-B17)/B17%</f>
        <v>-100</v>
      </c>
      <c r="H17" s="27" t="n">
        <f aca="false">D17-B17</f>
        <v>30</v>
      </c>
      <c r="I17" s="29"/>
    </row>
    <row r="18" customFormat="false" ht="24" hidden="false" customHeight="true" outlineLevel="0" collapsed="false">
      <c r="A18" s="26" t="s">
        <v>66</v>
      </c>
      <c r="B18" s="27" t="n">
        <v>9285</v>
      </c>
      <c r="C18" s="27" t="n">
        <v>6817</v>
      </c>
      <c r="D18" s="20" t="n">
        <v>3718</v>
      </c>
      <c r="E18" s="28" t="n">
        <f aca="false">SUM(D18/C18*100)</f>
        <v>54.5401202875165</v>
      </c>
      <c r="F18" s="27" t="n">
        <f aca="false">D18-C18</f>
        <v>-3099</v>
      </c>
      <c r="G18" s="28" t="n">
        <f aca="false">(D18-B18)/B18%</f>
        <v>-59.9569197630587</v>
      </c>
      <c r="H18" s="27" t="n">
        <f aca="false">D18-B18</f>
        <v>-5567</v>
      </c>
      <c r="I18" s="29"/>
    </row>
    <row r="19" s="25" customFormat="true" ht="24" hidden="false" customHeight="true" outlineLevel="0" collapsed="false">
      <c r="A19" s="26" t="s">
        <v>67</v>
      </c>
      <c r="B19" s="27"/>
      <c r="C19" s="27"/>
      <c r="D19" s="20" t="n">
        <v>2120</v>
      </c>
      <c r="E19" s="23"/>
      <c r="F19" s="27" t="n">
        <f aca="false">D19-C19</f>
        <v>2120</v>
      </c>
      <c r="G19" s="28"/>
      <c r="H19" s="27" t="n">
        <f aca="false">D19-B19</f>
        <v>2120</v>
      </c>
      <c r="I19" s="31"/>
    </row>
    <row r="20" customFormat="false" ht="24" hidden="false" customHeight="true" outlineLevel="0" collapsed="false">
      <c r="A20" s="32" t="s">
        <v>68</v>
      </c>
      <c r="B20" s="33" t="n">
        <f aca="false">SUM(B5,B13)</f>
        <v>42588</v>
      </c>
      <c r="C20" s="33" t="n">
        <f aca="false">SUM(C5,C13)</f>
        <v>36000</v>
      </c>
      <c r="D20" s="33" t="n">
        <f aca="false">SUM(D5,D13)</f>
        <v>36008</v>
      </c>
      <c r="E20" s="34" t="n">
        <f aca="false">D20/C20%</f>
        <v>100.022222222222</v>
      </c>
      <c r="F20" s="33" t="n">
        <f aca="false">D20-C20</f>
        <v>8</v>
      </c>
      <c r="G20" s="35" t="n">
        <v>13.9</v>
      </c>
      <c r="H20" s="33" t="n">
        <f aca="false">D20-B20</f>
        <v>-6580</v>
      </c>
      <c r="I20" s="36" t="s">
        <v>69</v>
      </c>
    </row>
  </sheetData>
  <mergeCells count="9">
    <mergeCell ref="A1:I1"/>
    <mergeCell ref="H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40.62"/>
    <col collapsed="false" customWidth="true" hidden="false" outlineLevel="0" max="6" min="2" style="7" width="15.99"/>
    <col collapsed="false" customWidth="false" hidden="false" outlineLevel="0" max="257" min="7" style="7" width="8.99"/>
  </cols>
  <sheetData>
    <row r="1" customFormat="false" ht="30" hidden="false" customHeight="true" outlineLevel="0" collapsed="false">
      <c r="A1" s="9" t="s">
        <v>98</v>
      </c>
      <c r="B1" s="9"/>
      <c r="C1" s="9"/>
      <c r="D1" s="9"/>
      <c r="E1" s="9"/>
      <c r="F1" s="9"/>
    </row>
    <row r="2" s="18" customFormat="true" ht="17.25" hidden="false" customHeight="true" outlineLevel="0" collapsed="false">
      <c r="A2" s="10" t="s">
        <v>99</v>
      </c>
      <c r="B2" s="11"/>
      <c r="C2" s="11"/>
      <c r="D2" s="11"/>
      <c r="E2" s="13" t="s">
        <v>100</v>
      </c>
      <c r="F2" s="13"/>
    </row>
    <row r="3" customFormat="false" ht="18" hidden="false" customHeight="true" outlineLevel="0" collapsed="false">
      <c r="A3" s="37" t="s">
        <v>72</v>
      </c>
      <c r="B3" s="15" t="s">
        <v>73</v>
      </c>
      <c r="C3" s="15" t="s">
        <v>101</v>
      </c>
      <c r="D3" s="16" t="s">
        <v>75</v>
      </c>
      <c r="E3" s="16"/>
      <c r="F3" s="38" t="s">
        <v>49</v>
      </c>
    </row>
    <row r="4" customFormat="false" ht="18" hidden="false" customHeight="true" outlineLevel="0" collapsed="false">
      <c r="A4" s="37"/>
      <c r="B4" s="15"/>
      <c r="C4" s="15"/>
      <c r="D4" s="19" t="s">
        <v>102</v>
      </c>
      <c r="E4" s="19" t="s">
        <v>51</v>
      </c>
      <c r="F4" s="38"/>
    </row>
    <row r="5" customFormat="false" ht="18" hidden="false" customHeight="true" outlineLevel="0" collapsed="false">
      <c r="A5" s="26" t="s">
        <v>76</v>
      </c>
      <c r="B5" s="27" t="n">
        <v>13519</v>
      </c>
      <c r="C5" s="27" t="n">
        <f aca="false">17207-4791</f>
        <v>12416</v>
      </c>
      <c r="D5" s="28" t="n">
        <f aca="false">(C5/B5-1)*100</f>
        <v>-8.15888749167838</v>
      </c>
      <c r="E5" s="27" t="n">
        <f aca="false">C5-B5</f>
        <v>-1103</v>
      </c>
      <c r="F5" s="39"/>
    </row>
    <row r="6" customFormat="false" ht="18" hidden="false" customHeight="true" outlineLevel="0" collapsed="false">
      <c r="A6" s="41" t="s">
        <v>77</v>
      </c>
      <c r="B6" s="27" t="n">
        <v>15</v>
      </c>
      <c r="C6" s="27" t="n">
        <v>41</v>
      </c>
      <c r="D6" s="28" t="n">
        <f aca="false">(C6/B6-1)*100</f>
        <v>173.333333333333</v>
      </c>
      <c r="E6" s="27" t="n">
        <f aca="false">C6-B6</f>
        <v>26</v>
      </c>
      <c r="F6" s="42"/>
    </row>
    <row r="7" customFormat="false" ht="18" hidden="false" customHeight="true" outlineLevel="0" collapsed="false">
      <c r="A7" s="41" t="s">
        <v>78</v>
      </c>
      <c r="B7" s="27" t="n">
        <v>6349</v>
      </c>
      <c r="C7" s="27" t="n">
        <v>6449</v>
      </c>
      <c r="D7" s="28" t="n">
        <f aca="false">(C7/B7-1)*100</f>
        <v>1.57505118916366</v>
      </c>
      <c r="E7" s="27" t="n">
        <f aca="false">C7-B7</f>
        <v>100</v>
      </c>
      <c r="F7" s="42"/>
    </row>
    <row r="8" customFormat="false" ht="18" hidden="false" customHeight="true" outlineLevel="0" collapsed="false">
      <c r="A8" s="41" t="s">
        <v>79</v>
      </c>
      <c r="B8" s="27" t="n">
        <v>51263</v>
      </c>
      <c r="C8" s="27" t="n">
        <v>52479</v>
      </c>
      <c r="D8" s="28" t="n">
        <f aca="false">(C8/B8-1)*100</f>
        <v>2.37208122817627</v>
      </c>
      <c r="E8" s="27" t="n">
        <f aca="false">C8-B8</f>
        <v>1216</v>
      </c>
      <c r="F8" s="39"/>
    </row>
    <row r="9" customFormat="false" ht="18" hidden="false" customHeight="true" outlineLevel="0" collapsed="false">
      <c r="A9" s="41" t="s">
        <v>80</v>
      </c>
      <c r="B9" s="27" t="n">
        <v>1293</v>
      </c>
      <c r="C9" s="27" t="n">
        <v>1305</v>
      </c>
      <c r="D9" s="28" t="n">
        <f aca="false">(C9/B9-1)*100</f>
        <v>0.928074245939681</v>
      </c>
      <c r="E9" s="27" t="n">
        <f aca="false">C9-B9</f>
        <v>12</v>
      </c>
      <c r="F9" s="39"/>
    </row>
    <row r="10" customFormat="false" ht="18" hidden="false" customHeight="true" outlineLevel="0" collapsed="false">
      <c r="A10" s="41" t="s">
        <v>81</v>
      </c>
      <c r="B10" s="27" t="n">
        <v>9655</v>
      </c>
      <c r="C10" s="27" t="n">
        <f aca="false">9808-143</f>
        <v>9665</v>
      </c>
      <c r="D10" s="28" t="n">
        <f aca="false">(C10/B10-1)*100</f>
        <v>0.103573278094249</v>
      </c>
      <c r="E10" s="27" t="n">
        <f aca="false">C10-B10</f>
        <v>10</v>
      </c>
      <c r="F10" s="39"/>
    </row>
    <row r="11" customFormat="false" ht="18" hidden="false" customHeight="true" outlineLevel="0" collapsed="false">
      <c r="A11" s="41" t="s">
        <v>82</v>
      </c>
      <c r="B11" s="27" t="n">
        <v>19753</v>
      </c>
      <c r="C11" s="27" t="n">
        <f aca="false">21343-1226</f>
        <v>20117</v>
      </c>
      <c r="D11" s="28" t="n">
        <f aca="false">(C11/B11-1)*100</f>
        <v>1.84275806206653</v>
      </c>
      <c r="E11" s="27" t="n">
        <f aca="false">C11-B11</f>
        <v>364</v>
      </c>
      <c r="F11" s="39"/>
    </row>
    <row r="12" customFormat="false" ht="18" hidden="false" customHeight="true" outlineLevel="0" collapsed="false">
      <c r="A12" s="41" t="s">
        <v>83</v>
      </c>
      <c r="B12" s="27" t="n">
        <v>23751</v>
      </c>
      <c r="C12" s="27" t="n">
        <f aca="false">24225-426</f>
        <v>23799</v>
      </c>
      <c r="D12" s="28" t="n">
        <f aca="false">(C12/B12-1)*100</f>
        <v>0.202096753820902</v>
      </c>
      <c r="E12" s="27" t="n">
        <f aca="false">C12-B12</f>
        <v>48</v>
      </c>
      <c r="F12" s="39"/>
    </row>
    <row r="13" customFormat="false" ht="18" hidden="false" customHeight="true" outlineLevel="0" collapsed="false">
      <c r="A13" s="41" t="s">
        <v>84</v>
      </c>
      <c r="B13" s="27" t="n">
        <v>11885</v>
      </c>
      <c r="C13" s="27" t="n">
        <v>10727</v>
      </c>
      <c r="D13" s="28" t="n">
        <f aca="false">(C13/B13-1)*100</f>
        <v>-9.7433740008414</v>
      </c>
      <c r="E13" s="27" t="n">
        <f aca="false">C13-B13</f>
        <v>-1158</v>
      </c>
      <c r="F13" s="44"/>
    </row>
    <row r="14" customFormat="false" ht="18" hidden="false" customHeight="true" outlineLevel="0" collapsed="false">
      <c r="A14" s="41" t="s">
        <v>85</v>
      </c>
      <c r="B14" s="27" t="n">
        <v>9491</v>
      </c>
      <c r="C14" s="27" t="n">
        <f aca="false">9747-119</f>
        <v>9628</v>
      </c>
      <c r="D14" s="28" t="n">
        <f aca="false">(C14/B14-1)*100</f>
        <v>1.44347276367085</v>
      </c>
      <c r="E14" s="27" t="n">
        <f aca="false">C14-B14</f>
        <v>137</v>
      </c>
      <c r="F14" s="39"/>
    </row>
    <row r="15" customFormat="false" ht="18" hidden="false" customHeight="true" outlineLevel="0" collapsed="false">
      <c r="A15" s="41" t="s">
        <v>86</v>
      </c>
      <c r="B15" s="27" t="n">
        <v>38907</v>
      </c>
      <c r="C15" s="27" t="n">
        <f aca="false">42356-3036</f>
        <v>39320</v>
      </c>
      <c r="D15" s="28" t="n">
        <f aca="false">(C15/B15-1)*100</f>
        <v>1.06150564165832</v>
      </c>
      <c r="E15" s="27" t="n">
        <f aca="false">C15-B15</f>
        <v>413</v>
      </c>
      <c r="F15" s="39"/>
    </row>
    <row r="16" customFormat="false" ht="18" hidden="false" customHeight="true" outlineLevel="0" collapsed="false">
      <c r="A16" s="41" t="s">
        <v>87</v>
      </c>
      <c r="B16" s="27" t="n">
        <v>531</v>
      </c>
      <c r="C16" s="27" t="n">
        <v>460</v>
      </c>
      <c r="D16" s="28" t="n">
        <f aca="false">(C16/B16-1)*100</f>
        <v>-13.3709981167608</v>
      </c>
      <c r="E16" s="27" t="n">
        <f aca="false">C16-B16</f>
        <v>-71</v>
      </c>
      <c r="F16" s="39"/>
    </row>
    <row r="17" customFormat="false" ht="18" hidden="false" customHeight="true" outlineLevel="0" collapsed="false">
      <c r="A17" s="41" t="s">
        <v>88</v>
      </c>
      <c r="B17" s="27" t="n">
        <v>2357</v>
      </c>
      <c r="C17" s="27" t="n">
        <f aca="false">1946-34</f>
        <v>1912</v>
      </c>
      <c r="D17" s="28" t="n">
        <f aca="false">(C17/B17-1)*100</f>
        <v>-18.879932117098</v>
      </c>
      <c r="E17" s="27" t="n">
        <f aca="false">C17-B17</f>
        <v>-445</v>
      </c>
      <c r="F17" s="39"/>
    </row>
    <row r="18" customFormat="false" ht="18" hidden="false" customHeight="true" outlineLevel="0" collapsed="false">
      <c r="A18" s="41" t="s">
        <v>89</v>
      </c>
      <c r="B18" s="27" t="n">
        <v>1647</v>
      </c>
      <c r="C18" s="27" t="n">
        <v>1761</v>
      </c>
      <c r="D18" s="28" t="n">
        <f aca="false">(C18/B18-1)*100</f>
        <v>6.92167577413478</v>
      </c>
      <c r="E18" s="27" t="n">
        <f aca="false">C18-B18</f>
        <v>114</v>
      </c>
      <c r="F18" s="39"/>
    </row>
    <row r="19" customFormat="false" ht="18" hidden="false" customHeight="true" outlineLevel="0" collapsed="false">
      <c r="A19" s="41" t="s">
        <v>90</v>
      </c>
      <c r="B19" s="27" t="n">
        <v>1305</v>
      </c>
      <c r="C19" s="27" t="n">
        <v>1152</v>
      </c>
      <c r="D19" s="28" t="n">
        <f aca="false">(C19/B19-1)*100</f>
        <v>-11.7241379310345</v>
      </c>
      <c r="E19" s="27" t="n">
        <f aca="false">C19-B19</f>
        <v>-153</v>
      </c>
      <c r="F19" s="39"/>
    </row>
    <row r="20" customFormat="false" ht="18" hidden="false" customHeight="true" outlineLevel="0" collapsed="false">
      <c r="A20" s="41" t="s">
        <v>91</v>
      </c>
      <c r="B20" s="27" t="n">
        <v>6816</v>
      </c>
      <c r="C20" s="27" t="n">
        <v>5225</v>
      </c>
      <c r="D20" s="28" t="n">
        <f aca="false">(C20/B20-1)*100</f>
        <v>-23.3421361502347</v>
      </c>
      <c r="E20" s="27" t="n">
        <f aca="false">C20-B20</f>
        <v>-1591</v>
      </c>
      <c r="F20" s="39"/>
    </row>
    <row r="21" customFormat="false" ht="18" hidden="false" customHeight="true" outlineLevel="0" collapsed="false">
      <c r="A21" s="41" t="s">
        <v>92</v>
      </c>
      <c r="B21" s="27" t="n">
        <v>246</v>
      </c>
      <c r="C21" s="27" t="n">
        <v>179</v>
      </c>
      <c r="D21" s="28" t="n">
        <f aca="false">(C21/B21-1)*100</f>
        <v>-27.2357723577236</v>
      </c>
      <c r="E21" s="27" t="n">
        <f aca="false">C21-B21</f>
        <v>-67</v>
      </c>
      <c r="F21" s="39"/>
    </row>
    <row r="22" customFormat="false" ht="18" hidden="false" customHeight="true" outlineLevel="0" collapsed="false">
      <c r="A22" s="41" t="s">
        <v>93</v>
      </c>
      <c r="B22" s="27" t="n">
        <v>63</v>
      </c>
      <c r="C22" s="27" t="n">
        <v>2409</v>
      </c>
      <c r="D22" s="28" t="n">
        <f aca="false">(C22/B22-1)*100</f>
        <v>3723.80952380952</v>
      </c>
      <c r="E22" s="27" t="n">
        <f aca="false">C22-B22</f>
        <v>2346</v>
      </c>
      <c r="F22" s="39"/>
    </row>
    <row r="23" customFormat="false" ht="18" hidden="false" customHeight="true" outlineLevel="0" collapsed="false">
      <c r="A23" s="41" t="s">
        <v>94</v>
      </c>
      <c r="B23" s="27" t="n">
        <v>110</v>
      </c>
      <c r="C23" s="27" t="n">
        <v>181</v>
      </c>
      <c r="D23" s="28" t="n">
        <f aca="false">(C23/B23-1)*100</f>
        <v>64.5454545454546</v>
      </c>
      <c r="E23" s="27" t="n">
        <f aca="false">C23-B23</f>
        <v>71</v>
      </c>
      <c r="F23" s="44"/>
    </row>
    <row r="24" customFormat="false" ht="18" hidden="false" customHeight="true" outlineLevel="0" collapsed="false">
      <c r="A24" s="32" t="s">
        <v>95</v>
      </c>
      <c r="B24" s="33" t="n">
        <f aca="false">SUM(B5:B23)</f>
        <v>198956</v>
      </c>
      <c r="C24" s="33" t="n">
        <f aca="false">SUM(C5:C23)</f>
        <v>199225</v>
      </c>
      <c r="D24" s="35" t="n">
        <f aca="false">(C24/B24-1)*100</f>
        <v>0.135205774141012</v>
      </c>
      <c r="E24" s="33" t="n">
        <f aca="false">C24-B24</f>
        <v>269</v>
      </c>
      <c r="F24" s="45"/>
    </row>
  </sheetData>
  <mergeCells count="7">
    <mergeCell ref="A1:F1"/>
    <mergeCell ref="E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35.75"/>
    <col collapsed="false" customWidth="true" hidden="false" outlineLevel="0" max="4" min="2" style="7" width="27.62"/>
    <col collapsed="false" customWidth="true" hidden="true" outlineLevel="0" max="5" min="5" style="7" width="5.62"/>
    <col collapsed="false" customWidth="true" hidden="false" outlineLevel="0" max="6" min="6" style="7" width="8.62"/>
    <col collapsed="false" customWidth="false" hidden="false" outlineLevel="0" max="257" min="7" style="7" width="8.99"/>
  </cols>
  <sheetData>
    <row r="1" customFormat="false" ht="32.25" hidden="false" customHeight="true" outlineLevel="0" collapsed="false">
      <c r="A1" s="9" t="s">
        <v>103</v>
      </c>
      <c r="B1" s="9"/>
      <c r="C1" s="9"/>
      <c r="D1" s="9"/>
      <c r="E1" s="9"/>
    </row>
    <row r="2" customFormat="false" ht="15" hidden="false" customHeight="true" outlineLevel="0" collapsed="false">
      <c r="A2" s="46" t="s">
        <v>104</v>
      </c>
      <c r="B2" s="47"/>
      <c r="C2" s="48"/>
      <c r="D2" s="49" t="s">
        <v>42</v>
      </c>
      <c r="E2" s="48"/>
    </row>
    <row r="3" customFormat="false" ht="18" hidden="false" customHeight="true" outlineLevel="0" collapsed="false">
      <c r="A3" s="50" t="s">
        <v>105</v>
      </c>
      <c r="B3" s="51" t="s">
        <v>106</v>
      </c>
      <c r="C3" s="51" t="s">
        <v>107</v>
      </c>
      <c r="D3" s="52" t="s">
        <v>108</v>
      </c>
      <c r="E3" s="53" t="s">
        <v>49</v>
      </c>
    </row>
    <row r="4" customFormat="false" ht="18" hidden="false" customHeight="true" outlineLevel="0" collapsed="false">
      <c r="A4" s="50"/>
      <c r="B4" s="51"/>
      <c r="C4" s="51"/>
      <c r="D4" s="52"/>
      <c r="E4" s="53"/>
    </row>
    <row r="5" customFormat="false" ht="18" hidden="false" customHeight="true" outlineLevel="0" collapsed="false">
      <c r="A5" s="54" t="s">
        <v>53</v>
      </c>
      <c r="B5" s="22" t="n">
        <f aca="false">SUM(B6:B14)</f>
        <v>20227</v>
      </c>
      <c r="C5" s="22" t="n">
        <f aca="false">SUM(C6:C14)</f>
        <v>21110</v>
      </c>
      <c r="D5" s="55" t="n">
        <f aca="false">(C5/B5-1)*100</f>
        <v>4.36545211845554</v>
      </c>
      <c r="E5" s="56"/>
    </row>
    <row r="6" customFormat="false" ht="18" hidden="false" customHeight="true" outlineLevel="0" collapsed="false">
      <c r="A6" s="57" t="s">
        <v>109</v>
      </c>
      <c r="B6" s="19" t="n">
        <v>3260</v>
      </c>
      <c r="C6" s="58" t="n">
        <v>7370</v>
      </c>
      <c r="D6" s="59" t="n">
        <f aca="false">(C6/B6-1)*100</f>
        <v>126.073619631902</v>
      </c>
      <c r="E6" s="56"/>
    </row>
    <row r="7" customFormat="false" ht="18" hidden="false" customHeight="true" outlineLevel="0" collapsed="false">
      <c r="A7" s="57" t="s">
        <v>110</v>
      </c>
      <c r="B7" s="19" t="n">
        <v>2806</v>
      </c>
      <c r="C7" s="27" t="n">
        <v>0</v>
      </c>
      <c r="D7" s="59"/>
      <c r="E7" s="56"/>
    </row>
    <row r="8" customFormat="false" ht="18" hidden="false" customHeight="true" outlineLevel="0" collapsed="false">
      <c r="A8" s="57" t="s">
        <v>111</v>
      </c>
      <c r="B8" s="19" t="n">
        <v>360</v>
      </c>
      <c r="C8" s="27" t="n">
        <v>400</v>
      </c>
      <c r="D8" s="59" t="n">
        <f aca="false">(C8/B8-1)*100</f>
        <v>11.1111111111111</v>
      </c>
      <c r="E8" s="56"/>
    </row>
    <row r="9" customFormat="false" ht="18" hidden="false" customHeight="true" outlineLevel="0" collapsed="false">
      <c r="A9" s="57" t="s">
        <v>112</v>
      </c>
      <c r="B9" s="19" t="n">
        <v>1916</v>
      </c>
      <c r="C9" s="27" t="n">
        <v>2910</v>
      </c>
      <c r="D9" s="59" t="n">
        <f aca="false">(C9/B9-1)*100</f>
        <v>51.8789144050105</v>
      </c>
      <c r="E9" s="56"/>
    </row>
    <row r="10" customFormat="false" ht="18" hidden="false" customHeight="true" outlineLevel="0" collapsed="false">
      <c r="A10" s="57" t="s">
        <v>113</v>
      </c>
      <c r="B10" s="19" t="n">
        <v>1078</v>
      </c>
      <c r="C10" s="27" t="n">
        <v>1400</v>
      </c>
      <c r="D10" s="59" t="n">
        <f aca="false">(C10/B10-1)*100</f>
        <v>29.8701298701299</v>
      </c>
      <c r="E10" s="56"/>
    </row>
    <row r="11" customFormat="false" ht="18" hidden="false" customHeight="true" outlineLevel="0" collapsed="false">
      <c r="A11" s="57" t="s">
        <v>114</v>
      </c>
      <c r="B11" s="19" t="n">
        <v>403</v>
      </c>
      <c r="C11" s="27" t="n">
        <v>450</v>
      </c>
      <c r="D11" s="59" t="n">
        <f aca="false">(C11/B11-1)*100</f>
        <v>11.6625310173697</v>
      </c>
      <c r="E11" s="56"/>
    </row>
    <row r="12" customFormat="false" ht="18" hidden="false" customHeight="true" outlineLevel="0" collapsed="false">
      <c r="A12" s="57" t="s">
        <v>115</v>
      </c>
      <c r="B12" s="19" t="n">
        <v>373</v>
      </c>
      <c r="C12" s="27" t="n">
        <v>410</v>
      </c>
      <c r="D12" s="59" t="n">
        <f aca="false">(C12/B12-1)*100</f>
        <v>9.91957104557642</v>
      </c>
      <c r="E12" s="56"/>
    </row>
    <row r="13" customFormat="false" ht="18" hidden="false" customHeight="true" outlineLevel="0" collapsed="false">
      <c r="A13" s="57" t="s">
        <v>116</v>
      </c>
      <c r="B13" s="27" t="n">
        <v>9653</v>
      </c>
      <c r="C13" s="27" t="n">
        <v>7320</v>
      </c>
      <c r="D13" s="59" t="n">
        <f aca="false">(C13/B13-1)*100</f>
        <v>-24.1686522324666</v>
      </c>
      <c r="E13" s="56"/>
    </row>
    <row r="14" customFormat="false" ht="18" hidden="false" customHeight="true" outlineLevel="0" collapsed="false">
      <c r="A14" s="57" t="s">
        <v>117</v>
      </c>
      <c r="B14" s="27" t="n">
        <v>378</v>
      </c>
      <c r="C14" s="27" t="n">
        <v>850</v>
      </c>
      <c r="D14" s="59" t="n">
        <f aca="false">(C14/B14-1)*100</f>
        <v>124.867724867725</v>
      </c>
      <c r="E14" s="56"/>
    </row>
    <row r="15" customFormat="false" ht="18" hidden="false" customHeight="true" outlineLevel="0" collapsed="false">
      <c r="A15" s="54" t="s">
        <v>61</v>
      </c>
      <c r="B15" s="22" t="n">
        <f aca="false">SUM(B16:B22)</f>
        <v>15781</v>
      </c>
      <c r="C15" s="22" t="n">
        <f aca="false">SUM(C16:C22)</f>
        <v>17490</v>
      </c>
      <c r="D15" s="55" t="n">
        <f aca="false">(C15/B15-1)*100</f>
        <v>10.8294784867879</v>
      </c>
      <c r="E15" s="56"/>
    </row>
    <row r="16" customFormat="false" ht="18" hidden="false" customHeight="true" outlineLevel="0" collapsed="false">
      <c r="A16" s="57" t="s">
        <v>118</v>
      </c>
      <c r="B16" s="19" t="n">
        <v>739</v>
      </c>
      <c r="C16" s="27" t="n">
        <f aca="false">110+740+270</f>
        <v>1120</v>
      </c>
      <c r="D16" s="59" t="n">
        <f aca="false">(C16/B16-1)*100</f>
        <v>51.5561569688769</v>
      </c>
      <c r="E16" s="56"/>
    </row>
    <row r="17" customFormat="false" ht="18" hidden="false" customHeight="true" outlineLevel="0" collapsed="false">
      <c r="A17" s="57" t="s">
        <v>119</v>
      </c>
      <c r="B17" s="19" t="n">
        <v>8382</v>
      </c>
      <c r="C17" s="27" t="n">
        <v>7620</v>
      </c>
      <c r="D17" s="59" t="n">
        <f aca="false">(C17/B17-1)*100</f>
        <v>-9.09090909090909</v>
      </c>
      <c r="E17" s="56"/>
    </row>
    <row r="18" customFormat="false" ht="18" hidden="false" customHeight="true" outlineLevel="0" collapsed="false">
      <c r="A18" s="57" t="s">
        <v>120</v>
      </c>
      <c r="B18" s="19" t="n">
        <v>822</v>
      </c>
      <c r="C18" s="27" t="n">
        <v>750</v>
      </c>
      <c r="D18" s="59" t="n">
        <f aca="false">(C18/B18-1)*100</f>
        <v>-8.75912408759124</v>
      </c>
      <c r="E18" s="56"/>
    </row>
    <row r="19" customFormat="false" ht="18" hidden="false" customHeight="true" outlineLevel="0" collapsed="false">
      <c r="A19" s="57" t="s">
        <v>121</v>
      </c>
      <c r="B19" s="19" t="n">
        <v>3718</v>
      </c>
      <c r="C19" s="27" t="n">
        <v>8000</v>
      </c>
      <c r="D19" s="59" t="n">
        <f aca="false">(C19/B19-1)*100</f>
        <v>115.169445938677</v>
      </c>
      <c r="E19" s="56"/>
    </row>
    <row r="20" customFormat="false" ht="18" hidden="false" customHeight="true" outlineLevel="0" collapsed="false">
      <c r="A20" s="57" t="s">
        <v>122</v>
      </c>
      <c r="B20" s="19" t="n">
        <v>2120</v>
      </c>
      <c r="C20" s="27"/>
      <c r="D20" s="59"/>
      <c r="E20" s="56"/>
    </row>
    <row r="21" customFormat="false" ht="18" hidden="false" customHeight="true" outlineLevel="0" collapsed="false">
      <c r="A21" s="57"/>
      <c r="B21" s="19"/>
      <c r="C21" s="27"/>
      <c r="D21" s="59"/>
      <c r="E21" s="56"/>
    </row>
    <row r="22" customFormat="false" ht="18" hidden="false" customHeight="true" outlineLevel="0" collapsed="false">
      <c r="A22" s="60"/>
      <c r="B22" s="27"/>
      <c r="C22" s="27"/>
      <c r="D22" s="59"/>
      <c r="E22" s="61"/>
    </row>
    <row r="23" customFormat="false" ht="18" hidden="false" customHeight="true" outlineLevel="0" collapsed="false">
      <c r="A23" s="62" t="s">
        <v>123</v>
      </c>
      <c r="B23" s="22" t="n">
        <f aca="false">SUM(B5,B15)</f>
        <v>36008</v>
      </c>
      <c r="C23" s="22" t="n">
        <f aca="false">SUM(C5,C15)</f>
        <v>38600</v>
      </c>
      <c r="D23" s="55" t="n">
        <v>12</v>
      </c>
      <c r="E23" s="56"/>
    </row>
    <row r="24" customFormat="false" ht="18" hidden="false" customHeight="true" outlineLevel="0" collapsed="false">
      <c r="A24" s="63" t="s">
        <v>124</v>
      </c>
      <c r="B24" s="27" t="n">
        <v>63026</v>
      </c>
      <c r="C24" s="27" t="n">
        <v>63547</v>
      </c>
      <c r="D24" s="59" t="n">
        <f aca="false">(C24/B24-1)*100</f>
        <v>0.826642972741398</v>
      </c>
      <c r="E24" s="56"/>
    </row>
    <row r="25" customFormat="false" ht="18" hidden="false" customHeight="true" outlineLevel="0" collapsed="false">
      <c r="A25" s="63" t="s">
        <v>125</v>
      </c>
      <c r="B25" s="27"/>
      <c r="C25" s="27" t="n">
        <v>95000</v>
      </c>
      <c r="D25" s="59"/>
      <c r="E25" s="64"/>
    </row>
    <row r="26" customFormat="false" ht="18" hidden="false" customHeight="true" outlineLevel="0" collapsed="false">
      <c r="A26" s="65" t="s">
        <v>126</v>
      </c>
      <c r="B26" s="33" t="n">
        <f aca="false">SUM(B23:B24)</f>
        <v>99034</v>
      </c>
      <c r="C26" s="33" t="n">
        <f aca="false">SUM(C23:C25)</f>
        <v>197147</v>
      </c>
      <c r="D26" s="66" t="n">
        <v>3.1</v>
      </c>
      <c r="E26" s="67"/>
    </row>
    <row r="27" customFormat="false" ht="17.25" hidden="false" customHeight="true" outlineLevel="0" collapsed="false">
      <c r="A27" s="68"/>
      <c r="B27" s="68"/>
      <c r="C27" s="68"/>
      <c r="D27" s="68"/>
      <c r="E27" s="6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0.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.75" zeroHeight="false" outlineLevelRow="0" outlineLevelCol="0"/>
  <cols>
    <col collapsed="false" customWidth="true" hidden="true" outlineLevel="0" max="1" min="1" style="7" width="5.62"/>
    <col collapsed="false" customWidth="true" hidden="false" outlineLevel="0" max="2" min="2" style="7" width="39.49"/>
    <col collapsed="false" customWidth="true" hidden="false" outlineLevel="0" max="4" min="3" style="7" width="15.37"/>
    <col collapsed="false" customWidth="true" hidden="false" outlineLevel="0" max="5" min="5" style="7" width="19.24"/>
    <col collapsed="false" customWidth="true" hidden="false" outlineLevel="0" max="7" min="6" style="7" width="15.37"/>
    <col collapsed="false" customWidth="true" hidden="false" outlineLevel="0" max="8" min="8" style="7" width="8.62"/>
    <col collapsed="false" customWidth="false" hidden="false" outlineLevel="0" max="257" min="9" style="7" width="8.99"/>
  </cols>
  <sheetData>
    <row r="1" customFormat="false" ht="32.25" hidden="false" customHeight="true" outlineLevel="0" collapsed="false">
      <c r="A1" s="69" t="s">
        <v>127</v>
      </c>
      <c r="B1" s="9" t="s">
        <v>128</v>
      </c>
      <c r="C1" s="9"/>
      <c r="D1" s="9"/>
      <c r="E1" s="9"/>
      <c r="F1" s="9"/>
      <c r="G1" s="9"/>
    </row>
    <row r="2" s="18" customFormat="true" ht="15" hidden="false" customHeight="true" outlineLevel="0" collapsed="false">
      <c r="A2" s="11"/>
      <c r="B2" s="10" t="s">
        <v>129</v>
      </c>
      <c r="C2" s="11"/>
      <c r="D2" s="11"/>
      <c r="E2" s="11"/>
      <c r="F2" s="13" t="s">
        <v>100</v>
      </c>
      <c r="G2" s="13"/>
    </row>
    <row r="3" s="71" customFormat="true" ht="18" hidden="false" customHeight="true" outlineLevel="0" collapsed="false">
      <c r="A3" s="70" t="s">
        <v>49</v>
      </c>
      <c r="B3" s="14" t="s">
        <v>130</v>
      </c>
      <c r="C3" s="51" t="s">
        <v>131</v>
      </c>
      <c r="D3" s="51" t="s">
        <v>107</v>
      </c>
      <c r="E3" s="51"/>
      <c r="F3" s="51"/>
      <c r="G3" s="52" t="s">
        <v>108</v>
      </c>
    </row>
    <row r="4" s="71" customFormat="true" ht="18" hidden="false" customHeight="true" outlineLevel="0" collapsed="false">
      <c r="A4" s="70"/>
      <c r="B4" s="14"/>
      <c r="C4" s="51"/>
      <c r="D4" s="72" t="s">
        <v>132</v>
      </c>
      <c r="E4" s="73" t="s">
        <v>133</v>
      </c>
      <c r="F4" s="20" t="s">
        <v>134</v>
      </c>
      <c r="G4" s="52"/>
    </row>
    <row r="5" customFormat="false" ht="18" hidden="false" customHeight="true" outlineLevel="0" collapsed="false">
      <c r="A5" s="74"/>
      <c r="B5" s="57" t="s">
        <v>76</v>
      </c>
      <c r="C5" s="27" t="n">
        <f aca="false">17257-4500</f>
        <v>12757</v>
      </c>
      <c r="D5" s="27" t="n">
        <f aca="false">12036+1000</f>
        <v>13036</v>
      </c>
      <c r="E5" s="27" t="n">
        <v>900</v>
      </c>
      <c r="F5" s="27" t="n">
        <f aca="false">SUM(D5:E5)</f>
        <v>13936</v>
      </c>
      <c r="G5" s="59" t="n">
        <f aca="false">(D5/C5-1)*100</f>
        <v>2.18703456925609</v>
      </c>
    </row>
    <row r="6" customFormat="false" ht="18" hidden="false" customHeight="true" outlineLevel="0" collapsed="false">
      <c r="A6" s="74"/>
      <c r="B6" s="57" t="s">
        <v>77</v>
      </c>
      <c r="C6" s="27" t="n">
        <v>10</v>
      </c>
      <c r="D6" s="27" t="n">
        <v>10</v>
      </c>
      <c r="E6" s="27"/>
      <c r="F6" s="27" t="n">
        <f aca="false">SUM(D6:E6)</f>
        <v>10</v>
      </c>
      <c r="G6" s="59" t="n">
        <f aca="false">(D6/C6-1)*100</f>
        <v>0</v>
      </c>
    </row>
    <row r="7" customFormat="false" ht="18" hidden="false" customHeight="true" outlineLevel="0" collapsed="false">
      <c r="A7" s="74"/>
      <c r="B7" s="57" t="s">
        <v>78</v>
      </c>
      <c r="C7" s="27" t="n">
        <f aca="false">4918+900+1400</f>
        <v>7218</v>
      </c>
      <c r="D7" s="27" t="n">
        <v>7350</v>
      </c>
      <c r="E7" s="27" t="n">
        <v>2070</v>
      </c>
      <c r="F7" s="27" t="n">
        <f aca="false">SUM(D7:E7)</f>
        <v>9420</v>
      </c>
      <c r="G7" s="59" t="n">
        <f aca="false">(D7/C7-1)*100</f>
        <v>1.82876142975894</v>
      </c>
    </row>
    <row r="8" customFormat="false" ht="18" hidden="false" customHeight="true" outlineLevel="0" collapsed="false">
      <c r="A8" s="74"/>
      <c r="B8" s="57" t="s">
        <v>79</v>
      </c>
      <c r="C8" s="27" t="n">
        <f aca="false">36625-1400-1500-800</f>
        <v>32925</v>
      </c>
      <c r="D8" s="27" t="n">
        <v>34250</v>
      </c>
      <c r="E8" s="27" t="n">
        <v>11837</v>
      </c>
      <c r="F8" s="27" t="n">
        <f aca="false">SUM(D8:E8)</f>
        <v>46087</v>
      </c>
      <c r="G8" s="59" t="n">
        <f aca="false">(D8/C8-1)*100</f>
        <v>4.02429764616552</v>
      </c>
    </row>
    <row r="9" customFormat="false" ht="18" hidden="false" customHeight="true" outlineLevel="0" collapsed="false">
      <c r="A9" s="74"/>
      <c r="B9" s="57" t="s">
        <v>80</v>
      </c>
      <c r="C9" s="27" t="n">
        <f aca="false">125+900</f>
        <v>1025</v>
      </c>
      <c r="D9" s="27" t="n">
        <f aca="false">1127-80</f>
        <v>1047</v>
      </c>
      <c r="E9" s="27" t="n">
        <v>25</v>
      </c>
      <c r="F9" s="27" t="n">
        <f aca="false">SUM(D9:E9)</f>
        <v>1072</v>
      </c>
      <c r="G9" s="59" t="n">
        <f aca="false">(D9/C9-1)*100</f>
        <v>2.14634146341464</v>
      </c>
    </row>
    <row r="10" customFormat="false" ht="18" hidden="false" customHeight="true" outlineLevel="0" collapsed="false">
      <c r="A10" s="74"/>
      <c r="B10" s="57" t="s">
        <v>81</v>
      </c>
      <c r="C10" s="27" t="n">
        <v>2263</v>
      </c>
      <c r="D10" s="27" t="n">
        <v>2367</v>
      </c>
      <c r="E10" s="27" t="n">
        <v>2294</v>
      </c>
      <c r="F10" s="27" t="n">
        <f aca="false">SUM(D10:E10)</f>
        <v>4661</v>
      </c>
      <c r="G10" s="59" t="n">
        <f aca="false">(D10/C10-1)*100</f>
        <v>4.59566946531154</v>
      </c>
    </row>
    <row r="11" customFormat="false" ht="18" hidden="false" customHeight="true" outlineLevel="0" collapsed="false">
      <c r="A11" s="74"/>
      <c r="B11" s="57" t="s">
        <v>82</v>
      </c>
      <c r="C11" s="27" t="n">
        <f aca="false">6255+7000+1500</f>
        <v>14755</v>
      </c>
      <c r="D11" s="27" t="n">
        <f aca="false">15565-617-21</f>
        <v>14927</v>
      </c>
      <c r="E11" s="27" t="n">
        <v>8587</v>
      </c>
      <c r="F11" s="27" t="n">
        <f aca="false">SUM(D11:E11)</f>
        <v>23514</v>
      </c>
      <c r="G11" s="59" t="n">
        <f aca="false">(D11/C11-1)*100</f>
        <v>1.16570654015589</v>
      </c>
    </row>
    <row r="12" customFormat="false" ht="18" hidden="false" customHeight="true" outlineLevel="0" collapsed="false">
      <c r="A12" s="74"/>
      <c r="B12" s="57" t="s">
        <v>135</v>
      </c>
      <c r="C12" s="27" t="n">
        <v>9041</v>
      </c>
      <c r="D12" s="27" t="n">
        <v>9220</v>
      </c>
      <c r="E12" s="27" t="n">
        <v>12300</v>
      </c>
      <c r="F12" s="27" t="n">
        <f aca="false">SUM(D12:E12)</f>
        <v>21520</v>
      </c>
      <c r="G12" s="59" t="n">
        <f aca="false">(D12/C12-1)*100</f>
        <v>1.97986948346423</v>
      </c>
    </row>
    <row r="13" customFormat="false" ht="18" hidden="false" customHeight="true" outlineLevel="0" collapsed="false">
      <c r="A13" s="74"/>
      <c r="B13" s="57" t="s">
        <v>84</v>
      </c>
      <c r="C13" s="27" t="n">
        <v>476</v>
      </c>
      <c r="D13" s="27" t="n">
        <v>485</v>
      </c>
      <c r="E13" s="27" t="n">
        <v>14670</v>
      </c>
      <c r="F13" s="27" t="n">
        <f aca="false">SUM(D13:E13)</f>
        <v>15155</v>
      </c>
      <c r="G13" s="59" t="n">
        <f aca="false">(D13/C13-1)*100</f>
        <v>1.890756302521</v>
      </c>
    </row>
    <row r="14" customFormat="false" ht="18" hidden="false" customHeight="true" outlineLevel="0" collapsed="false">
      <c r="A14" s="74"/>
      <c r="B14" s="57" t="s">
        <v>85</v>
      </c>
      <c r="C14" s="27" t="n">
        <f aca="false">4578-1500</f>
        <v>3078</v>
      </c>
      <c r="D14" s="27" t="n">
        <f aca="false">3518-200</f>
        <v>3318</v>
      </c>
      <c r="E14" s="27" t="n">
        <v>3500</v>
      </c>
      <c r="F14" s="27" t="n">
        <f aca="false">SUM(D14:E14)</f>
        <v>6818</v>
      </c>
      <c r="G14" s="59" t="n">
        <f aca="false">(D14/C14-1)*100</f>
        <v>7.79727095516569</v>
      </c>
    </row>
    <row r="15" customFormat="false" ht="18" hidden="false" customHeight="true" outlineLevel="0" collapsed="false">
      <c r="A15" s="74"/>
      <c r="B15" s="57" t="s">
        <v>86</v>
      </c>
      <c r="C15" s="27" t="n">
        <f aca="false">12269-1100-200</f>
        <v>10969</v>
      </c>
      <c r="D15" s="27" t="n">
        <f aca="false">11256+80</f>
        <v>11336</v>
      </c>
      <c r="E15" s="27" t="n">
        <v>26800</v>
      </c>
      <c r="F15" s="27" t="n">
        <f aca="false">SUM(D15:E15)</f>
        <v>38136</v>
      </c>
      <c r="G15" s="59" t="n">
        <f aca="false">(D15/C15-1)*100</f>
        <v>3.34579268848574</v>
      </c>
    </row>
    <row r="16" customFormat="false" ht="18" hidden="false" customHeight="true" outlineLevel="0" collapsed="false">
      <c r="A16" s="74"/>
      <c r="B16" s="57" t="s">
        <v>87</v>
      </c>
      <c r="C16" s="27" t="n">
        <v>460</v>
      </c>
      <c r="D16" s="27" t="n">
        <v>467</v>
      </c>
      <c r="E16" s="27"/>
      <c r="F16" s="27" t="n">
        <f aca="false">SUM(D16:E16)</f>
        <v>467</v>
      </c>
      <c r="G16" s="59" t="n">
        <f aca="false">(D16/C16-1)*100</f>
        <v>1.52173913043479</v>
      </c>
    </row>
    <row r="17" customFormat="false" ht="18" hidden="false" customHeight="true" outlineLevel="0" collapsed="false">
      <c r="A17" s="74"/>
      <c r="B17" s="57" t="s">
        <v>88</v>
      </c>
      <c r="C17" s="27" t="n">
        <f aca="false">1963-800</f>
        <v>1163</v>
      </c>
      <c r="D17" s="27" t="n">
        <v>1187</v>
      </c>
      <c r="E17" s="27" t="n">
        <v>550</v>
      </c>
      <c r="F17" s="27" t="n">
        <f aca="false">SUM(D17:E17)</f>
        <v>1737</v>
      </c>
      <c r="G17" s="59" t="n">
        <f aca="false">(D17/C17-1)*100</f>
        <v>2.06362854686157</v>
      </c>
    </row>
    <row r="18" customFormat="false" ht="18" hidden="false" customHeight="true" outlineLevel="0" collapsed="false">
      <c r="A18" s="74"/>
      <c r="B18" s="57" t="s">
        <v>89</v>
      </c>
      <c r="C18" s="27" t="n">
        <v>114</v>
      </c>
      <c r="D18" s="27" t="n">
        <v>134</v>
      </c>
      <c r="E18" s="27" t="n">
        <v>1500</v>
      </c>
      <c r="F18" s="27" t="n">
        <f aca="false">SUM(D18:E18)</f>
        <v>1634</v>
      </c>
      <c r="G18" s="59" t="n">
        <f aca="false">(D18/C18-1)*100</f>
        <v>17.5438596491228</v>
      </c>
    </row>
    <row r="19" customFormat="false" ht="18" hidden="false" customHeight="true" outlineLevel="0" collapsed="false">
      <c r="A19" s="74"/>
      <c r="B19" s="57" t="s">
        <v>90</v>
      </c>
      <c r="C19" s="27" t="n">
        <v>526</v>
      </c>
      <c r="D19" s="27" t="n">
        <v>536</v>
      </c>
      <c r="E19" s="27"/>
      <c r="F19" s="27" t="n">
        <f aca="false">SUM(D19:E19)</f>
        <v>536</v>
      </c>
      <c r="G19" s="59" t="n">
        <f aca="false">(D19/C19-1)*100</f>
        <v>1.90114068441065</v>
      </c>
    </row>
    <row r="20" customFormat="false" ht="18" hidden="false" customHeight="true" outlineLevel="0" collapsed="false">
      <c r="A20" s="74"/>
      <c r="B20" s="57" t="s">
        <v>136</v>
      </c>
      <c r="C20" s="27" t="n">
        <v>200</v>
      </c>
      <c r="D20" s="27" t="n">
        <v>200</v>
      </c>
      <c r="E20" s="27" t="n">
        <v>9967</v>
      </c>
      <c r="F20" s="27" t="n">
        <f aca="false">SUM(D20:E20)</f>
        <v>10167</v>
      </c>
      <c r="G20" s="59" t="n">
        <f aca="false">(D20/C20-1)*100</f>
        <v>0</v>
      </c>
    </row>
    <row r="21" customFormat="false" ht="18" hidden="false" customHeight="true" outlineLevel="0" collapsed="false">
      <c r="A21" s="74"/>
      <c r="B21" s="57" t="s">
        <v>92</v>
      </c>
      <c r="C21" s="27" t="n">
        <f aca="false">120+100</f>
        <v>220</v>
      </c>
      <c r="D21" s="27" t="n">
        <v>230</v>
      </c>
      <c r="E21" s="27"/>
      <c r="F21" s="27" t="n">
        <f aca="false">SUM(D21:E21)</f>
        <v>230</v>
      </c>
      <c r="G21" s="59" t="n">
        <f aca="false">(D21/C21-1)*100</f>
        <v>4.54545454545454</v>
      </c>
    </row>
    <row r="22" customFormat="false" ht="18" hidden="false" customHeight="true" outlineLevel="0" collapsed="false">
      <c r="A22" s="75"/>
      <c r="B22" s="57" t="s">
        <v>137</v>
      </c>
      <c r="C22" s="27" t="n">
        <v>1000</v>
      </c>
      <c r="D22" s="27" t="n">
        <v>1000</v>
      </c>
      <c r="E22" s="27"/>
      <c r="F22" s="27" t="n">
        <f aca="false">SUM(D22:E22)</f>
        <v>1000</v>
      </c>
      <c r="G22" s="59" t="n">
        <f aca="false">(D22/C22-1)*100</f>
        <v>0</v>
      </c>
    </row>
    <row r="23" customFormat="false" ht="18" hidden="false" customHeight="true" outlineLevel="0" collapsed="false">
      <c r="A23" s="74"/>
      <c r="B23" s="62" t="s">
        <v>138</v>
      </c>
      <c r="C23" s="22" t="n">
        <f aca="false">SUM(C5:C22)</f>
        <v>98200</v>
      </c>
      <c r="D23" s="22" t="n">
        <f aca="false">SUM(D5:D22)</f>
        <v>101100</v>
      </c>
      <c r="E23" s="22" t="n">
        <f aca="false">SUM(E5:E22)</f>
        <v>95000</v>
      </c>
      <c r="F23" s="22" t="n">
        <f aca="false">SUM(D23:E23)</f>
        <v>196100</v>
      </c>
      <c r="G23" s="55" t="n">
        <f aca="false">(D23/C23-1)*100</f>
        <v>2.95315682281059</v>
      </c>
    </row>
    <row r="24" customFormat="false" ht="18" hidden="false" customHeight="true" outlineLevel="0" collapsed="false">
      <c r="A24" s="74"/>
      <c r="B24" s="26" t="s">
        <v>139</v>
      </c>
      <c r="C24" s="27" t="n">
        <v>834</v>
      </c>
      <c r="D24" s="27" t="n">
        <v>1047</v>
      </c>
      <c r="E24" s="27"/>
      <c r="F24" s="27" t="n">
        <f aca="false">SUM(D24:E24)</f>
        <v>1047</v>
      </c>
      <c r="G24" s="59" t="n">
        <f aca="false">(D24/C24-1)*100</f>
        <v>25.5395683453237</v>
      </c>
    </row>
    <row r="25" customFormat="false" ht="18" hidden="false" customHeight="true" outlineLevel="0" collapsed="false">
      <c r="A25" s="76"/>
      <c r="B25" s="26"/>
      <c r="C25" s="27"/>
      <c r="D25" s="27"/>
      <c r="E25" s="27"/>
      <c r="F25" s="27"/>
      <c r="G25" s="59"/>
    </row>
    <row r="26" customFormat="false" ht="18" hidden="false" customHeight="true" outlineLevel="0" collapsed="false">
      <c r="A26" s="77"/>
      <c r="B26" s="32" t="s">
        <v>140</v>
      </c>
      <c r="C26" s="33" t="n">
        <f aca="false">SUM(C23:C24)</f>
        <v>99034</v>
      </c>
      <c r="D26" s="33" t="n">
        <f aca="false">SUM(D23:D24)</f>
        <v>102147</v>
      </c>
      <c r="E26" s="33" t="n">
        <f aca="false">SUM(E23:E24)</f>
        <v>95000</v>
      </c>
      <c r="F26" s="33" t="n">
        <f aca="false">SUM(D26:E26)</f>
        <v>197147</v>
      </c>
      <c r="G26" s="66" t="n">
        <f aca="false">(D26/C26-1)*100</f>
        <v>3.14336490498213</v>
      </c>
    </row>
    <row r="27" customFormat="false" ht="17.25" hidden="false" customHeight="true" outlineLevel="0" collapsed="false">
      <c r="A27" s="68"/>
      <c r="B27" s="68"/>
      <c r="C27" s="68"/>
      <c r="D27" s="68"/>
      <c r="E27" s="68"/>
      <c r="F27" s="68"/>
      <c r="G27" s="68"/>
    </row>
    <row r="28" customFormat="false" ht="15" hidden="false" customHeight="false" outlineLevel="0" collapsed="false">
      <c r="D28" s="78"/>
      <c r="E28" s="78"/>
      <c r="F28" s="78"/>
    </row>
  </sheetData>
  <mergeCells count="7">
    <mergeCell ref="B1:G1"/>
    <mergeCell ref="F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0.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35.75"/>
    <col collapsed="false" customWidth="true" hidden="false" outlineLevel="0" max="4" min="2" style="7" width="27.62"/>
    <col collapsed="false" customWidth="true" hidden="true" outlineLevel="0" max="5" min="5" style="7" width="5.62"/>
    <col collapsed="false" customWidth="true" hidden="false" outlineLevel="0" max="6" min="6" style="7" width="8.62"/>
    <col collapsed="false" customWidth="false" hidden="false" outlineLevel="0" max="257" min="7" style="7" width="8.99"/>
  </cols>
  <sheetData>
    <row r="1" customFormat="false" ht="32.25" hidden="false" customHeight="true" outlineLevel="0" collapsed="false">
      <c r="A1" s="9" t="s">
        <v>141</v>
      </c>
      <c r="B1" s="9"/>
      <c r="C1" s="9"/>
      <c r="D1" s="9"/>
      <c r="E1" s="9"/>
    </row>
    <row r="2" customFormat="false" ht="15" hidden="false" customHeight="true" outlineLevel="0" collapsed="false">
      <c r="A2" s="46" t="s">
        <v>142</v>
      </c>
      <c r="B2" s="47"/>
      <c r="C2" s="48"/>
      <c r="D2" s="49" t="s">
        <v>42</v>
      </c>
      <c r="E2" s="48"/>
    </row>
    <row r="3" customFormat="false" ht="18" hidden="false" customHeight="true" outlineLevel="0" collapsed="false">
      <c r="A3" s="50" t="s">
        <v>105</v>
      </c>
      <c r="B3" s="51" t="s">
        <v>106</v>
      </c>
      <c r="C3" s="51" t="s">
        <v>107</v>
      </c>
      <c r="D3" s="52" t="s">
        <v>108</v>
      </c>
      <c r="E3" s="53" t="s">
        <v>49</v>
      </c>
    </row>
    <row r="4" customFormat="false" ht="18" hidden="false" customHeight="true" outlineLevel="0" collapsed="false">
      <c r="A4" s="50"/>
      <c r="B4" s="51"/>
      <c r="C4" s="51"/>
      <c r="D4" s="52"/>
      <c r="E4" s="53"/>
    </row>
    <row r="5" customFormat="false" ht="18" hidden="false" customHeight="true" outlineLevel="0" collapsed="false">
      <c r="A5" s="54" t="s">
        <v>53</v>
      </c>
      <c r="B5" s="22" t="n">
        <f aca="false">SUM(B6:B14)</f>
        <v>20227</v>
      </c>
      <c r="C5" s="22" t="n">
        <f aca="false">SUM(C6:C14)</f>
        <v>21110</v>
      </c>
      <c r="D5" s="55" t="n">
        <f aca="false">(C5/B5-1)*100</f>
        <v>4.36545211845554</v>
      </c>
      <c r="E5" s="56"/>
    </row>
    <row r="6" customFormat="false" ht="18" hidden="false" customHeight="true" outlineLevel="0" collapsed="false">
      <c r="A6" s="57" t="s">
        <v>109</v>
      </c>
      <c r="B6" s="19" t="n">
        <v>3260</v>
      </c>
      <c r="C6" s="58" t="n">
        <v>7370</v>
      </c>
      <c r="D6" s="59" t="n">
        <f aca="false">(C6/B6-1)*100</f>
        <v>126.073619631902</v>
      </c>
      <c r="E6" s="56"/>
    </row>
    <row r="7" customFormat="false" ht="18" hidden="false" customHeight="true" outlineLevel="0" collapsed="false">
      <c r="A7" s="57" t="s">
        <v>110</v>
      </c>
      <c r="B7" s="19" t="n">
        <v>2806</v>
      </c>
      <c r="C7" s="27" t="n">
        <v>0</v>
      </c>
      <c r="D7" s="59"/>
      <c r="E7" s="56"/>
    </row>
    <row r="8" customFormat="false" ht="18" hidden="false" customHeight="true" outlineLevel="0" collapsed="false">
      <c r="A8" s="57" t="s">
        <v>111</v>
      </c>
      <c r="B8" s="19" t="n">
        <v>360</v>
      </c>
      <c r="C8" s="27" t="n">
        <v>400</v>
      </c>
      <c r="D8" s="59" t="n">
        <f aca="false">(C8/B8-1)*100</f>
        <v>11.1111111111111</v>
      </c>
      <c r="E8" s="56"/>
    </row>
    <row r="9" customFormat="false" ht="18" hidden="false" customHeight="true" outlineLevel="0" collapsed="false">
      <c r="A9" s="57" t="s">
        <v>112</v>
      </c>
      <c r="B9" s="19" t="n">
        <v>1916</v>
      </c>
      <c r="C9" s="27" t="n">
        <v>2910</v>
      </c>
      <c r="D9" s="59" t="n">
        <f aca="false">(C9/B9-1)*100</f>
        <v>51.8789144050105</v>
      </c>
      <c r="E9" s="56"/>
    </row>
    <row r="10" customFormat="false" ht="18" hidden="false" customHeight="true" outlineLevel="0" collapsed="false">
      <c r="A10" s="57" t="s">
        <v>113</v>
      </c>
      <c r="B10" s="19" t="n">
        <v>1078</v>
      </c>
      <c r="C10" s="27" t="n">
        <v>1400</v>
      </c>
      <c r="D10" s="59" t="n">
        <f aca="false">(C10/B10-1)*100</f>
        <v>29.8701298701299</v>
      </c>
      <c r="E10" s="56"/>
    </row>
    <row r="11" customFormat="false" ht="18" hidden="false" customHeight="true" outlineLevel="0" collapsed="false">
      <c r="A11" s="57" t="s">
        <v>114</v>
      </c>
      <c r="B11" s="19" t="n">
        <v>403</v>
      </c>
      <c r="C11" s="27" t="n">
        <v>450</v>
      </c>
      <c r="D11" s="59" t="n">
        <f aca="false">(C11/B11-1)*100</f>
        <v>11.6625310173697</v>
      </c>
      <c r="E11" s="56"/>
    </row>
    <row r="12" customFormat="false" ht="18" hidden="false" customHeight="true" outlineLevel="0" collapsed="false">
      <c r="A12" s="57" t="s">
        <v>115</v>
      </c>
      <c r="B12" s="19" t="n">
        <v>373</v>
      </c>
      <c r="C12" s="27" t="n">
        <v>410</v>
      </c>
      <c r="D12" s="59" t="n">
        <f aca="false">(C12/B12-1)*100</f>
        <v>9.91957104557642</v>
      </c>
      <c r="E12" s="56"/>
    </row>
    <row r="13" customFormat="false" ht="18" hidden="false" customHeight="true" outlineLevel="0" collapsed="false">
      <c r="A13" s="57" t="s">
        <v>116</v>
      </c>
      <c r="B13" s="27" t="n">
        <v>9653</v>
      </c>
      <c r="C13" s="27" t="n">
        <v>7320</v>
      </c>
      <c r="D13" s="59" t="n">
        <f aca="false">(C13/B13-1)*100</f>
        <v>-24.1686522324666</v>
      </c>
      <c r="E13" s="56"/>
    </row>
    <row r="14" customFormat="false" ht="18" hidden="false" customHeight="true" outlineLevel="0" collapsed="false">
      <c r="A14" s="57" t="s">
        <v>117</v>
      </c>
      <c r="B14" s="27" t="n">
        <v>378</v>
      </c>
      <c r="C14" s="27" t="n">
        <v>850</v>
      </c>
      <c r="D14" s="59" t="n">
        <f aca="false">(C14/B14-1)*100</f>
        <v>124.867724867725</v>
      </c>
      <c r="E14" s="56"/>
    </row>
    <row r="15" customFormat="false" ht="18" hidden="false" customHeight="true" outlineLevel="0" collapsed="false">
      <c r="A15" s="54" t="s">
        <v>61</v>
      </c>
      <c r="B15" s="22" t="n">
        <f aca="false">SUM(B16:B22)</f>
        <v>15781</v>
      </c>
      <c r="C15" s="22" t="n">
        <f aca="false">SUM(C16:C22)</f>
        <v>17490</v>
      </c>
      <c r="D15" s="55" t="n">
        <f aca="false">(C15/B15-1)*100</f>
        <v>10.8294784867879</v>
      </c>
      <c r="E15" s="56"/>
    </row>
    <row r="16" customFormat="false" ht="18" hidden="false" customHeight="true" outlineLevel="0" collapsed="false">
      <c r="A16" s="57" t="s">
        <v>118</v>
      </c>
      <c r="B16" s="19" t="n">
        <v>739</v>
      </c>
      <c r="C16" s="27" t="n">
        <f aca="false">110+740+270</f>
        <v>1120</v>
      </c>
      <c r="D16" s="59" t="n">
        <f aca="false">(C16/B16-1)*100</f>
        <v>51.5561569688769</v>
      </c>
      <c r="E16" s="56"/>
    </row>
    <row r="17" customFormat="false" ht="18" hidden="false" customHeight="true" outlineLevel="0" collapsed="false">
      <c r="A17" s="57" t="s">
        <v>119</v>
      </c>
      <c r="B17" s="19" t="n">
        <v>8382</v>
      </c>
      <c r="C17" s="27" t="n">
        <v>7620</v>
      </c>
      <c r="D17" s="59" t="n">
        <f aca="false">(C17/B17-1)*100</f>
        <v>-9.09090909090909</v>
      </c>
      <c r="E17" s="56"/>
    </row>
    <row r="18" customFormat="false" ht="18" hidden="false" customHeight="true" outlineLevel="0" collapsed="false">
      <c r="A18" s="57" t="s">
        <v>120</v>
      </c>
      <c r="B18" s="19" t="n">
        <v>822</v>
      </c>
      <c r="C18" s="27" t="n">
        <v>750</v>
      </c>
      <c r="D18" s="59" t="n">
        <f aca="false">(C18/B18-1)*100</f>
        <v>-8.75912408759124</v>
      </c>
      <c r="E18" s="56"/>
    </row>
    <row r="19" customFormat="false" ht="18" hidden="false" customHeight="true" outlineLevel="0" collapsed="false">
      <c r="A19" s="57" t="s">
        <v>121</v>
      </c>
      <c r="B19" s="19" t="n">
        <v>3718</v>
      </c>
      <c r="C19" s="27" t="n">
        <v>8000</v>
      </c>
      <c r="D19" s="59" t="n">
        <f aca="false">(C19/B19-1)*100</f>
        <v>115.169445938677</v>
      </c>
      <c r="E19" s="56"/>
    </row>
    <row r="20" customFormat="false" ht="18" hidden="false" customHeight="true" outlineLevel="0" collapsed="false">
      <c r="A20" s="57" t="s">
        <v>122</v>
      </c>
      <c r="B20" s="19" t="n">
        <v>2120</v>
      </c>
      <c r="C20" s="27"/>
      <c r="D20" s="59"/>
      <c r="E20" s="56"/>
    </row>
    <row r="21" customFormat="false" ht="18" hidden="false" customHeight="true" outlineLevel="0" collapsed="false">
      <c r="A21" s="57"/>
      <c r="B21" s="19"/>
      <c r="C21" s="27"/>
      <c r="D21" s="59"/>
      <c r="E21" s="56"/>
    </row>
    <row r="22" customFormat="false" ht="18" hidden="false" customHeight="true" outlineLevel="0" collapsed="false">
      <c r="A22" s="62"/>
      <c r="B22" s="27"/>
      <c r="C22" s="27"/>
      <c r="D22" s="59"/>
      <c r="E22" s="61"/>
    </row>
    <row r="23" customFormat="false" ht="18" hidden="false" customHeight="true" outlineLevel="0" collapsed="false">
      <c r="A23" s="62" t="s">
        <v>123</v>
      </c>
      <c r="B23" s="22" t="n">
        <f aca="false">SUM(B5,B15)</f>
        <v>36008</v>
      </c>
      <c r="C23" s="22" t="n">
        <f aca="false">SUM(C5,C15)</f>
        <v>38600</v>
      </c>
      <c r="D23" s="55" t="n">
        <v>12</v>
      </c>
      <c r="E23" s="56"/>
    </row>
    <row r="24" customFormat="false" ht="18" hidden="false" customHeight="true" outlineLevel="0" collapsed="false">
      <c r="A24" s="63" t="s">
        <v>124</v>
      </c>
      <c r="B24" s="27" t="n">
        <v>63026</v>
      </c>
      <c r="C24" s="27" t="n">
        <v>63547</v>
      </c>
      <c r="D24" s="59" t="n">
        <f aca="false">(C24/B24-1)*100</f>
        <v>0.826642972741398</v>
      </c>
      <c r="E24" s="56"/>
    </row>
    <row r="25" customFormat="false" ht="18" hidden="false" customHeight="true" outlineLevel="0" collapsed="false">
      <c r="A25" s="63" t="s">
        <v>125</v>
      </c>
      <c r="B25" s="27"/>
      <c r="C25" s="27" t="n">
        <v>95000</v>
      </c>
      <c r="D25" s="59"/>
      <c r="E25" s="64"/>
    </row>
    <row r="26" customFormat="false" ht="18" hidden="false" customHeight="true" outlineLevel="0" collapsed="false">
      <c r="A26" s="65" t="s">
        <v>126</v>
      </c>
      <c r="B26" s="33" t="n">
        <f aca="false">SUM(B23:B24)</f>
        <v>99034</v>
      </c>
      <c r="C26" s="33" t="n">
        <f aca="false">SUM(C23:C25)</f>
        <v>197147</v>
      </c>
      <c r="D26" s="66" t="n">
        <v>3.1</v>
      </c>
      <c r="E26" s="67"/>
    </row>
    <row r="27" customFormat="false" ht="17.25" hidden="false" customHeight="true" outlineLevel="0" collapsed="false">
      <c r="A27" s="68"/>
      <c r="B27" s="68"/>
      <c r="C27" s="68"/>
      <c r="D27" s="68"/>
      <c r="E27" s="6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0.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I8" activeCellId="0" sqref="I8"/>
    </sheetView>
  </sheetViews>
  <sheetFormatPr defaultColWidth="8.99609375" defaultRowHeight="12.75" zeroHeight="false" outlineLevelRow="0" outlineLevelCol="0"/>
  <cols>
    <col collapsed="false" customWidth="true" hidden="true" outlineLevel="0" max="1" min="1" style="7" width="5.62"/>
    <col collapsed="false" customWidth="true" hidden="false" outlineLevel="0" max="2" min="2" style="7" width="31.87"/>
    <col collapsed="false" customWidth="true" hidden="false" outlineLevel="0" max="7" min="3" style="7" width="15.62"/>
    <col collapsed="false" customWidth="false" hidden="false" outlineLevel="0" max="257" min="8" style="7" width="8.99"/>
  </cols>
  <sheetData>
    <row r="1" s="80" customFormat="true" ht="27" hidden="false" customHeight="true" outlineLevel="0" collapsed="false">
      <c r="A1" s="79" t="s">
        <v>143</v>
      </c>
      <c r="B1" s="9" t="s">
        <v>144</v>
      </c>
      <c r="C1" s="9"/>
      <c r="D1" s="9"/>
      <c r="E1" s="9"/>
      <c r="F1" s="9"/>
      <c r="G1" s="9"/>
    </row>
    <row r="2" s="18" customFormat="true" ht="17.25" hidden="false" customHeight="true" outlineLevel="0" collapsed="false">
      <c r="A2" s="11"/>
      <c r="B2" s="10" t="s">
        <v>145</v>
      </c>
      <c r="C2" s="11"/>
      <c r="D2" s="11"/>
      <c r="E2" s="11"/>
      <c r="F2" s="81" t="s">
        <v>42</v>
      </c>
      <c r="G2" s="81"/>
    </row>
    <row r="3" s="82" customFormat="true" ht="18" hidden="false" customHeight="true" outlineLevel="0" collapsed="false">
      <c r="A3" s="70" t="s">
        <v>49</v>
      </c>
      <c r="B3" s="14" t="s">
        <v>43</v>
      </c>
      <c r="C3" s="15" t="s">
        <v>146</v>
      </c>
      <c r="D3" s="15" t="s">
        <v>147</v>
      </c>
      <c r="E3" s="15"/>
      <c r="F3" s="15"/>
      <c r="G3" s="52" t="s">
        <v>148</v>
      </c>
    </row>
    <row r="4" s="82" customFormat="true" ht="25.5" hidden="false" customHeight="true" outlineLevel="0" collapsed="false">
      <c r="A4" s="70"/>
      <c r="B4" s="14"/>
      <c r="C4" s="15"/>
      <c r="D4" s="83" t="s">
        <v>132</v>
      </c>
      <c r="E4" s="83" t="s">
        <v>133</v>
      </c>
      <c r="F4" s="84" t="s">
        <v>134</v>
      </c>
      <c r="G4" s="52"/>
    </row>
    <row r="5" customFormat="false" ht="17.25" hidden="false" customHeight="true" outlineLevel="0" collapsed="false">
      <c r="A5" s="74"/>
      <c r="B5" s="57" t="s">
        <v>76</v>
      </c>
      <c r="C5" s="27" t="n">
        <f aca="false">12240-4500</f>
        <v>7740</v>
      </c>
      <c r="D5" s="27" t="n">
        <f aca="false">12036-4891+1000</f>
        <v>8145</v>
      </c>
      <c r="E5" s="85" t="n">
        <v>900</v>
      </c>
      <c r="F5" s="85" t="n">
        <f aca="false">SUM(D5:E5)</f>
        <v>9045</v>
      </c>
      <c r="G5" s="59" t="n">
        <f aca="false">(D5/C5-1)*100</f>
        <v>5.23255813953489</v>
      </c>
    </row>
    <row r="6" customFormat="false" ht="17.25" hidden="false" customHeight="true" outlineLevel="0" collapsed="false">
      <c r="A6" s="74"/>
      <c r="B6" s="57" t="s">
        <v>77</v>
      </c>
      <c r="C6" s="27" t="n">
        <v>10</v>
      </c>
      <c r="D6" s="27" t="n">
        <v>10</v>
      </c>
      <c r="E6" s="85"/>
      <c r="F6" s="85" t="n">
        <f aca="false">SUM(D6:E6)</f>
        <v>10</v>
      </c>
      <c r="G6" s="59" t="n">
        <f aca="false">(D6/C6-1)*100</f>
        <v>0</v>
      </c>
    </row>
    <row r="7" customFormat="false" ht="17.25" hidden="false" customHeight="true" outlineLevel="0" collapsed="false">
      <c r="A7" s="74"/>
      <c r="B7" s="57" t="s">
        <v>78</v>
      </c>
      <c r="C7" s="27" t="n">
        <f aca="false">4918+2300</f>
        <v>7218</v>
      </c>
      <c r="D7" s="27" t="n">
        <v>7350</v>
      </c>
      <c r="E7" s="85" t="n">
        <v>2070</v>
      </c>
      <c r="F7" s="85" t="n">
        <f aca="false">SUM(D7:E7)</f>
        <v>9420</v>
      </c>
      <c r="G7" s="59" t="n">
        <f aca="false">(D7/C7-1)*100</f>
        <v>1.82876142975894</v>
      </c>
    </row>
    <row r="8" customFormat="false" ht="17.25" hidden="false" customHeight="true" outlineLevel="0" collapsed="false">
      <c r="A8" s="74"/>
      <c r="B8" s="57" t="s">
        <v>79</v>
      </c>
      <c r="C8" s="27" t="n">
        <f aca="false">36625-3700</f>
        <v>32925</v>
      </c>
      <c r="D8" s="27" t="n">
        <v>34250</v>
      </c>
      <c r="E8" s="85" t="n">
        <v>11837</v>
      </c>
      <c r="F8" s="85" t="n">
        <f aca="false">SUM(D8:E8)</f>
        <v>46087</v>
      </c>
      <c r="G8" s="59" t="n">
        <f aca="false">(D8/C8-1)*100</f>
        <v>4.02429764616552</v>
      </c>
    </row>
    <row r="9" customFormat="false" ht="17.25" hidden="false" customHeight="true" outlineLevel="0" collapsed="false">
      <c r="A9" s="74"/>
      <c r="B9" s="57" t="s">
        <v>80</v>
      </c>
      <c r="C9" s="27" t="n">
        <f aca="false">125+900</f>
        <v>1025</v>
      </c>
      <c r="D9" s="27" t="n">
        <f aca="false">1127-80</f>
        <v>1047</v>
      </c>
      <c r="E9" s="85" t="n">
        <v>25</v>
      </c>
      <c r="F9" s="85" t="n">
        <f aca="false">SUM(D9:E9)</f>
        <v>1072</v>
      </c>
      <c r="G9" s="59" t="n">
        <f aca="false">(D9/C9-1)*100</f>
        <v>2.14634146341464</v>
      </c>
    </row>
    <row r="10" customFormat="false" ht="17.25" hidden="false" customHeight="true" outlineLevel="0" collapsed="false">
      <c r="A10" s="74"/>
      <c r="B10" s="57" t="s">
        <v>81</v>
      </c>
      <c r="C10" s="27" t="n">
        <v>2117</v>
      </c>
      <c r="D10" s="27" t="n">
        <f aca="false">2367-143</f>
        <v>2224</v>
      </c>
      <c r="E10" s="85" t="n">
        <v>2294</v>
      </c>
      <c r="F10" s="85" t="n">
        <f aca="false">SUM(D10:E10)</f>
        <v>4518</v>
      </c>
      <c r="G10" s="59" t="n">
        <f aca="false">(D10/C10-1)*100</f>
        <v>5.05432215399151</v>
      </c>
    </row>
    <row r="11" customFormat="false" ht="17.25" hidden="false" customHeight="true" outlineLevel="0" collapsed="false">
      <c r="A11" s="74"/>
      <c r="B11" s="57" t="s">
        <v>82</v>
      </c>
      <c r="C11" s="27" t="n">
        <f aca="false">5604+8500</f>
        <v>14104</v>
      </c>
      <c r="D11" s="27" t="n">
        <f aca="false">15565-617-21-717-20</f>
        <v>14190</v>
      </c>
      <c r="E11" s="85" t="n">
        <v>8587</v>
      </c>
      <c r="F11" s="85" t="n">
        <f aca="false">SUM(D11:E11)</f>
        <v>22777</v>
      </c>
      <c r="G11" s="59" t="n">
        <f aca="false">(D11/C11-1)*100</f>
        <v>0.609756097560976</v>
      </c>
    </row>
    <row r="12" customFormat="false" ht="17.25" hidden="false" customHeight="true" outlineLevel="0" collapsed="false">
      <c r="A12" s="74"/>
      <c r="B12" s="57" t="s">
        <v>135</v>
      </c>
      <c r="C12" s="27" t="n">
        <v>8612</v>
      </c>
      <c r="D12" s="27" t="n">
        <f aca="false">9220-526</f>
        <v>8694</v>
      </c>
      <c r="E12" s="85" t="n">
        <v>12300</v>
      </c>
      <c r="F12" s="85" t="n">
        <f aca="false">SUM(D12:E12)</f>
        <v>20994</v>
      </c>
      <c r="G12" s="59" t="n">
        <f aca="false">(D12/C12-1)*100</f>
        <v>0.952159777055273</v>
      </c>
    </row>
    <row r="13" customFormat="false" ht="17.25" hidden="false" customHeight="true" outlineLevel="0" collapsed="false">
      <c r="A13" s="74"/>
      <c r="B13" s="57" t="s">
        <v>84</v>
      </c>
      <c r="C13" s="27" t="n">
        <v>476</v>
      </c>
      <c r="D13" s="27" t="n">
        <v>485</v>
      </c>
      <c r="E13" s="85" t="n">
        <v>14670</v>
      </c>
      <c r="F13" s="85" t="n">
        <f aca="false">SUM(D13:E13)</f>
        <v>15155</v>
      </c>
      <c r="G13" s="59" t="n">
        <f aca="false">(D13/C13-1)*100</f>
        <v>1.890756302521</v>
      </c>
    </row>
    <row r="14" customFormat="false" ht="17.25" hidden="false" customHeight="true" outlineLevel="0" collapsed="false">
      <c r="A14" s="74"/>
      <c r="B14" s="57" t="s">
        <v>85</v>
      </c>
      <c r="C14" s="27" t="n">
        <f aca="false">4459-1500</f>
        <v>2959</v>
      </c>
      <c r="D14" s="27" t="n">
        <f aca="false">3518-200-219</f>
        <v>3099</v>
      </c>
      <c r="E14" s="85" t="n">
        <v>3500</v>
      </c>
      <c r="F14" s="85" t="n">
        <f aca="false">SUM(D14:E14)</f>
        <v>6599</v>
      </c>
      <c r="G14" s="59" t="n">
        <f aca="false">(D14/C14-1)*100</f>
        <v>4.73132815140249</v>
      </c>
    </row>
    <row r="15" customFormat="false" ht="17.25" hidden="false" customHeight="true" outlineLevel="0" collapsed="false">
      <c r="A15" s="74"/>
      <c r="B15" s="57" t="s">
        <v>86</v>
      </c>
      <c r="C15" s="27" t="n">
        <f aca="false">9152-1300</f>
        <v>7852</v>
      </c>
      <c r="D15" s="27" t="n">
        <f aca="false">11256-3200+80</f>
        <v>8136</v>
      </c>
      <c r="E15" s="85" t="n">
        <v>26800</v>
      </c>
      <c r="F15" s="85" t="n">
        <f aca="false">SUM(D15:E15)</f>
        <v>34936</v>
      </c>
      <c r="G15" s="59" t="n">
        <f aca="false">(D15/C15-1)*100</f>
        <v>3.61691288843606</v>
      </c>
    </row>
    <row r="16" customFormat="false" ht="17.25" hidden="false" customHeight="true" outlineLevel="0" collapsed="false">
      <c r="A16" s="74"/>
      <c r="B16" s="57" t="s">
        <v>87</v>
      </c>
      <c r="C16" s="27" t="n">
        <v>460</v>
      </c>
      <c r="D16" s="27" t="n">
        <v>467</v>
      </c>
      <c r="E16" s="85"/>
      <c r="F16" s="85" t="n">
        <f aca="false">SUM(D16:E16)</f>
        <v>467</v>
      </c>
      <c r="G16" s="59" t="n">
        <f aca="false">(D16/C16-1)*100</f>
        <v>1.52173913043479</v>
      </c>
    </row>
    <row r="17" customFormat="false" ht="17.25" hidden="false" customHeight="true" outlineLevel="0" collapsed="false">
      <c r="A17" s="75"/>
      <c r="B17" s="57" t="s">
        <v>88</v>
      </c>
      <c r="C17" s="27" t="n">
        <f aca="false">1920-800</f>
        <v>1120</v>
      </c>
      <c r="D17" s="27" t="n">
        <f aca="false">1187-34</f>
        <v>1153</v>
      </c>
      <c r="E17" s="85" t="n">
        <v>550</v>
      </c>
      <c r="F17" s="85" t="n">
        <f aca="false">SUM(D17:E17)</f>
        <v>1703</v>
      </c>
      <c r="G17" s="59" t="n">
        <f aca="false">(D17/C17-1)*100</f>
        <v>2.94642857142857</v>
      </c>
    </row>
    <row r="18" customFormat="false" ht="17.25" hidden="false" customHeight="true" outlineLevel="0" collapsed="false">
      <c r="A18" s="75"/>
      <c r="B18" s="57" t="s">
        <v>89</v>
      </c>
      <c r="C18" s="27" t="n">
        <v>114</v>
      </c>
      <c r="D18" s="27" t="n">
        <v>134</v>
      </c>
      <c r="E18" s="85" t="n">
        <v>1500</v>
      </c>
      <c r="F18" s="85" t="n">
        <f aca="false">SUM(D18:E18)</f>
        <v>1634</v>
      </c>
      <c r="G18" s="59" t="n">
        <f aca="false">(D18/C18-1)*100</f>
        <v>17.5438596491228</v>
      </c>
    </row>
    <row r="19" customFormat="false" ht="17.25" hidden="false" customHeight="true" outlineLevel="0" collapsed="false">
      <c r="A19" s="75"/>
      <c r="B19" s="57" t="s">
        <v>90</v>
      </c>
      <c r="C19" s="27" t="n">
        <v>526</v>
      </c>
      <c r="D19" s="27" t="n">
        <v>536</v>
      </c>
      <c r="E19" s="85"/>
      <c r="F19" s="85" t="n">
        <f aca="false">SUM(D19:E19)</f>
        <v>536</v>
      </c>
      <c r="G19" s="59" t="n">
        <f aca="false">(D19/C19-1)*100</f>
        <v>1.90114068441065</v>
      </c>
    </row>
    <row r="20" customFormat="false" ht="17.25" hidden="false" customHeight="true" outlineLevel="0" collapsed="false">
      <c r="A20" s="75"/>
      <c r="B20" s="57" t="s">
        <v>136</v>
      </c>
      <c r="C20" s="27" t="n">
        <v>200</v>
      </c>
      <c r="D20" s="27" t="n">
        <v>200</v>
      </c>
      <c r="E20" s="85" t="n">
        <v>9967</v>
      </c>
      <c r="F20" s="85" t="n">
        <f aca="false">SUM(D20:E20)</f>
        <v>10167</v>
      </c>
      <c r="G20" s="59" t="n">
        <f aca="false">(D20/C20-1)*100</f>
        <v>0</v>
      </c>
    </row>
    <row r="21" customFormat="false" ht="17.25" hidden="false" customHeight="true" outlineLevel="0" collapsed="false">
      <c r="A21" s="75"/>
      <c r="B21" s="57" t="s">
        <v>92</v>
      </c>
      <c r="C21" s="27" t="n">
        <f aca="false">120+100</f>
        <v>220</v>
      </c>
      <c r="D21" s="27" t="n">
        <v>230</v>
      </c>
      <c r="E21" s="85"/>
      <c r="F21" s="85" t="n">
        <f aca="false">SUM(D21:E21)</f>
        <v>230</v>
      </c>
      <c r="G21" s="59" t="n">
        <f aca="false">(D21/C21-1)*100</f>
        <v>4.54545454545454</v>
      </c>
    </row>
    <row r="22" customFormat="false" ht="17.25" hidden="false" customHeight="true" outlineLevel="0" collapsed="false">
      <c r="A22" s="75"/>
      <c r="B22" s="57" t="s">
        <v>137</v>
      </c>
      <c r="C22" s="27" t="n">
        <v>1000</v>
      </c>
      <c r="D22" s="27" t="n">
        <v>1000</v>
      </c>
      <c r="E22" s="85"/>
      <c r="F22" s="85" t="n">
        <f aca="false">SUM(D22:E22)</f>
        <v>1000</v>
      </c>
      <c r="G22" s="59" t="n">
        <f aca="false">(D22/C22-1)*100</f>
        <v>0</v>
      </c>
    </row>
    <row r="23" customFormat="false" ht="17.25" hidden="false" customHeight="true" outlineLevel="0" collapsed="false">
      <c r="A23" s="75"/>
      <c r="B23" s="62" t="s">
        <v>138</v>
      </c>
      <c r="C23" s="22" t="n">
        <f aca="false">SUM(C5:C22)</f>
        <v>88678</v>
      </c>
      <c r="D23" s="22" t="n">
        <f aca="false">SUM(D5:D22)</f>
        <v>91350</v>
      </c>
      <c r="E23" s="22" t="n">
        <f aca="false">SUM(E5:E22)</f>
        <v>95000</v>
      </c>
      <c r="F23" s="86" t="n">
        <f aca="false">SUM(D23:E23)</f>
        <v>186350</v>
      </c>
      <c r="G23" s="55" t="n">
        <f aca="false">(D23/C23-1)*100</f>
        <v>3.01314869527956</v>
      </c>
    </row>
    <row r="24" customFormat="false" ht="17.25" hidden="false" customHeight="true" outlineLevel="0" collapsed="false">
      <c r="A24" s="75"/>
      <c r="B24" s="87" t="s">
        <v>149</v>
      </c>
      <c r="C24" s="27" t="n">
        <v>9522</v>
      </c>
      <c r="D24" s="27" t="n">
        <v>9750</v>
      </c>
      <c r="E24" s="85"/>
      <c r="F24" s="85" t="n">
        <f aca="false">SUM(D24:E24)</f>
        <v>9750</v>
      </c>
      <c r="G24" s="59" t="n">
        <f aca="false">(D24/C24-1)*100</f>
        <v>2.39445494643982</v>
      </c>
    </row>
    <row r="25" customFormat="false" ht="17.25" hidden="false" customHeight="true" outlineLevel="0" collapsed="false">
      <c r="A25" s="75"/>
      <c r="B25" s="26" t="s">
        <v>150</v>
      </c>
      <c r="C25" s="27" t="n">
        <v>834</v>
      </c>
      <c r="D25" s="27" t="n">
        <v>1047</v>
      </c>
      <c r="E25" s="85"/>
      <c r="F25" s="85" t="n">
        <f aca="false">SUM(D25:E25)</f>
        <v>1047</v>
      </c>
      <c r="G25" s="59" t="n">
        <f aca="false">(D25/C25-1)*100</f>
        <v>25.5395683453237</v>
      </c>
    </row>
    <row r="26" customFormat="false" ht="17.25" hidden="false" customHeight="true" outlineLevel="0" collapsed="false">
      <c r="A26" s="88"/>
      <c r="B26" s="32" t="s">
        <v>140</v>
      </c>
      <c r="C26" s="33" t="n">
        <f aca="false">SUM(C23:C25)</f>
        <v>99034</v>
      </c>
      <c r="D26" s="33" t="n">
        <f aca="false">SUM(D23:D25)</f>
        <v>102147</v>
      </c>
      <c r="E26" s="33" t="n">
        <f aca="false">SUM(E23:E25)</f>
        <v>95000</v>
      </c>
      <c r="F26" s="33" t="n">
        <f aca="false">SUM(F23:F25)</f>
        <v>197147</v>
      </c>
      <c r="G26" s="66" t="n">
        <f aca="false">(D26/C26-1)*100</f>
        <v>3.14336490498213</v>
      </c>
    </row>
    <row r="27" customFormat="false" ht="15.75" hidden="false" customHeight="true" outlineLevel="0" collapsed="false">
      <c r="A27" s="68"/>
      <c r="B27" s="68"/>
      <c r="C27" s="68"/>
      <c r="D27" s="68"/>
      <c r="E27" s="68"/>
      <c r="F27" s="68"/>
      <c r="G27" s="68"/>
    </row>
    <row r="28" s="80" customFormat="true" ht="17.25" hidden="false" customHeight="true" outlineLevel="0" collapsed="false"/>
    <row r="29" s="80" customFormat="true" ht="12.75" hidden="false" customHeight="false" outlineLevel="0" collapsed="false"/>
    <row r="30" s="80" customFormat="true" ht="12.75" hidden="false" customHeight="false" outlineLevel="0" collapsed="false"/>
    <row r="31" s="80" customFormat="true" ht="12.75" hidden="false" customHeight="false" outlineLevel="0" collapsed="false"/>
    <row r="32" s="80" customFormat="true" ht="12.75" hidden="false" customHeight="false" outlineLevel="0" collapsed="false"/>
    <row r="33" s="80" customFormat="true" ht="12.75" hidden="false" customHeight="false" outlineLevel="0" collapsed="false"/>
    <row r="34" s="80" customFormat="true" ht="12.75" hidden="false" customHeight="false" outlineLevel="0" collapsed="false"/>
    <row r="35" s="80" customFormat="true" ht="12.75" hidden="false" customHeight="false" outlineLevel="0" collapsed="false"/>
    <row r="36" s="80" customFormat="true" ht="12.75" hidden="false" customHeight="false" outlineLevel="0" collapsed="false"/>
    <row r="37" s="80" customFormat="true" ht="12.75" hidden="false" customHeight="false" outlineLevel="0" collapsed="false"/>
    <row r="38" s="80" customFormat="true" ht="12.75" hidden="false" customHeight="false" outlineLevel="0" collapsed="false"/>
    <row r="39" s="80" customFormat="true" ht="12.75" hidden="false" customHeight="false" outlineLevel="0" collapsed="false"/>
    <row r="40" s="80" customFormat="true" ht="12.75" hidden="false" customHeight="false" outlineLevel="0" collapsed="false"/>
    <row r="41" s="80" customFormat="true" ht="12.75" hidden="false" customHeight="false" outlineLevel="0" collapsed="false"/>
    <row r="42" s="80" customFormat="true" ht="12.75" hidden="false" customHeight="false" outlineLevel="0" collapsed="false"/>
    <row r="43" s="80" customFormat="true" ht="12.75" hidden="false" customHeight="false" outlineLevel="0" collapsed="false"/>
    <row r="44" s="80" customFormat="true" ht="12.75" hidden="false" customHeight="false" outlineLevel="0" collapsed="false"/>
    <row r="45" s="80" customFormat="true" ht="12.75" hidden="false" customHeight="false" outlineLevel="0" collapsed="false"/>
    <row r="46" s="80" customFormat="true" ht="12.75" hidden="false" customHeight="false" outlineLevel="0" collapsed="false"/>
    <row r="47" s="80" customFormat="true" ht="12.75" hidden="false" customHeight="false" outlineLevel="0" collapsed="false"/>
    <row r="48" s="80" customFormat="true" ht="12.75" hidden="false" customHeight="false" outlineLevel="0" collapsed="false"/>
    <row r="49" s="80" customFormat="true" ht="12.75" hidden="false" customHeight="false" outlineLevel="0" collapsed="false"/>
    <row r="50" s="80" customFormat="true" ht="12.75" hidden="false" customHeight="false" outlineLevel="0" collapsed="false"/>
    <row r="51" s="80" customFormat="true" ht="12.75" hidden="false" customHeight="false" outlineLevel="0" collapsed="false"/>
    <row r="52" s="80" customFormat="true" ht="12.75" hidden="false" customHeight="false" outlineLevel="0" collapsed="false"/>
    <row r="53" s="80" customFormat="true" ht="12.75" hidden="false" customHeight="false" outlineLevel="0" collapsed="false"/>
    <row r="54" s="80" customFormat="true" ht="12.75" hidden="false" customHeight="false" outlineLevel="0" collapsed="false"/>
    <row r="55" s="80" customFormat="true" ht="12.75" hidden="false" customHeight="false" outlineLevel="0" collapsed="false"/>
    <row r="56" s="80" customFormat="true" ht="12.75" hidden="false" customHeight="false" outlineLevel="0" collapsed="false"/>
    <row r="57" s="80" customFormat="true" ht="12.75" hidden="false" customHeight="false" outlineLevel="0" collapsed="false"/>
    <row r="58" s="80" customFormat="true" ht="12.75" hidden="false" customHeight="false" outlineLevel="0" collapsed="false"/>
    <row r="59" s="80" customFormat="true" ht="12.75" hidden="false" customHeight="false" outlineLevel="0" collapsed="false"/>
    <row r="60" s="80" customFormat="true" ht="12.75" hidden="false" customHeight="false" outlineLevel="0" collapsed="false"/>
    <row r="61" s="80" customFormat="true" ht="12.75" hidden="false" customHeight="false" outlineLevel="0" collapsed="false"/>
    <row r="62" s="80" customFormat="true" ht="12.75" hidden="false" customHeight="false" outlineLevel="0" collapsed="false"/>
    <row r="63" s="80" customFormat="true" ht="12.75" hidden="false" customHeight="false" outlineLevel="0" collapsed="false"/>
    <row r="64" s="80" customFormat="true" ht="12.75" hidden="false" customHeight="false" outlineLevel="0" collapsed="false"/>
    <row r="65" s="80" customFormat="true" ht="12.75" hidden="false" customHeight="false" outlineLevel="0" collapsed="false"/>
    <row r="66" s="80" customFormat="true" ht="12.75" hidden="false" customHeight="false" outlineLevel="0" collapsed="false"/>
    <row r="67" s="80" customFormat="true" ht="12.75" hidden="false" customHeight="false" outlineLevel="0" collapsed="false"/>
    <row r="68" s="80" customFormat="true" ht="12.75" hidden="false" customHeight="false" outlineLevel="0" collapsed="false"/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/>
    <row r="72" s="80" customFormat="true" ht="12.75" hidden="false" customHeight="false" outlineLevel="0" collapsed="false"/>
    <row r="73" s="80" customFormat="true" ht="12.75" hidden="false" customHeight="false" outlineLevel="0" collapsed="false"/>
    <row r="74" s="80" customFormat="true" ht="12.75" hidden="false" customHeight="false" outlineLevel="0" collapsed="false"/>
    <row r="75" s="80" customFormat="true" ht="12.75" hidden="false" customHeight="false" outlineLevel="0" collapsed="false"/>
    <row r="76" s="80" customFormat="true" ht="12.75" hidden="false" customHeight="false" outlineLevel="0" collapsed="false"/>
    <row r="77" s="80" customFormat="true" ht="12.75" hidden="false" customHeight="false" outlineLevel="0" collapsed="false"/>
    <row r="78" s="80" customFormat="true" ht="12.75" hidden="false" customHeight="false" outlineLevel="0" collapsed="false"/>
    <row r="79" s="80" customFormat="true" ht="12.75" hidden="false" customHeight="false" outlineLevel="0" collapsed="false"/>
    <row r="80" s="80" customFormat="true" ht="12.75" hidden="false" customHeight="false" outlineLevel="0" collapsed="false"/>
    <row r="81" s="80" customFormat="true" ht="12.75" hidden="false" customHeight="false" outlineLevel="0" collapsed="false">
      <c r="A81" s="7"/>
      <c r="B81" s="7"/>
      <c r="C81" s="7"/>
      <c r="D81" s="7"/>
      <c r="E81" s="7"/>
      <c r="F81" s="7"/>
      <c r="G81" s="7"/>
    </row>
  </sheetData>
  <mergeCells count="7">
    <mergeCell ref="B1:G1"/>
    <mergeCell ref="F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0.55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1:12:09Z</dcterms:created>
  <dc:creator>Administrator</dc:creator>
  <dc:description/>
  <dc:language>en-US</dc:language>
  <cp:lastModifiedBy>Administrator</cp:lastModifiedBy>
  <cp:lastPrinted>2017-11-21T03:36:23Z</cp:lastPrinted>
  <dcterms:modified xsi:type="dcterms:W3CDTF">2017-11-30T00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