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一般公共预算收入决算表" sheetId="1" state="visible" r:id="rId2"/>
    <sheet name="一般公共预算支出决算表" sheetId="2" state="visible" r:id="rId3"/>
    <sheet name="一般公共预算本级收入决算表" sheetId="3" state="visible" r:id="rId4"/>
    <sheet name="一般公共预算本级支出决算表" sheetId="4" state="visible" r:id="rId5"/>
    <sheet name="一般公共预算本级支出决算表（功能分类）" sheetId="5" state="visible" r:id="rId6"/>
    <sheet name="一般公共预算本级支出决算表(经济分类)" sheetId="6" state="visible" r:id="rId7"/>
    <sheet name="一般公共预算本级基本支出明细表（功能分类） " sheetId="7" state="visible" r:id="rId8"/>
    <sheet name="一般公共预算本级基本支出明细表（经济分类）" sheetId="8" state="visible" r:id="rId9"/>
    <sheet name="税收返还及转移支付" sheetId="9" state="visible" r:id="rId10"/>
    <sheet name="政府性基金收入" sheetId="10" state="visible" r:id="rId11"/>
    <sheet name="政府性基金支出" sheetId="11" state="visible" r:id="rId12"/>
    <sheet name="政府性基金转移支付" sheetId="12" state="visible" r:id="rId13"/>
    <sheet name="国有资本经营预算收入" sheetId="13" state="visible" r:id="rId14"/>
    <sheet name="国有资本经营预算支出" sheetId="14" state="visible" r:id="rId15"/>
    <sheet name="社会保险基金收入" sheetId="15" state="visible" r:id="rId16"/>
    <sheet name="社会保险基金支出" sheetId="16" state="visible" r:id="rId17"/>
    <sheet name="政府性债务限额和余额情况表" sheetId="17" state="visible" r:id="rId18"/>
    <sheet name="一般债务限额和余额情况表" sheetId="18" state="visible" r:id="rId19"/>
    <sheet name="专项债务限额和余额情况表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723"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财政一般公共预算收入执行情况表</t>
    </r>
  </si>
  <si>
    <t xml:space="preserve">表一</t>
  </si>
  <si>
    <t xml:space="preserve">单位：万元</t>
  </si>
  <si>
    <t xml:space="preserve">项     目</t>
  </si>
  <si>
    <r>
      <rPr>
        <sz val="11"/>
        <rFont val="Times New Roman"/>
        <family val="1"/>
      </rPr>
      <t xml:space="preserve">  2015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占调整预算</t>
    </r>
    <r>
      <rPr>
        <sz val="11"/>
        <rFont val="Times New Roman"/>
        <family val="1"/>
      </rPr>
      <t xml:space="preserve">%</t>
    </r>
  </si>
  <si>
    <t xml:space="preserve">一、税收收入</t>
  </si>
  <si>
    <t xml:space="preserve">        其中：增值税</t>
  </si>
  <si>
    <t xml:space="preserve">                    营业税</t>
  </si>
  <si>
    <t xml:space="preserve">          企业所得税</t>
  </si>
  <si>
    <t xml:space="preserve">          个人所得税</t>
  </si>
  <si>
    <t xml:space="preserve">                    资源税</t>
  </si>
  <si>
    <t xml:space="preserve">                    城维税</t>
  </si>
  <si>
    <t xml:space="preserve">        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企业计划亏损补贴</t>
  </si>
  <si>
    <t xml:space="preserve">      国有资源有偿使用收入</t>
  </si>
  <si>
    <t xml:space="preserve">   捐赠收入</t>
  </si>
  <si>
    <t xml:space="preserve">公共财政预算收入合计</t>
  </si>
  <si>
    <t xml:space="preserve">上级补助收入</t>
  </si>
  <si>
    <t xml:space="preserve">预算超收</t>
  </si>
  <si>
    <t xml:space="preserve">转贷地方政府债券收入</t>
  </si>
  <si>
    <t xml:space="preserve">转贷地方置换债券收入</t>
  </si>
  <si>
    <t xml:space="preserve">上年转贷置换债券结余</t>
  </si>
  <si>
    <t xml:space="preserve">上年结余收入</t>
  </si>
  <si>
    <t xml:space="preserve">    其中：净结余</t>
  </si>
  <si>
    <t xml:space="preserve">调入资金</t>
  </si>
  <si>
    <t xml:space="preserve">收入总计</t>
  </si>
  <si>
    <r>
      <rPr>
        <b val="true"/>
        <sz val="18"/>
        <rFont val="Noto Sans"/>
        <family val="2"/>
      </rPr>
      <t xml:space="preserve">铜川市耀州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一般公共预算支出执行情况表</t>
    </r>
  </si>
  <si>
    <t xml:space="preserve">表二</t>
  </si>
  <si>
    <r>
      <rPr>
        <sz val="11"/>
        <rFont val="Noto Sans"/>
        <family val="2"/>
      </rPr>
      <t xml:space="preserve">占调整预算</t>
    </r>
    <r>
      <rPr>
        <sz val="8"/>
        <rFont val="Times New Roman"/>
        <family val="1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公共财政预算支出合计</t>
  </si>
  <si>
    <t xml:space="preserve">专项上解支出</t>
  </si>
  <si>
    <t xml:space="preserve">地方政府债券还本及置换支出</t>
  </si>
  <si>
    <t xml:space="preserve">移民搬迁专项债券资金支出</t>
  </si>
  <si>
    <t xml:space="preserve">增设预算稳定调节基金</t>
  </si>
  <si>
    <t xml:space="preserve">支出总计</t>
  </si>
  <si>
    <t xml:space="preserve">年终滚存结余</t>
  </si>
  <si>
    <t xml:space="preserve">    减：置换债券资金结余</t>
  </si>
  <si>
    <t xml:space="preserve">      结转下年支出</t>
  </si>
  <si>
    <t xml:space="preserve">净结余</t>
  </si>
  <si>
    <r>
      <rPr>
        <sz val="18"/>
        <rFont val="Noto Sans"/>
        <family val="2"/>
      </rPr>
      <t xml:space="preserve">铜川市耀州区本级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财政一般公共预算收入执行情况表</t>
    </r>
  </si>
  <si>
    <t xml:space="preserve">表三</t>
  </si>
  <si>
    <r>
      <rPr>
        <sz val="18"/>
        <rFont val="Noto Sans"/>
        <family val="2"/>
      </rPr>
      <t xml:space="preserve">铜川市耀州区本级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财政一般公共预算支出执行情况表</t>
    </r>
  </si>
  <si>
    <t xml:space="preserve">表四</t>
  </si>
  <si>
    <t xml:space="preserve">十九、预备费</t>
  </si>
  <si>
    <t xml:space="preserve">二十、其他支出</t>
  </si>
  <si>
    <t xml:space="preserve">十八、债务付息支出</t>
  </si>
  <si>
    <t xml:space="preserve">支出合计</t>
  </si>
  <si>
    <t xml:space="preserve">补助下级支出</t>
  </si>
  <si>
    <t xml:space="preserve">预算稳定调节基金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一般公共预算本级支出决算表（功能分类）</t>
    </r>
  </si>
  <si>
    <t xml:space="preserve">表五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决算支出金额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一般公共预算本级支出决算表（经济分类）</t>
    </r>
  </si>
  <si>
    <t xml:space="preserve">表六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支出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一般公共预算本级基本支出决算表    （功能分类）</t>
    </r>
  </si>
  <si>
    <t xml:space="preserve">表七</t>
  </si>
  <si>
    <t xml:space="preserve">人大事务</t>
  </si>
  <si>
    <t xml:space="preserve">  行政运行</t>
  </si>
  <si>
    <t xml:space="preserve">政协事务</t>
  </si>
  <si>
    <t xml:space="preserve">  机关服务</t>
  </si>
  <si>
    <t xml:space="preserve">政府办公厅（室）及相关机构事务</t>
  </si>
  <si>
    <t xml:space="preserve">  信访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物价管理</t>
  </si>
  <si>
    <t xml:space="preserve">统计信息事务</t>
  </si>
  <si>
    <t xml:space="preserve">财政事务</t>
  </si>
  <si>
    <t xml:space="preserve">  预算改革业务</t>
  </si>
  <si>
    <t xml:space="preserve">  信息化建设</t>
  </si>
  <si>
    <t xml:space="preserve">  事业运行</t>
  </si>
  <si>
    <t xml:space="preserve">  其他财政事务支出</t>
  </si>
  <si>
    <t xml:space="preserve">审计事务</t>
  </si>
  <si>
    <t xml:space="preserve">人力资源事务</t>
  </si>
  <si>
    <t xml:space="preserve">  公务员考核</t>
  </si>
  <si>
    <t xml:space="preserve">纪检监察事务</t>
  </si>
  <si>
    <t xml:space="preserve">商贸事务</t>
  </si>
  <si>
    <t xml:space="preserve">  招商引资</t>
  </si>
  <si>
    <t xml:space="preserve">工商行政管理事务</t>
  </si>
  <si>
    <t xml:space="preserve">质量技术监督与检验检疫事务</t>
  </si>
  <si>
    <t xml:space="preserve">档案事务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组织事务</t>
  </si>
  <si>
    <t xml:space="preserve">  其他组织事务支出</t>
  </si>
  <si>
    <t xml:space="preserve">宣传事务</t>
  </si>
  <si>
    <t xml:space="preserve">统战事务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公安</t>
  </si>
  <si>
    <t xml:space="preserve">  道路交通管理</t>
  </si>
  <si>
    <t xml:space="preserve">  拘押收教场所管理</t>
  </si>
  <si>
    <t xml:space="preserve">  其他公安支出</t>
  </si>
  <si>
    <t xml:space="preserve">检察</t>
  </si>
  <si>
    <t xml:space="preserve">法院</t>
  </si>
  <si>
    <t xml:space="preserve">  两庭建设</t>
  </si>
  <si>
    <t xml:space="preserve">  其他法院支出</t>
  </si>
  <si>
    <t xml:space="preserve">司法</t>
  </si>
  <si>
    <t xml:space="preserve">其他公共安全支出</t>
  </si>
  <si>
    <t xml:space="preserve">  其他公共安全支出</t>
  </si>
  <si>
    <t xml:space="preserve">教育管理事务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职业高中教育</t>
  </si>
  <si>
    <t xml:space="preserve">  其他职业教育支出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  干部教育</t>
  </si>
  <si>
    <t xml:space="preserve">教育费附加安排的支出</t>
  </si>
  <si>
    <t xml:space="preserve">  其他教育费附加安排的支出</t>
  </si>
  <si>
    <t xml:space="preserve">科学技术管理事务</t>
  </si>
  <si>
    <t xml:space="preserve">技术研究与开发</t>
  </si>
  <si>
    <t xml:space="preserve">  其他技术研究与开发支出</t>
  </si>
  <si>
    <t xml:space="preserve">科学技术普及</t>
  </si>
  <si>
    <t xml:space="preserve">  机构运行</t>
  </si>
  <si>
    <t xml:space="preserve">文化</t>
  </si>
  <si>
    <t xml:space="preserve">  图书馆</t>
  </si>
  <si>
    <t xml:space="preserve">  其他文化支出</t>
  </si>
  <si>
    <t xml:space="preserve">文物</t>
  </si>
  <si>
    <t xml:space="preserve">  博物馆</t>
  </si>
  <si>
    <t xml:space="preserve">体育</t>
  </si>
  <si>
    <t xml:space="preserve">  其他体育支出</t>
  </si>
  <si>
    <t xml:space="preserve">新闻出版广播影视</t>
  </si>
  <si>
    <t xml:space="preserve">  电视</t>
  </si>
  <si>
    <t xml:space="preserve">  其他新闻出版广播影视支出</t>
  </si>
  <si>
    <t xml:space="preserve">其他文化体育与传媒支出</t>
  </si>
  <si>
    <t xml:space="preserve">  宣传文化发展专项支出</t>
  </si>
  <si>
    <t xml:space="preserve">  其他文化体育与传媒支出</t>
  </si>
  <si>
    <t xml:space="preserve">人力资源和社会保障管理事务</t>
  </si>
  <si>
    <t xml:space="preserve">民政管理事务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  其他行政事业单位离退休支出</t>
  </si>
  <si>
    <t xml:space="preserve">就业补助</t>
  </si>
  <si>
    <t xml:space="preserve">  其他就业补助支出</t>
  </si>
  <si>
    <t xml:space="preserve">抚恤</t>
  </si>
  <si>
    <t xml:space="preserve">  伤残抚恤</t>
  </si>
  <si>
    <t xml:space="preserve">  优抚事业单位支出</t>
  </si>
  <si>
    <t xml:space="preserve">  其他优抚支出</t>
  </si>
  <si>
    <t xml:space="preserve">社会福利</t>
  </si>
  <si>
    <t xml:space="preserve">  社会福利事业单位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自然灾害生活救助</t>
  </si>
  <si>
    <t xml:space="preserve">  地方自然灾害生活补助</t>
  </si>
  <si>
    <t xml:space="preserve">  其他自然灾害生活救助支出</t>
  </si>
  <si>
    <t xml:space="preserve">临时救助</t>
  </si>
  <si>
    <t xml:space="preserve">  流浪乞讨人员救助支出</t>
  </si>
  <si>
    <t xml:space="preserve">特困人员供养</t>
  </si>
  <si>
    <t xml:space="preserve">  农村五保供养支出</t>
  </si>
  <si>
    <t xml:space="preserve">其他社会保障和就业支出</t>
  </si>
  <si>
    <t xml:space="preserve">  其他社会保障和就业支出</t>
  </si>
  <si>
    <t xml:space="preserve">医疗卫生与计划生育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基层医疗卫生机构</t>
  </si>
  <si>
    <t xml:space="preserve">  城市社区卫生机构</t>
  </si>
  <si>
    <t xml:space="preserve">  乡镇卫生院</t>
  </si>
  <si>
    <t xml:space="preserve">公共卫生</t>
  </si>
  <si>
    <t xml:space="preserve">  疾病预防控制机构</t>
  </si>
  <si>
    <t xml:space="preserve">  卫生监督机构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其他医疗保障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其他医疗卫生与计划生育支出</t>
  </si>
  <si>
    <t xml:space="preserve">  其他医疗卫生与计划生育支出</t>
  </si>
  <si>
    <t xml:space="preserve">环境保护管理事务</t>
  </si>
  <si>
    <t xml:space="preserve">环境监测与监察</t>
  </si>
  <si>
    <t xml:space="preserve">  其他环境监测与监察支出</t>
  </si>
  <si>
    <t xml:space="preserve">污染防治</t>
  </si>
  <si>
    <t xml:space="preserve">  水体</t>
  </si>
  <si>
    <t xml:space="preserve">  排污费安排的支出</t>
  </si>
  <si>
    <t xml:space="preserve">能源节约利用</t>
  </si>
  <si>
    <t xml:space="preserve">  能源节约利用</t>
  </si>
  <si>
    <t xml:space="preserve">其他节能环保支出</t>
  </si>
  <si>
    <t xml:space="preserve">  其他节能环保支出</t>
  </si>
  <si>
    <t xml:space="preserve">城乡社区管理事务</t>
  </si>
  <si>
    <t xml:space="preserve">  城管执法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农业</t>
  </si>
  <si>
    <t xml:space="preserve">  病虫害控制</t>
  </si>
  <si>
    <t xml:space="preserve">  农业资源保护修复与利用</t>
  </si>
  <si>
    <t xml:space="preserve">  农村道路建设</t>
  </si>
  <si>
    <t xml:space="preserve">  对高校毕业生到基层任职补助</t>
  </si>
  <si>
    <t xml:space="preserve">  其他农业支出</t>
  </si>
  <si>
    <t xml:space="preserve">林业</t>
  </si>
  <si>
    <t xml:space="preserve">  林业事业机构</t>
  </si>
  <si>
    <t xml:space="preserve">  其他林业支出</t>
  </si>
  <si>
    <t xml:space="preserve">水利</t>
  </si>
  <si>
    <t xml:space="preserve">  水利行业业务管理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其他农林水支出</t>
  </si>
  <si>
    <t xml:space="preserve">  其他农林水支出</t>
  </si>
  <si>
    <t xml:space="preserve">公路水路运输</t>
  </si>
  <si>
    <t xml:space="preserve">资源勘探开发</t>
  </si>
  <si>
    <t xml:space="preserve">工业和信息产业监管</t>
  </si>
  <si>
    <t xml:space="preserve">  工业和信息产业支持</t>
  </si>
  <si>
    <t xml:space="preserve">安全生产监管</t>
  </si>
  <si>
    <t xml:space="preserve">  其他安全生产监管支出</t>
  </si>
  <si>
    <t xml:space="preserve">国有资产监管</t>
  </si>
  <si>
    <t xml:space="preserve">支持中小企业发展和管理支出</t>
  </si>
  <si>
    <t xml:space="preserve">  其他支持中小企业发展和管理支出</t>
  </si>
  <si>
    <t xml:space="preserve">其他资源勘探电力信息等支出</t>
  </si>
  <si>
    <t xml:space="preserve">  其他资源勘探电力信息等支出</t>
  </si>
  <si>
    <t xml:space="preserve">商业流通事务</t>
  </si>
  <si>
    <t xml:space="preserve">旅游业管理与服务支出</t>
  </si>
  <si>
    <t xml:space="preserve">  旅游宣传</t>
  </si>
  <si>
    <t xml:space="preserve">其他商业服务业等支出</t>
  </si>
  <si>
    <t xml:space="preserve">  其他商业服务业等支出</t>
  </si>
  <si>
    <t xml:space="preserve">国土资源事务</t>
  </si>
  <si>
    <t xml:space="preserve">粮油事务</t>
  </si>
  <si>
    <t xml:space="preserve">物资事务</t>
  </si>
  <si>
    <t xml:space="preserve">一般公共预算本级基本支出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一般公共预算本级基本支出决算表       （经济分类）</t>
    </r>
  </si>
  <si>
    <t xml:space="preserve">表八</t>
  </si>
  <si>
    <t xml:space="preserve">科目
编码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一般公共预算税收返还和转移支付决算表</t>
    </r>
  </si>
  <si>
    <t xml:space="preserve">表九</t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基金预算收入执行情况表</t>
    </r>
  </si>
  <si>
    <t xml:space="preserve">表十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收入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收入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政府性基金收入</t>
  </si>
  <si>
    <t xml:space="preserve">收入合计</t>
  </si>
  <si>
    <t xml:space="preserve">政府性基金转移收入</t>
  </si>
  <si>
    <t xml:space="preserve">债务转贷收入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基金预算支出执行情况表</t>
    </r>
  </si>
  <si>
    <t xml:space="preserve">表十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支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支出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上解支出</t>
  </si>
  <si>
    <t xml:space="preserve">调出资金</t>
  </si>
  <si>
    <t xml:space="preserve">年终结余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基金转移支付决算表</t>
    </r>
  </si>
  <si>
    <t xml:space="preserve">表十二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调入专项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t xml:space="preserve">收　　入　　总　　计　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国有资本经营预算收入执行情况表</t>
    </r>
  </si>
  <si>
    <t xml:space="preserve">表十三</t>
  </si>
  <si>
    <t xml:space="preserve">      单位：万元</t>
  </si>
  <si>
    <t xml:space="preserve">收         入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0</t>
  </si>
  <si>
    <t xml:space="preserve">二、其他国有资本经营预算收入</t>
  </si>
  <si>
    <t xml:space="preserve">上年结转</t>
  </si>
  <si>
    <t xml:space="preserve">备注：此表无数据。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国有资本经营预算支出执行情况表</t>
    </r>
  </si>
  <si>
    <t xml:space="preserve">表十四</t>
  </si>
  <si>
    <t xml:space="preserve">支         出</t>
  </si>
  <si>
    <t xml:space="preserve">项    目</t>
  </si>
  <si>
    <t xml:space="preserve">占比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国有资本经营预算调出资金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社会保险基金预算收入执行情况表</t>
    </r>
  </si>
  <si>
    <t xml:space="preserve">表十五</t>
  </si>
  <si>
    <t xml:space="preserve">上年结余</t>
  </si>
  <si>
    <t xml:space="preserve">收入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社会保险基金预算支出执行情况表</t>
    </r>
  </si>
  <si>
    <t xml:space="preserve">表十六</t>
  </si>
  <si>
    <t xml:space="preserve">支出</t>
  </si>
  <si>
    <t xml:space="preserve">累计结余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债务限额和余额变动情况表</t>
    </r>
  </si>
  <si>
    <t xml:space="preserve">表十七</t>
  </si>
  <si>
    <t xml:space="preserve">区域</t>
  </si>
  <si>
    <t xml:space="preserve">政府性债务限额</t>
  </si>
  <si>
    <t xml:space="preserve">政府性债务金额合计</t>
  </si>
  <si>
    <t xml:space="preserve">政府债务</t>
  </si>
  <si>
    <t xml:space="preserve">政府或有债务</t>
  </si>
  <si>
    <t xml:space="preserve">小    计</t>
  </si>
  <si>
    <t xml:space="preserve">一般债务</t>
  </si>
  <si>
    <t xml:space="preserve">专项债务</t>
  </si>
  <si>
    <t xml:space="preserve">债务限额合计</t>
  </si>
  <si>
    <t xml:space="preserve">一般债务限额</t>
  </si>
  <si>
    <t xml:space="preserve">专项债务限额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一般债务限额和余额变动情况表</t>
    </r>
  </si>
  <si>
    <t xml:space="preserve">表十八</t>
  </si>
  <si>
    <t xml:space="preserve">政府一般债务限额</t>
  </si>
  <si>
    <t xml:space="preserve">政府一般债务余额</t>
  </si>
  <si>
    <t xml:space="preserve">政府一般债务余额变动情况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专项债务限额和余额变动情况表</t>
    </r>
  </si>
  <si>
    <t xml:space="preserve">表十九</t>
  </si>
  <si>
    <t xml:space="preserve">政府专项债务限额</t>
  </si>
  <si>
    <t xml:space="preserve">政府专项债务余额</t>
  </si>
  <si>
    <t xml:space="preserve">政府专项债务余额变动情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_ "/>
    <numFmt numFmtId="167" formatCode="0%"/>
    <numFmt numFmtId="168" formatCode="General"/>
    <numFmt numFmtId="169" formatCode="#,##0"/>
    <numFmt numFmtId="170" formatCode="0_ "/>
    <numFmt numFmtId="171" formatCode="0.0%"/>
    <numFmt numFmtId="172" formatCode="@"/>
    <numFmt numFmtId="173" formatCode="0;_밀"/>
    <numFmt numFmtId="174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2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09"/>
    <col collapsed="false" customWidth="true" hidden="false" outlineLevel="0" max="2" min="2" style="1" width="13.19"/>
    <col collapsed="false" customWidth="true" hidden="false" outlineLevel="0" max="5" min="3" style="1" width="10.49"/>
    <col collapsed="false" customWidth="true" hidden="false" outlineLevel="0" max="6" min="6" style="1" width="12.69"/>
    <col collapsed="false" customWidth="true" hidden="false" outlineLevel="0" max="7" min="7" style="1" width="10.49"/>
    <col collapsed="false" customWidth="true" hidden="true" outlineLevel="0" max="8" min="8" style="2" width="5.59"/>
    <col collapsed="false" customWidth="true" hidden="true" outlineLevel="0" max="9" min="9" style="2" width="5.89"/>
    <col collapsed="false" customWidth="true" hidden="false" outlineLevel="0" max="29" min="10" style="1" width="5.59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7"/>
      <c r="H2" s="8"/>
      <c r="I2" s="9"/>
    </row>
    <row r="3" customFormat="false" ht="22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3" t="s">
        <v>6</v>
      </c>
      <c r="H3" s="14" t="s">
        <v>7</v>
      </c>
      <c r="I3" s="15" t="s">
        <v>7</v>
      </c>
      <c r="J3" s="16"/>
    </row>
    <row r="4" customFormat="false" ht="22.95" hidden="false" customHeight="true" outlineLevel="0" collapsed="false">
      <c r="A4" s="10"/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3"/>
      <c r="H4" s="14"/>
      <c r="I4" s="15"/>
      <c r="J4" s="16"/>
    </row>
    <row r="5" customFormat="false" ht="22.95" hidden="false" customHeight="true" outlineLevel="0" collapsed="false">
      <c r="A5" s="18" t="s">
        <v>12</v>
      </c>
      <c r="B5" s="19" t="n">
        <v>22467</v>
      </c>
      <c r="C5" s="19" t="n">
        <v>25110</v>
      </c>
      <c r="D5" s="19" t="n">
        <v>19693</v>
      </c>
      <c r="E5" s="19" t="n">
        <v>20226</v>
      </c>
      <c r="F5" s="20" t="n">
        <f aca="false">(E5/D5)*100</f>
        <v>102.706545473011</v>
      </c>
      <c r="G5" s="21" t="n">
        <f aca="false">(E5/B5-1)*100</f>
        <v>-9.97462945653625</v>
      </c>
      <c r="H5" s="22"/>
      <c r="I5" s="23"/>
      <c r="J5" s="16"/>
    </row>
    <row r="6" customFormat="false" ht="22.95" hidden="false" customHeight="true" outlineLevel="0" collapsed="false">
      <c r="A6" s="18" t="s">
        <v>13</v>
      </c>
      <c r="B6" s="19" t="n">
        <v>3097</v>
      </c>
      <c r="C6" s="19" t="n">
        <v>3530</v>
      </c>
      <c r="D6" s="19" t="n">
        <v>3250</v>
      </c>
      <c r="E6" s="19" t="n">
        <v>3259</v>
      </c>
      <c r="F6" s="20" t="n">
        <f aca="false">(E6/D6)*100</f>
        <v>100.276923076923</v>
      </c>
      <c r="G6" s="21" t="n">
        <f aca="false">(E6/B6-1)*100</f>
        <v>5.23086858249919</v>
      </c>
      <c r="H6" s="24"/>
      <c r="I6" s="25"/>
      <c r="J6" s="16"/>
    </row>
    <row r="7" customFormat="false" ht="22.95" hidden="false" customHeight="true" outlineLevel="0" collapsed="false">
      <c r="A7" s="18" t="s">
        <v>14</v>
      </c>
      <c r="B7" s="19" t="n">
        <v>6043</v>
      </c>
      <c r="C7" s="19" t="n">
        <v>6500</v>
      </c>
      <c r="D7" s="19" t="n">
        <v>3100</v>
      </c>
      <c r="E7" s="19" t="n">
        <v>2806</v>
      </c>
      <c r="F7" s="20" t="n">
        <f aca="false">(E7/D7)*100</f>
        <v>90.5161290322581</v>
      </c>
      <c r="G7" s="21" t="n">
        <f aca="false">(E7/B7-1)*100</f>
        <v>-53.5661095482376</v>
      </c>
      <c r="H7" s="22"/>
      <c r="I7" s="25"/>
      <c r="J7" s="16"/>
    </row>
    <row r="8" customFormat="false" ht="22.95" hidden="false" customHeight="true" outlineLevel="0" collapsed="false">
      <c r="A8" s="18" t="s">
        <v>15</v>
      </c>
      <c r="B8" s="19" t="n">
        <v>203</v>
      </c>
      <c r="C8" s="19" t="n">
        <v>230</v>
      </c>
      <c r="D8" s="19" t="n">
        <v>100</v>
      </c>
      <c r="E8" s="19" t="n">
        <v>-155</v>
      </c>
      <c r="F8" s="20" t="n">
        <f aca="false">(E8/D8)*100</f>
        <v>-155</v>
      </c>
      <c r="G8" s="21" t="n">
        <f aca="false">(E8/B8-1)*100</f>
        <v>-176.354679802956</v>
      </c>
      <c r="H8" s="22"/>
      <c r="I8" s="26"/>
      <c r="J8" s="16"/>
    </row>
    <row r="9" customFormat="false" ht="22.95" hidden="false" customHeight="true" outlineLevel="0" collapsed="false">
      <c r="A9" s="18" t="s">
        <v>16</v>
      </c>
      <c r="B9" s="19" t="n">
        <v>1184</v>
      </c>
      <c r="C9" s="19" t="n">
        <v>1300</v>
      </c>
      <c r="D9" s="19" t="n">
        <v>700</v>
      </c>
      <c r="E9" s="19" t="n">
        <v>360</v>
      </c>
      <c r="F9" s="20" t="n">
        <f aca="false">(E9/D9)*100</f>
        <v>51.4285714285714</v>
      </c>
      <c r="G9" s="21" t="n">
        <f aca="false">(E9/B9-1)*100</f>
        <v>-69.5945945945946</v>
      </c>
      <c r="H9" s="22"/>
      <c r="I9" s="27"/>
      <c r="J9" s="16"/>
    </row>
    <row r="10" customFormat="false" ht="22.95" hidden="false" customHeight="true" outlineLevel="0" collapsed="false">
      <c r="A10" s="18" t="s">
        <v>17</v>
      </c>
      <c r="B10" s="19" t="n">
        <v>2640</v>
      </c>
      <c r="C10" s="19" t="n">
        <v>3180</v>
      </c>
      <c r="D10" s="19" t="n">
        <v>2510</v>
      </c>
      <c r="E10" s="19" t="n">
        <v>1916</v>
      </c>
      <c r="F10" s="20" t="n">
        <f aca="false">(E10/D10)*100</f>
        <v>76.3346613545817</v>
      </c>
      <c r="G10" s="21" t="n">
        <f aca="false">(E10/B10-1)*100</f>
        <v>-27.4242424242424</v>
      </c>
      <c r="H10" s="22"/>
      <c r="I10" s="23"/>
      <c r="J10" s="16"/>
    </row>
    <row r="11" customFormat="false" ht="22.95" hidden="false" customHeight="true" outlineLevel="0" collapsed="false">
      <c r="A11" s="18" t="s">
        <v>18</v>
      </c>
      <c r="B11" s="19" t="n">
        <v>1323</v>
      </c>
      <c r="C11" s="19" t="n">
        <v>1500</v>
      </c>
      <c r="D11" s="19" t="n">
        <v>1263</v>
      </c>
      <c r="E11" s="19" t="n">
        <v>1078</v>
      </c>
      <c r="F11" s="20" t="n">
        <f aca="false">(E11/D11)*100</f>
        <v>85.3523357086303</v>
      </c>
      <c r="G11" s="21" t="n">
        <f aca="false">(E11/B11-1)*100</f>
        <v>-18.5185185185185</v>
      </c>
      <c r="H11" s="24"/>
      <c r="I11" s="23"/>
      <c r="J11" s="16"/>
    </row>
    <row r="12" customFormat="false" ht="22.95" hidden="false" customHeight="true" outlineLevel="0" collapsed="false">
      <c r="A12" s="18" t="s">
        <v>19</v>
      </c>
      <c r="B12" s="19" t="n">
        <v>6535</v>
      </c>
      <c r="C12" s="19" t="n">
        <v>7190</v>
      </c>
      <c r="D12" s="19" t="n">
        <v>7090</v>
      </c>
      <c r="E12" s="19" t="n">
        <v>9653</v>
      </c>
      <c r="F12" s="20" t="n">
        <f aca="false">(E12/D12)*100</f>
        <v>136.149506346968</v>
      </c>
      <c r="G12" s="21" t="n">
        <f aca="false">(E12/B12-1)*100</f>
        <v>47.7123182861515</v>
      </c>
      <c r="H12" s="22"/>
      <c r="I12" s="23"/>
      <c r="J12" s="16"/>
    </row>
    <row r="13" customFormat="false" ht="22.95" hidden="false" customHeight="true" outlineLevel="0" collapsed="false">
      <c r="A13" s="18" t="s">
        <v>20</v>
      </c>
      <c r="B13" s="19" t="n">
        <f aca="false">SUM(B14:B21)</f>
        <v>20121</v>
      </c>
      <c r="C13" s="19" t="n">
        <f aca="false">SUM(C14:C21)</f>
        <v>20890</v>
      </c>
      <c r="D13" s="19" t="n">
        <f aca="false">SUM(D14:D21)</f>
        <v>16307</v>
      </c>
      <c r="E13" s="19" t="n">
        <f aca="false">SUM(E14:E21)</f>
        <v>15782</v>
      </c>
      <c r="F13" s="20" t="n">
        <f aca="false">(E13/D13)*100</f>
        <v>96.7805237014779</v>
      </c>
      <c r="G13" s="21" t="n">
        <f aca="false">(E13/B13-1)*100</f>
        <v>-21.5645345658764</v>
      </c>
      <c r="H13" s="22"/>
      <c r="I13" s="23"/>
      <c r="J13" s="16"/>
    </row>
    <row r="14" customFormat="false" ht="22.95" hidden="false" customHeight="true" outlineLevel="0" collapsed="false">
      <c r="A14" s="18" t="s">
        <v>21</v>
      </c>
      <c r="B14" s="19" t="n">
        <v>1478</v>
      </c>
      <c r="C14" s="19" t="n">
        <v>1590</v>
      </c>
      <c r="D14" s="19" t="n">
        <v>840</v>
      </c>
      <c r="E14" s="19" t="n">
        <v>739</v>
      </c>
      <c r="F14" s="20" t="n">
        <f aca="false">(E14/D14)*100</f>
        <v>87.9761904761905</v>
      </c>
      <c r="G14" s="21" t="n">
        <f aca="false">(E14/B14-1)*100</f>
        <v>-50</v>
      </c>
      <c r="H14" s="24"/>
      <c r="I14" s="23"/>
      <c r="J14" s="16"/>
    </row>
    <row r="15" customFormat="false" ht="22.95" hidden="false" customHeight="true" outlineLevel="0" collapsed="false">
      <c r="A15" s="18" t="s">
        <v>22</v>
      </c>
      <c r="B15" s="19" t="n">
        <v>7756</v>
      </c>
      <c r="C15" s="19" t="n">
        <v>8000</v>
      </c>
      <c r="D15" s="19" t="n">
        <v>8000</v>
      </c>
      <c r="E15" s="19" t="n">
        <v>8384</v>
      </c>
      <c r="F15" s="20" t="n">
        <f aca="false">(E15/D15)*100</f>
        <v>104.8</v>
      </c>
      <c r="G15" s="21" t="n">
        <f aca="false">(E15/B15-1)*100</f>
        <v>8.09695719443011</v>
      </c>
      <c r="H15" s="22"/>
      <c r="I15" s="23"/>
      <c r="J15" s="16"/>
    </row>
    <row r="16" customFormat="false" ht="22.95" hidden="false" customHeight="true" outlineLevel="0" collapsed="false">
      <c r="A16" s="18" t="s">
        <v>23</v>
      </c>
      <c r="B16" s="19" t="n">
        <v>1632</v>
      </c>
      <c r="C16" s="19" t="n">
        <v>1700</v>
      </c>
      <c r="D16" s="19" t="n">
        <v>650</v>
      </c>
      <c r="E16" s="19" t="n">
        <v>821</v>
      </c>
      <c r="F16" s="20" t="n">
        <f aca="false">(E16/D16)*100</f>
        <v>126.307692307692</v>
      </c>
      <c r="G16" s="21" t="n">
        <f aca="false">(E16/B16-1)*100</f>
        <v>-49.6936274509804</v>
      </c>
      <c r="H16" s="22"/>
      <c r="I16" s="28"/>
      <c r="J16" s="16"/>
    </row>
    <row r="17" customFormat="false" ht="22.95" hidden="false" customHeight="true" outlineLevel="0" collapsed="false">
      <c r="A17" s="18" t="s">
        <v>24</v>
      </c>
      <c r="B17" s="19" t="n">
        <v>-30</v>
      </c>
      <c r="C17" s="19"/>
      <c r="D17" s="19"/>
      <c r="E17" s="19"/>
      <c r="F17" s="20"/>
      <c r="G17" s="21" t="n">
        <f aca="false">(E17/B17-1)*100</f>
        <v>-100</v>
      </c>
      <c r="H17" s="22"/>
      <c r="I17" s="23"/>
      <c r="J17" s="16"/>
    </row>
    <row r="18" customFormat="false" ht="22.95" hidden="false" customHeight="true" outlineLevel="0" collapsed="false">
      <c r="A18" s="18" t="s">
        <v>25</v>
      </c>
      <c r="B18" s="19" t="n">
        <v>9285</v>
      </c>
      <c r="C18" s="19" t="n">
        <v>9600</v>
      </c>
      <c r="D18" s="19" t="n">
        <v>6817</v>
      </c>
      <c r="E18" s="19" t="n">
        <v>3718</v>
      </c>
      <c r="F18" s="20" t="n">
        <f aca="false">(E18/D18)*100</f>
        <v>54.5401202875165</v>
      </c>
      <c r="G18" s="21" t="n">
        <f aca="false">(E18/B18-1)*100</f>
        <v>-59.9569197630587</v>
      </c>
      <c r="H18" s="22"/>
      <c r="I18" s="23"/>
      <c r="J18" s="16"/>
    </row>
    <row r="19" customFormat="false" ht="22.95" hidden="false" customHeight="true" outlineLevel="0" collapsed="false">
      <c r="A19" s="29" t="s">
        <v>26</v>
      </c>
      <c r="B19" s="19"/>
      <c r="C19" s="19"/>
      <c r="D19" s="19"/>
      <c r="E19" s="19" t="n">
        <v>2120</v>
      </c>
      <c r="F19" s="20"/>
      <c r="G19" s="21"/>
      <c r="H19" s="22"/>
      <c r="I19" s="23"/>
      <c r="J19" s="16"/>
    </row>
    <row r="20" customFormat="false" ht="22.95" hidden="false" customHeight="true" outlineLevel="0" collapsed="false">
      <c r="A20" s="29"/>
      <c r="B20" s="19"/>
      <c r="C20" s="19"/>
      <c r="D20" s="19"/>
      <c r="E20" s="19"/>
      <c r="F20" s="20"/>
      <c r="G20" s="21"/>
      <c r="H20" s="22"/>
      <c r="I20" s="23"/>
      <c r="J20" s="16"/>
    </row>
    <row r="21" customFormat="false" ht="22.95" hidden="false" customHeight="true" outlineLevel="0" collapsed="false">
      <c r="A21" s="18"/>
      <c r="B21" s="19"/>
      <c r="C21" s="19"/>
      <c r="D21" s="19"/>
      <c r="E21" s="19"/>
      <c r="F21" s="20"/>
      <c r="G21" s="21"/>
      <c r="H21" s="22"/>
      <c r="I21" s="23"/>
      <c r="J21" s="16"/>
    </row>
    <row r="22" customFormat="false" ht="22.95" hidden="false" customHeight="true" outlineLevel="0" collapsed="false">
      <c r="A22" s="18"/>
      <c r="B22" s="19"/>
      <c r="C22" s="19"/>
      <c r="D22" s="19"/>
      <c r="E22" s="19"/>
      <c r="F22" s="20"/>
      <c r="G22" s="21"/>
      <c r="H22" s="22"/>
      <c r="I22" s="28"/>
      <c r="J22" s="16"/>
    </row>
    <row r="23" customFormat="false" ht="22.95" hidden="false" customHeight="true" outlineLevel="0" collapsed="false">
      <c r="A23" s="18"/>
      <c r="B23" s="19"/>
      <c r="C23" s="19"/>
      <c r="D23" s="19"/>
      <c r="E23" s="19"/>
      <c r="F23" s="20"/>
      <c r="G23" s="21"/>
      <c r="H23" s="22"/>
      <c r="I23" s="23"/>
      <c r="J23" s="16"/>
    </row>
    <row r="24" customFormat="false" ht="22.95" hidden="false" customHeight="true" outlineLevel="0" collapsed="false">
      <c r="A24" s="18"/>
      <c r="B24" s="19"/>
      <c r="C24" s="19"/>
      <c r="D24" s="19"/>
      <c r="E24" s="19"/>
      <c r="F24" s="20"/>
      <c r="G24" s="21"/>
      <c r="H24" s="22"/>
      <c r="I24" s="23"/>
      <c r="J24" s="16"/>
    </row>
    <row r="25" s="37" customFormat="true" ht="22.95" hidden="false" customHeight="true" outlineLevel="0" collapsed="false">
      <c r="A25" s="30" t="s">
        <v>27</v>
      </c>
      <c r="B25" s="31" t="n">
        <f aca="false">SUM(B5,B13)</f>
        <v>42588</v>
      </c>
      <c r="C25" s="31" t="n">
        <f aca="false">SUM(C5,C13)</f>
        <v>46000</v>
      </c>
      <c r="D25" s="31" t="n">
        <f aca="false">SUM(D5,D13)</f>
        <v>36000</v>
      </c>
      <c r="E25" s="31" t="n">
        <f aca="false">SUM(E5,E13)</f>
        <v>36008</v>
      </c>
      <c r="F25" s="32" t="n">
        <f aca="false">(E25/D25)*100</f>
        <v>100.022222222222</v>
      </c>
      <c r="G25" s="33" t="n">
        <v>13.9</v>
      </c>
      <c r="H25" s="34"/>
      <c r="I25" s="35"/>
      <c r="J25" s="36"/>
    </row>
    <row r="26" customFormat="false" ht="22.95" hidden="false" customHeight="true" outlineLevel="0" collapsed="false">
      <c r="A26" s="18" t="s">
        <v>28</v>
      </c>
      <c r="B26" s="19" t="n">
        <v>161015</v>
      </c>
      <c r="C26" s="19" t="n">
        <v>53034</v>
      </c>
      <c r="D26" s="19" t="n">
        <v>172478</v>
      </c>
      <c r="E26" s="19" t="n">
        <v>172478</v>
      </c>
      <c r="F26" s="20"/>
      <c r="G26" s="21"/>
      <c r="H26" s="22"/>
      <c r="I26" s="23"/>
      <c r="J26" s="16"/>
    </row>
    <row r="27" customFormat="false" ht="22.95" hidden="false" customHeight="true" outlineLevel="0" collapsed="false">
      <c r="A27" s="18" t="s">
        <v>29</v>
      </c>
      <c r="B27" s="19"/>
      <c r="C27" s="19"/>
      <c r="D27" s="19" t="n">
        <v>8</v>
      </c>
      <c r="E27" s="19"/>
      <c r="F27" s="20"/>
      <c r="G27" s="21"/>
      <c r="H27" s="22"/>
      <c r="I27" s="23"/>
      <c r="J27" s="16"/>
    </row>
    <row r="28" customFormat="false" ht="22.95" hidden="false" customHeight="true" outlineLevel="0" collapsed="false">
      <c r="A28" s="18" t="s">
        <v>30</v>
      </c>
      <c r="B28" s="19" t="n">
        <v>4000</v>
      </c>
      <c r="C28" s="19"/>
      <c r="D28" s="19" t="n">
        <v>11228</v>
      </c>
      <c r="E28" s="19" t="n">
        <v>11228</v>
      </c>
      <c r="F28" s="20"/>
      <c r="G28" s="21"/>
      <c r="H28" s="22"/>
      <c r="I28" s="23"/>
      <c r="J28" s="16"/>
    </row>
    <row r="29" customFormat="false" ht="22.95" hidden="false" customHeight="true" outlineLevel="0" collapsed="false">
      <c r="A29" s="18" t="s">
        <v>31</v>
      </c>
      <c r="B29" s="19" t="n">
        <v>53819</v>
      </c>
      <c r="C29" s="19"/>
      <c r="D29" s="19" t="n">
        <v>13041</v>
      </c>
      <c r="E29" s="19" t="n">
        <v>13041</v>
      </c>
      <c r="F29" s="20"/>
      <c r="G29" s="21"/>
      <c r="H29" s="22"/>
      <c r="I29" s="23"/>
      <c r="J29" s="16"/>
    </row>
    <row r="30" customFormat="false" ht="22.95" hidden="false" customHeight="true" outlineLevel="0" collapsed="false">
      <c r="A30" s="18" t="s">
        <v>32</v>
      </c>
      <c r="B30" s="19"/>
      <c r="C30" s="19"/>
      <c r="D30" s="19" t="n">
        <v>2733</v>
      </c>
      <c r="E30" s="19" t="n">
        <v>2733</v>
      </c>
      <c r="F30" s="20"/>
      <c r="G30" s="21"/>
      <c r="H30" s="22"/>
      <c r="I30" s="23"/>
      <c r="J30" s="16"/>
    </row>
    <row r="31" customFormat="false" ht="22.95" hidden="false" customHeight="true" outlineLevel="0" collapsed="false">
      <c r="A31" s="18" t="s">
        <v>33</v>
      </c>
      <c r="B31" s="19" t="n">
        <v>8474</v>
      </c>
      <c r="C31" s="19"/>
      <c r="D31" s="19" t="n">
        <v>9158</v>
      </c>
      <c r="E31" s="19" t="n">
        <v>9158</v>
      </c>
      <c r="F31" s="20"/>
      <c r="G31" s="21"/>
      <c r="H31" s="22"/>
      <c r="I31" s="23"/>
      <c r="J31" s="16"/>
    </row>
    <row r="32" customFormat="false" ht="22.95" hidden="false" customHeight="true" outlineLevel="0" collapsed="false">
      <c r="A32" s="18" t="s">
        <v>34</v>
      </c>
      <c r="B32" s="19" t="n">
        <v>30</v>
      </c>
      <c r="C32" s="19"/>
      <c r="D32" s="19" t="n">
        <v>30</v>
      </c>
      <c r="E32" s="19" t="n">
        <v>30</v>
      </c>
      <c r="F32" s="20"/>
      <c r="G32" s="21"/>
      <c r="H32" s="22"/>
      <c r="I32" s="23"/>
      <c r="J32" s="16"/>
    </row>
    <row r="33" customFormat="false" ht="22.95" hidden="false" customHeight="true" outlineLevel="0" collapsed="false">
      <c r="A33" s="18" t="s">
        <v>35</v>
      </c>
      <c r="B33" s="19" t="n">
        <v>749</v>
      </c>
      <c r="C33" s="19"/>
      <c r="D33" s="19" t="n">
        <v>1000</v>
      </c>
      <c r="E33" s="19" t="n">
        <v>1000</v>
      </c>
      <c r="F33" s="20"/>
      <c r="G33" s="21"/>
      <c r="H33" s="22"/>
      <c r="I33" s="38"/>
      <c r="J33" s="16"/>
    </row>
    <row r="34" s="37" customFormat="true" ht="22.95" hidden="false" customHeight="true" outlineLevel="0" collapsed="false">
      <c r="A34" s="39" t="s">
        <v>36</v>
      </c>
      <c r="B34" s="40" t="n">
        <f aca="false">SUM(B25:B31,B33)</f>
        <v>270645</v>
      </c>
      <c r="C34" s="40" t="n">
        <f aca="false">SUM(C25:C31,C33)</f>
        <v>99034</v>
      </c>
      <c r="D34" s="40" t="n">
        <f aca="false">SUM(D25:D31,D33)</f>
        <v>245646</v>
      </c>
      <c r="E34" s="40" t="n">
        <f aca="false">SUM(E25:E31,E33)</f>
        <v>245646</v>
      </c>
      <c r="F34" s="41"/>
      <c r="G34" s="42"/>
      <c r="H34" s="43"/>
      <c r="I34" s="44"/>
      <c r="J34" s="36"/>
    </row>
    <row r="35" customFormat="false" ht="20.1" hidden="false" customHeight="true" outlineLevel="0" collapsed="false">
      <c r="H35" s="45"/>
      <c r="J35" s="16"/>
    </row>
    <row r="36" customFormat="false" ht="14.25" hidden="false" customHeight="false" outlineLevel="0" collapsed="false">
      <c r="J36" s="16"/>
    </row>
    <row r="37" customFormat="false" ht="14.25" hidden="false" customHeight="false" outlineLevel="0" collapsed="false">
      <c r="J37" s="16"/>
    </row>
    <row r="38" customFormat="false" ht="14.25" hidden="false" customHeight="false" outlineLevel="0" collapsed="false">
      <c r="J38" s="16"/>
    </row>
    <row r="39" customFormat="false" ht="14.25" hidden="false" customHeight="false" outlineLevel="0" collapsed="false">
      <c r="J39" s="16"/>
    </row>
    <row r="40" customFormat="false" ht="14.25" hidden="false" customHeight="false" outlineLevel="0" collapsed="false">
      <c r="J40" s="16"/>
    </row>
    <row r="41" customFormat="false" ht="14.25" hidden="false" customHeight="false" outlineLevel="0" collapsed="false">
      <c r="J41" s="16"/>
    </row>
    <row r="42" customFormat="false" ht="14.25" hidden="false" customHeight="false" outlineLevel="0" collapsed="false">
      <c r="J42" s="16"/>
    </row>
    <row r="43" customFormat="false" ht="14.25" hidden="false" customHeight="false" outlineLevel="0" collapsed="false">
      <c r="J43" s="16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09"/>
    <col collapsed="false" customWidth="true" hidden="false" outlineLevel="0" max="4" min="2" style="0" width="17.19"/>
  </cols>
  <sheetData>
    <row r="1" customFormat="false" ht="30.75" hidden="false" customHeight="true" outlineLevel="0" collapsed="false">
      <c r="A1" s="105" t="s">
        <v>1607</v>
      </c>
      <c r="B1" s="105"/>
      <c r="C1" s="105"/>
      <c r="D1" s="105"/>
    </row>
    <row r="2" customFormat="false" ht="22.95" hidden="false" customHeight="true" outlineLevel="0" collapsed="false">
      <c r="A2" s="106" t="s">
        <v>1608</v>
      </c>
      <c r="B2" s="107"/>
      <c r="C2" s="107"/>
      <c r="D2" s="108" t="s">
        <v>2</v>
      </c>
    </row>
    <row r="3" s="112" customFormat="true" ht="22.95" hidden="false" customHeight="true" outlineLevel="0" collapsed="false">
      <c r="A3" s="109" t="s">
        <v>3</v>
      </c>
      <c r="B3" s="110" t="s">
        <v>1609</v>
      </c>
      <c r="C3" s="110" t="s">
        <v>1610</v>
      </c>
      <c r="D3" s="111" t="s">
        <v>1611</v>
      </c>
    </row>
    <row r="4" s="116" customFormat="true" ht="22.95" hidden="false" customHeight="true" outlineLevel="0" collapsed="false">
      <c r="A4" s="113" t="s">
        <v>1612</v>
      </c>
      <c r="B4" s="114" t="n">
        <v>749</v>
      </c>
      <c r="C4" s="114"/>
      <c r="D4" s="115"/>
    </row>
    <row r="5" s="116" customFormat="true" ht="22.95" hidden="false" customHeight="true" outlineLevel="0" collapsed="false">
      <c r="A5" s="113"/>
      <c r="B5" s="114"/>
      <c r="C5" s="114"/>
      <c r="D5" s="115"/>
    </row>
    <row r="6" s="116" customFormat="true" ht="22.95" hidden="false" customHeight="true" outlineLevel="0" collapsed="false">
      <c r="A6" s="113"/>
      <c r="B6" s="114"/>
      <c r="C6" s="114"/>
      <c r="D6" s="115"/>
    </row>
    <row r="7" s="116" customFormat="true" ht="22.95" hidden="false" customHeight="true" outlineLevel="0" collapsed="false">
      <c r="A7" s="113"/>
      <c r="B7" s="114"/>
      <c r="C7" s="114"/>
      <c r="D7" s="115"/>
    </row>
    <row r="8" s="116" customFormat="true" ht="22.95" hidden="false" customHeight="true" outlineLevel="0" collapsed="false">
      <c r="A8" s="113"/>
      <c r="B8" s="114"/>
      <c r="C8" s="114"/>
      <c r="D8" s="115"/>
    </row>
    <row r="9" s="116" customFormat="true" ht="22.95" hidden="false" customHeight="true" outlineLevel="0" collapsed="false">
      <c r="A9" s="113"/>
      <c r="B9" s="114"/>
      <c r="C9" s="114"/>
      <c r="D9" s="115"/>
    </row>
    <row r="10" s="116" customFormat="true" ht="22.95" hidden="false" customHeight="true" outlineLevel="0" collapsed="false">
      <c r="A10" s="113"/>
      <c r="B10" s="114"/>
      <c r="C10" s="114"/>
      <c r="D10" s="115"/>
    </row>
    <row r="11" s="116" customFormat="true" ht="22.95" hidden="false" customHeight="true" outlineLevel="0" collapsed="false">
      <c r="A11" s="113"/>
      <c r="B11" s="114"/>
      <c r="C11" s="114"/>
      <c r="D11" s="115"/>
    </row>
    <row r="12" s="116" customFormat="true" ht="22.95" hidden="false" customHeight="true" outlineLevel="0" collapsed="false">
      <c r="A12" s="113"/>
      <c r="B12" s="114"/>
      <c r="C12" s="114"/>
      <c r="D12" s="115"/>
    </row>
    <row r="13" s="116" customFormat="true" ht="22.95" hidden="false" customHeight="true" outlineLevel="0" collapsed="false">
      <c r="A13" s="113"/>
      <c r="B13" s="114"/>
      <c r="C13" s="114"/>
      <c r="D13" s="115"/>
    </row>
    <row r="14" s="116" customFormat="true" ht="22.95" hidden="false" customHeight="true" outlineLevel="0" collapsed="false">
      <c r="A14" s="113"/>
      <c r="B14" s="114"/>
      <c r="C14" s="114"/>
      <c r="D14" s="115"/>
    </row>
    <row r="15" s="116" customFormat="true" ht="22.95" hidden="false" customHeight="true" outlineLevel="0" collapsed="false">
      <c r="A15" s="113"/>
      <c r="B15" s="114"/>
      <c r="C15" s="114"/>
      <c r="D15" s="115"/>
    </row>
    <row r="16" s="116" customFormat="true" ht="22.95" hidden="false" customHeight="true" outlineLevel="0" collapsed="false">
      <c r="A16" s="113"/>
      <c r="B16" s="114"/>
      <c r="C16" s="114"/>
      <c r="D16" s="115"/>
    </row>
    <row r="17" s="116" customFormat="true" ht="22.95" hidden="false" customHeight="true" outlineLevel="0" collapsed="false">
      <c r="A17" s="113"/>
      <c r="B17" s="114"/>
      <c r="C17" s="114"/>
      <c r="D17" s="115"/>
    </row>
    <row r="18" s="116" customFormat="true" ht="22.95" hidden="false" customHeight="true" outlineLevel="0" collapsed="false">
      <c r="A18" s="113"/>
      <c r="B18" s="114"/>
      <c r="C18" s="114"/>
      <c r="D18" s="115"/>
    </row>
    <row r="19" s="116" customFormat="true" ht="22.95" hidden="false" customHeight="true" outlineLevel="0" collapsed="false">
      <c r="A19" s="117" t="s">
        <v>1613</v>
      </c>
      <c r="B19" s="31" t="n">
        <f aca="false">SUM(B4:B14)</f>
        <v>749</v>
      </c>
      <c r="C19" s="19"/>
      <c r="D19" s="118" t="n">
        <f aca="false">(C19-B19)/B19*100</f>
        <v>-100</v>
      </c>
    </row>
    <row r="20" s="116" customFormat="true" ht="22.95" hidden="false" customHeight="true" outlineLevel="0" collapsed="false">
      <c r="A20" s="113" t="s">
        <v>1614</v>
      </c>
      <c r="B20" s="114" t="n">
        <v>10433</v>
      </c>
      <c r="C20" s="114" t="n">
        <v>2395</v>
      </c>
      <c r="D20" s="115"/>
    </row>
    <row r="21" s="116" customFormat="true" ht="22.95" hidden="false" customHeight="true" outlineLevel="0" collapsed="false">
      <c r="A21" s="113" t="s">
        <v>33</v>
      </c>
      <c r="B21" s="114" t="n">
        <v>3499</v>
      </c>
      <c r="C21" s="114" t="n">
        <v>3318</v>
      </c>
      <c r="D21" s="115"/>
    </row>
    <row r="22" s="116" customFormat="true" ht="22.95" hidden="false" customHeight="true" outlineLevel="0" collapsed="false">
      <c r="A22" s="113" t="s">
        <v>35</v>
      </c>
      <c r="B22" s="114"/>
      <c r="C22" s="114"/>
      <c r="D22" s="115"/>
    </row>
    <row r="23" s="116" customFormat="true" ht="22.95" hidden="false" customHeight="true" outlineLevel="0" collapsed="false">
      <c r="A23" s="113" t="s">
        <v>1615</v>
      </c>
      <c r="B23" s="114"/>
      <c r="C23" s="114" t="n">
        <v>1000</v>
      </c>
      <c r="D23" s="115"/>
    </row>
    <row r="24" s="122" customFormat="true" ht="22.95" hidden="false" customHeight="true" outlineLevel="0" collapsed="false">
      <c r="A24" s="119" t="s">
        <v>36</v>
      </c>
      <c r="B24" s="120" t="n">
        <f aca="false">SUM(B19:B23)</f>
        <v>14681</v>
      </c>
      <c r="C24" s="120" t="n">
        <f aca="false">SUM(C19:C23)</f>
        <v>6713</v>
      </c>
      <c r="D24" s="121"/>
    </row>
    <row r="25" customFormat="false" ht="21" hidden="false" customHeight="true" outlineLevel="0" collapsed="false"/>
    <row r="26" customFormat="false" ht="14.25" hidden="false" customHeight="false" outlineLevel="0" collapsed="false">
      <c r="A26" s="123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4"/>
    <col collapsed="false" customWidth="true" hidden="false" outlineLevel="0" max="3" min="2" style="0" width="18.09"/>
    <col collapsed="false" customWidth="true" hidden="false" outlineLevel="0" max="4" min="4" style="0" width="14.69"/>
  </cols>
  <sheetData>
    <row r="1" customFormat="false" ht="30.75" hidden="false" customHeight="true" outlineLevel="0" collapsed="false">
      <c r="A1" s="105" t="s">
        <v>1616</v>
      </c>
      <c r="B1" s="105"/>
      <c r="C1" s="105"/>
      <c r="D1" s="105"/>
    </row>
    <row r="2" customFormat="false" ht="22.95" hidden="false" customHeight="true" outlineLevel="0" collapsed="false">
      <c r="A2" s="106" t="s">
        <v>1617</v>
      </c>
      <c r="B2" s="124"/>
      <c r="C2" s="124"/>
      <c r="D2" s="108" t="s">
        <v>2</v>
      </c>
    </row>
    <row r="3" s="112" customFormat="true" ht="22.95" hidden="false" customHeight="true" outlineLevel="0" collapsed="false">
      <c r="A3" s="109" t="s">
        <v>3</v>
      </c>
      <c r="B3" s="110" t="s">
        <v>1618</v>
      </c>
      <c r="C3" s="110" t="s">
        <v>1619</v>
      </c>
      <c r="D3" s="111" t="s">
        <v>1611</v>
      </c>
    </row>
    <row r="4" s="116" customFormat="true" ht="22.95" hidden="false" customHeight="true" outlineLevel="0" collapsed="false">
      <c r="A4" s="113" t="s">
        <v>1620</v>
      </c>
      <c r="B4" s="114"/>
      <c r="C4" s="114"/>
      <c r="D4" s="125"/>
    </row>
    <row r="5" s="116" customFormat="true" ht="22.95" hidden="false" customHeight="true" outlineLevel="0" collapsed="false">
      <c r="A5" s="113" t="s">
        <v>1621</v>
      </c>
      <c r="B5" s="114"/>
      <c r="C5" s="114"/>
      <c r="D5" s="125"/>
    </row>
    <row r="6" s="116" customFormat="true" ht="22.95" hidden="false" customHeight="true" outlineLevel="0" collapsed="false">
      <c r="A6" s="126" t="s">
        <v>1622</v>
      </c>
      <c r="B6" s="114" t="n">
        <v>358</v>
      </c>
      <c r="C6" s="114" t="n">
        <v>922</v>
      </c>
      <c r="D6" s="127" t="n">
        <f aca="false">(C6-B6)/B6*100</f>
        <v>157.541899441341</v>
      </c>
    </row>
    <row r="7" s="116" customFormat="true" ht="22.95" hidden="false" customHeight="true" outlineLevel="0" collapsed="false">
      <c r="A7" s="126" t="s">
        <v>1623</v>
      </c>
      <c r="B7" s="114"/>
      <c r="C7" s="114"/>
      <c r="D7" s="127"/>
    </row>
    <row r="8" s="116" customFormat="true" ht="22.95" hidden="false" customHeight="true" outlineLevel="0" collapsed="false">
      <c r="A8" s="128" t="s">
        <v>1624</v>
      </c>
      <c r="B8" s="114" t="n">
        <v>9391</v>
      </c>
      <c r="C8" s="114" t="n">
        <v>1604</v>
      </c>
      <c r="D8" s="127" t="n">
        <f aca="false">(C8-B8)/B8*100</f>
        <v>-82.9198168459163</v>
      </c>
    </row>
    <row r="9" s="116" customFormat="true" ht="22.95" hidden="false" customHeight="true" outlineLevel="0" collapsed="false">
      <c r="A9" s="113" t="s">
        <v>1625</v>
      </c>
      <c r="B9" s="114"/>
      <c r="C9" s="114"/>
      <c r="D9" s="125"/>
    </row>
    <row r="10" s="116" customFormat="true" ht="22.95" hidden="false" customHeight="true" outlineLevel="0" collapsed="false">
      <c r="A10" s="113" t="s">
        <v>1626</v>
      </c>
      <c r="B10" s="114"/>
      <c r="C10" s="114"/>
      <c r="D10" s="125"/>
    </row>
    <row r="11" s="116" customFormat="true" ht="22.95" hidden="false" customHeight="true" outlineLevel="0" collapsed="false">
      <c r="A11" s="113" t="s">
        <v>1627</v>
      </c>
      <c r="B11" s="114"/>
      <c r="C11" s="114"/>
      <c r="D11" s="125"/>
    </row>
    <row r="12" s="116" customFormat="true" ht="22.95" hidden="false" customHeight="true" outlineLevel="0" collapsed="false">
      <c r="A12" s="113" t="s">
        <v>1628</v>
      </c>
      <c r="B12" s="114"/>
      <c r="C12" s="114" t="n">
        <v>20</v>
      </c>
      <c r="D12" s="125"/>
    </row>
    <row r="13" s="116" customFormat="true" ht="22.95" hidden="false" customHeight="true" outlineLevel="0" collapsed="false">
      <c r="A13" s="113" t="s">
        <v>1629</v>
      </c>
      <c r="B13" s="114"/>
      <c r="C13" s="114"/>
      <c r="D13" s="125"/>
    </row>
    <row r="14" s="116" customFormat="true" ht="22.95" hidden="false" customHeight="true" outlineLevel="0" collapsed="false">
      <c r="A14" s="113" t="s">
        <v>1630</v>
      </c>
      <c r="B14" s="114" t="n">
        <v>865</v>
      </c>
      <c r="C14" s="114" t="n">
        <v>1588</v>
      </c>
      <c r="D14" s="127" t="n">
        <f aca="false">(C14-B14)/B14*100</f>
        <v>83.5838150289017</v>
      </c>
    </row>
    <row r="15" s="116" customFormat="true" ht="22.95" hidden="false" customHeight="true" outlineLevel="0" collapsed="false">
      <c r="A15" s="113" t="s">
        <v>1631</v>
      </c>
      <c r="B15" s="114"/>
      <c r="C15" s="114"/>
      <c r="D15" s="127"/>
    </row>
    <row r="16" s="116" customFormat="true" ht="22.95" hidden="false" customHeight="true" outlineLevel="0" collapsed="false">
      <c r="A16" s="113" t="s">
        <v>1632</v>
      </c>
      <c r="B16" s="114"/>
      <c r="C16" s="114"/>
      <c r="D16" s="127"/>
    </row>
    <row r="17" s="116" customFormat="true" ht="22.95" hidden="false" customHeight="true" outlineLevel="0" collapsed="false">
      <c r="A17" s="113" t="s">
        <v>1633</v>
      </c>
      <c r="B17" s="114"/>
      <c r="C17" s="114"/>
      <c r="D17" s="127"/>
    </row>
    <row r="18" s="116" customFormat="true" ht="22.95" hidden="false" customHeight="true" outlineLevel="0" collapsed="false">
      <c r="A18" s="113" t="s">
        <v>1634</v>
      </c>
      <c r="B18" s="114"/>
      <c r="C18" s="114"/>
      <c r="D18" s="127"/>
    </row>
    <row r="19" s="116" customFormat="true" ht="22.95" hidden="false" customHeight="true" outlineLevel="0" collapsed="false">
      <c r="A19" s="117" t="s">
        <v>77</v>
      </c>
      <c r="B19" s="129" t="n">
        <f aca="false">SUM(B4:B18)</f>
        <v>10614</v>
      </c>
      <c r="C19" s="129" t="n">
        <f aca="false">SUM(C4:C18)</f>
        <v>4134</v>
      </c>
      <c r="D19" s="130" t="n">
        <f aca="false">(C19-B19)/B19*100</f>
        <v>-61.0514414923686</v>
      </c>
    </row>
    <row r="20" s="116" customFormat="true" ht="22.95" hidden="false" customHeight="true" outlineLevel="0" collapsed="false">
      <c r="A20" s="113" t="s">
        <v>1635</v>
      </c>
      <c r="B20" s="114"/>
      <c r="C20" s="114" t="n">
        <v>5</v>
      </c>
      <c r="D20" s="127"/>
    </row>
    <row r="21" s="116" customFormat="true" ht="22.95" hidden="false" customHeight="true" outlineLevel="0" collapsed="false">
      <c r="A21" s="113" t="s">
        <v>1636</v>
      </c>
      <c r="B21" s="114" t="n">
        <v>749</v>
      </c>
      <c r="C21" s="114" t="n">
        <v>1000</v>
      </c>
      <c r="D21" s="127"/>
    </row>
    <row r="22" s="116" customFormat="true" ht="22.95" hidden="false" customHeight="true" outlineLevel="0" collapsed="false">
      <c r="A22" s="113" t="s">
        <v>1637</v>
      </c>
      <c r="B22" s="114" t="n">
        <v>3318</v>
      </c>
      <c r="C22" s="114" t="n">
        <v>1574</v>
      </c>
      <c r="D22" s="127"/>
    </row>
    <row r="23" s="116" customFormat="true" ht="22.95" hidden="false" customHeight="true" outlineLevel="0" collapsed="false">
      <c r="A23" s="113"/>
      <c r="B23" s="114"/>
      <c r="C23" s="114"/>
      <c r="D23" s="127"/>
    </row>
    <row r="24" s="122" customFormat="true" ht="22.95" hidden="false" customHeight="true" outlineLevel="0" collapsed="false">
      <c r="A24" s="119" t="s">
        <v>65</v>
      </c>
      <c r="B24" s="120" t="n">
        <f aca="false">SUM(B19:B23)</f>
        <v>14681</v>
      </c>
      <c r="C24" s="120" t="n">
        <f aca="false">SUM(C19:C23)</f>
        <v>6713</v>
      </c>
      <c r="D24" s="131"/>
    </row>
    <row r="25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9"/>
    <col collapsed="false" customWidth="true" hidden="false" outlineLevel="0" max="2" min="2" style="0" width="39.4"/>
  </cols>
  <sheetData>
    <row r="1" customFormat="false" ht="36.75" hidden="false" customHeight="true" outlineLevel="0" collapsed="false">
      <c r="A1" s="132" t="s">
        <v>1638</v>
      </c>
      <c r="B1" s="132"/>
    </row>
    <row r="2" customFormat="false" ht="22.95" hidden="false" customHeight="true" outlineLevel="0" collapsed="false">
      <c r="A2" s="133" t="s">
        <v>1639</v>
      </c>
      <c r="B2" s="134" t="s">
        <v>2</v>
      </c>
    </row>
    <row r="3" customFormat="false" ht="22.95" hidden="false" customHeight="true" outlineLevel="0" collapsed="false">
      <c r="A3" s="135" t="s">
        <v>83</v>
      </c>
      <c r="B3" s="136" t="s">
        <v>10</v>
      </c>
    </row>
    <row r="4" customFormat="false" ht="22.95" hidden="false" customHeight="true" outlineLevel="0" collapsed="false">
      <c r="A4" s="137" t="s">
        <v>1614</v>
      </c>
      <c r="B4" s="138"/>
    </row>
    <row r="5" customFormat="false" ht="22.95" hidden="false" customHeight="true" outlineLevel="0" collapsed="false">
      <c r="A5" s="139" t="s">
        <v>1640</v>
      </c>
      <c r="B5" s="138" t="n">
        <v>2395</v>
      </c>
    </row>
    <row r="6" customFormat="false" ht="22.95" hidden="false" customHeight="true" outlineLevel="0" collapsed="false">
      <c r="A6" s="139" t="s">
        <v>1641</v>
      </c>
      <c r="B6" s="138"/>
    </row>
    <row r="7" customFormat="false" ht="22.95" hidden="false" customHeight="true" outlineLevel="0" collapsed="false">
      <c r="A7" s="139" t="s">
        <v>1642</v>
      </c>
      <c r="B7" s="138"/>
    </row>
    <row r="8" customFormat="false" ht="22.95" hidden="false" customHeight="true" outlineLevel="0" collapsed="false">
      <c r="A8" s="139" t="s">
        <v>1643</v>
      </c>
      <c r="B8" s="138"/>
    </row>
    <row r="9" customFormat="false" ht="22.95" hidden="false" customHeight="true" outlineLevel="0" collapsed="false">
      <c r="A9" s="139" t="s">
        <v>1644</v>
      </c>
      <c r="B9" s="138"/>
    </row>
    <row r="10" customFormat="false" ht="22.95" hidden="false" customHeight="true" outlineLevel="0" collapsed="false">
      <c r="A10" s="139" t="s">
        <v>1615</v>
      </c>
      <c r="B10" s="138"/>
    </row>
    <row r="11" customFormat="false" ht="22.95" hidden="false" customHeight="true" outlineLevel="0" collapsed="false">
      <c r="A11" s="139" t="s">
        <v>1645</v>
      </c>
      <c r="B11" s="138"/>
    </row>
    <row r="12" customFormat="false" ht="22.95" hidden="false" customHeight="true" outlineLevel="0" collapsed="false">
      <c r="A12" s="139" t="s">
        <v>1646</v>
      </c>
      <c r="B12" s="138"/>
    </row>
    <row r="13" customFormat="false" ht="22.95" hidden="false" customHeight="true" outlineLevel="0" collapsed="false">
      <c r="A13" s="139" t="s">
        <v>1647</v>
      </c>
      <c r="B13" s="138"/>
    </row>
    <row r="14" customFormat="false" ht="22.95" hidden="false" customHeight="true" outlineLevel="0" collapsed="false">
      <c r="A14" s="139" t="s">
        <v>1648</v>
      </c>
      <c r="B14" s="138"/>
    </row>
    <row r="15" customFormat="false" ht="22.95" hidden="false" customHeight="true" outlineLevel="0" collapsed="false">
      <c r="A15" s="139" t="s">
        <v>1649</v>
      </c>
      <c r="B15" s="138"/>
    </row>
    <row r="16" customFormat="false" ht="22.95" hidden="false" customHeight="true" outlineLevel="0" collapsed="false">
      <c r="A16" s="140" t="s">
        <v>1650</v>
      </c>
      <c r="B16" s="138"/>
    </row>
    <row r="17" customFormat="false" ht="22.95" hidden="false" customHeight="true" outlineLevel="0" collapsed="false">
      <c r="A17" s="140" t="s">
        <v>1651</v>
      </c>
      <c r="B17" s="138"/>
    </row>
    <row r="18" customFormat="false" ht="22.95" hidden="false" customHeight="true" outlineLevel="0" collapsed="false">
      <c r="A18" s="140" t="s">
        <v>1652</v>
      </c>
      <c r="B18" s="138"/>
    </row>
    <row r="19" customFormat="false" ht="22.95" hidden="false" customHeight="true" outlineLevel="0" collapsed="false">
      <c r="A19" s="141" t="s">
        <v>1653</v>
      </c>
      <c r="B19" s="142" t="n">
        <f aca="false">SUM(B4:B7,B10,B12:B15)</f>
        <v>2395</v>
      </c>
    </row>
    <row r="20" customFormat="false" ht="19.5" hidden="false" customHeight="true" outlineLevel="0" collapsed="false">
      <c r="A20" s="143"/>
      <c r="B20" s="143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4" min="2" style="0" width="16.09"/>
  </cols>
  <sheetData>
    <row r="1" customFormat="false" ht="42.75" hidden="false" customHeight="true" outlineLevel="0" collapsed="false">
      <c r="A1" s="105" t="s">
        <v>1654</v>
      </c>
      <c r="B1" s="105"/>
      <c r="C1" s="105"/>
      <c r="D1" s="105"/>
      <c r="E1" s="144"/>
    </row>
    <row r="2" customFormat="false" ht="22.95" hidden="false" customHeight="true" outlineLevel="0" collapsed="false">
      <c r="A2" s="145" t="s">
        <v>1655</v>
      </c>
      <c r="B2" s="146"/>
      <c r="C2" s="147"/>
      <c r="D2" s="148" t="s">
        <v>1656</v>
      </c>
      <c r="E2" s="149"/>
    </row>
    <row r="3" customFormat="false" ht="22.95" hidden="false" customHeight="true" outlineLevel="0" collapsed="false">
      <c r="A3" s="150" t="s">
        <v>1657</v>
      </c>
      <c r="B3" s="150"/>
      <c r="C3" s="150"/>
      <c r="D3" s="150"/>
      <c r="E3" s="151"/>
    </row>
    <row r="4" customFormat="false" ht="22.95" hidden="false" customHeight="true" outlineLevel="0" collapsed="false">
      <c r="A4" s="152" t="s">
        <v>3</v>
      </c>
      <c r="B4" s="153" t="s">
        <v>8</v>
      </c>
      <c r="C4" s="153" t="s">
        <v>10</v>
      </c>
      <c r="D4" s="154" t="s">
        <v>1658</v>
      </c>
      <c r="E4" s="151"/>
    </row>
    <row r="5" customFormat="false" ht="22.95" hidden="false" customHeight="true" outlineLevel="0" collapsed="false">
      <c r="A5" s="155" t="s">
        <v>1659</v>
      </c>
      <c r="B5" s="156" t="s">
        <v>1660</v>
      </c>
      <c r="C5" s="157" t="s">
        <v>1660</v>
      </c>
      <c r="D5" s="158"/>
      <c r="E5" s="151"/>
    </row>
    <row r="6" customFormat="false" ht="22.95" hidden="false" customHeight="true" outlineLevel="0" collapsed="false">
      <c r="A6" s="155" t="s">
        <v>1661</v>
      </c>
      <c r="B6" s="157" t="s">
        <v>1660</v>
      </c>
      <c r="C6" s="157" t="s">
        <v>1660</v>
      </c>
      <c r="D6" s="158"/>
      <c r="E6" s="151"/>
    </row>
    <row r="7" customFormat="false" ht="22.95" hidden="false" customHeight="true" outlineLevel="0" collapsed="false">
      <c r="A7" s="159"/>
      <c r="B7" s="160"/>
      <c r="C7" s="160"/>
      <c r="D7" s="158"/>
      <c r="E7" s="151"/>
    </row>
    <row r="8" customFormat="false" ht="22.95" hidden="false" customHeight="true" outlineLevel="0" collapsed="false">
      <c r="A8" s="152"/>
      <c r="B8" s="161"/>
      <c r="C8" s="160"/>
      <c r="D8" s="158"/>
      <c r="E8" s="151"/>
    </row>
    <row r="9" customFormat="false" ht="22.95" hidden="false" customHeight="true" outlineLevel="0" collapsed="false">
      <c r="A9" s="152"/>
      <c r="B9" s="161"/>
      <c r="C9" s="160"/>
      <c r="D9" s="158"/>
      <c r="E9" s="151"/>
    </row>
    <row r="10" customFormat="false" ht="22.95" hidden="false" customHeight="true" outlineLevel="0" collapsed="false">
      <c r="A10" s="152"/>
      <c r="B10" s="161"/>
      <c r="C10" s="160"/>
      <c r="D10" s="158"/>
      <c r="E10" s="151"/>
    </row>
    <row r="11" customFormat="false" ht="22.95" hidden="false" customHeight="true" outlineLevel="0" collapsed="false">
      <c r="A11" s="152"/>
      <c r="B11" s="161"/>
      <c r="C11" s="160"/>
      <c r="D11" s="158"/>
      <c r="E11" s="151"/>
    </row>
    <row r="12" customFormat="false" ht="22.95" hidden="false" customHeight="true" outlineLevel="0" collapsed="false">
      <c r="A12" s="152"/>
      <c r="B12" s="161"/>
      <c r="C12" s="160"/>
      <c r="D12" s="158"/>
      <c r="E12" s="151"/>
    </row>
    <row r="13" customFormat="false" ht="22.95" hidden="false" customHeight="true" outlineLevel="0" collapsed="false">
      <c r="A13" s="152"/>
      <c r="B13" s="161"/>
      <c r="C13" s="160"/>
      <c r="D13" s="158"/>
      <c r="E13" s="151"/>
    </row>
    <row r="14" customFormat="false" ht="22.95" hidden="false" customHeight="true" outlineLevel="0" collapsed="false">
      <c r="A14" s="152"/>
      <c r="B14" s="161"/>
      <c r="C14" s="160"/>
      <c r="D14" s="158"/>
      <c r="E14" s="151"/>
    </row>
    <row r="15" customFormat="false" ht="22.95" hidden="false" customHeight="true" outlineLevel="0" collapsed="false">
      <c r="A15" s="162" t="s">
        <v>1613</v>
      </c>
      <c r="B15" s="157" t="s">
        <v>1660</v>
      </c>
      <c r="C15" s="157" t="s">
        <v>1660</v>
      </c>
      <c r="D15" s="163"/>
      <c r="E15" s="164"/>
    </row>
    <row r="16" customFormat="false" ht="22.95" hidden="false" customHeight="true" outlineLevel="0" collapsed="false">
      <c r="A16" s="152"/>
      <c r="B16" s="157"/>
      <c r="C16" s="157"/>
      <c r="D16" s="158"/>
      <c r="E16" s="151"/>
    </row>
    <row r="17" customFormat="false" ht="22.95" hidden="false" customHeight="true" outlineLevel="0" collapsed="false">
      <c r="A17" s="155" t="s">
        <v>1662</v>
      </c>
      <c r="B17" s="156" t="s">
        <v>1660</v>
      </c>
      <c r="C17" s="157" t="s">
        <v>1660</v>
      </c>
      <c r="D17" s="158"/>
      <c r="E17" s="151"/>
    </row>
    <row r="18" customFormat="false" ht="22.95" hidden="false" customHeight="true" outlineLevel="0" collapsed="false">
      <c r="A18" s="165" t="s">
        <v>36</v>
      </c>
      <c r="B18" s="166" t="s">
        <v>1660</v>
      </c>
      <c r="C18" s="167" t="s">
        <v>1660</v>
      </c>
      <c r="D18" s="168"/>
      <c r="E18" s="164"/>
    </row>
    <row r="20" customFormat="false" ht="14.25" hidden="false" customHeight="false" outlineLevel="0" collapsed="false">
      <c r="A20" s="169" t="s">
        <v>166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9"/>
    <col collapsed="false" customWidth="true" hidden="false" outlineLevel="0" max="4" min="2" style="0" width="15.89"/>
  </cols>
  <sheetData>
    <row r="1" customFormat="false" ht="34.95" hidden="false" customHeight="true" outlineLevel="0" collapsed="false">
      <c r="A1" s="105" t="s">
        <v>1664</v>
      </c>
      <c r="B1" s="105"/>
      <c r="C1" s="105"/>
      <c r="D1" s="105"/>
      <c r="E1" s="144"/>
    </row>
    <row r="2" customFormat="false" ht="16.5" hidden="false" customHeight="false" outlineLevel="0" collapsed="false">
      <c r="A2" s="145" t="s">
        <v>1665</v>
      </c>
      <c r="B2" s="170"/>
      <c r="C2" s="170"/>
      <c r="D2" s="148" t="s">
        <v>1656</v>
      </c>
      <c r="E2" s="149"/>
    </row>
    <row r="3" customFormat="false" ht="22.95" hidden="false" customHeight="true" outlineLevel="0" collapsed="false">
      <c r="A3" s="150" t="s">
        <v>1666</v>
      </c>
      <c r="B3" s="150"/>
      <c r="C3" s="150"/>
      <c r="D3" s="150"/>
      <c r="E3" s="151"/>
    </row>
    <row r="4" customFormat="false" ht="22.95" hidden="false" customHeight="true" outlineLevel="0" collapsed="false">
      <c r="A4" s="171" t="s">
        <v>1667</v>
      </c>
      <c r="B4" s="153" t="s">
        <v>8</v>
      </c>
      <c r="C4" s="153" t="s">
        <v>10</v>
      </c>
      <c r="D4" s="154" t="s">
        <v>1668</v>
      </c>
      <c r="E4" s="151"/>
    </row>
    <row r="5" customFormat="false" ht="22.95" hidden="false" customHeight="true" outlineLevel="0" collapsed="false">
      <c r="A5" s="172" t="s">
        <v>1669</v>
      </c>
      <c r="B5" s="156" t="s">
        <v>1660</v>
      </c>
      <c r="C5" s="157" t="s">
        <v>1660</v>
      </c>
      <c r="D5" s="158"/>
      <c r="E5" s="151"/>
    </row>
    <row r="6" customFormat="false" ht="22.95" hidden="false" customHeight="true" outlineLevel="0" collapsed="false">
      <c r="A6" s="155" t="s">
        <v>1670</v>
      </c>
      <c r="B6" s="156" t="s">
        <v>1660</v>
      </c>
      <c r="C6" s="157" t="s">
        <v>1660</v>
      </c>
      <c r="D6" s="158"/>
      <c r="E6" s="151"/>
    </row>
    <row r="7" customFormat="false" ht="22.95" hidden="false" customHeight="true" outlineLevel="0" collapsed="false">
      <c r="A7" s="172" t="s">
        <v>1671</v>
      </c>
      <c r="B7" s="156" t="s">
        <v>1660</v>
      </c>
      <c r="C7" s="157" t="s">
        <v>1660</v>
      </c>
      <c r="D7" s="158"/>
      <c r="E7" s="151"/>
    </row>
    <row r="8" customFormat="false" ht="22.95" hidden="false" customHeight="true" outlineLevel="0" collapsed="false">
      <c r="A8" s="172" t="s">
        <v>1672</v>
      </c>
      <c r="B8" s="156" t="s">
        <v>1660</v>
      </c>
      <c r="C8" s="157" t="s">
        <v>1660</v>
      </c>
      <c r="D8" s="158"/>
      <c r="E8" s="151"/>
    </row>
    <row r="9" customFormat="false" ht="22.95" hidden="false" customHeight="true" outlineLevel="0" collapsed="false">
      <c r="A9" s="172" t="s">
        <v>1673</v>
      </c>
      <c r="B9" s="156" t="s">
        <v>1660</v>
      </c>
      <c r="C9" s="157" t="s">
        <v>1660</v>
      </c>
      <c r="D9" s="158"/>
      <c r="E9" s="151"/>
    </row>
    <row r="10" customFormat="false" ht="22.95" hidden="false" customHeight="true" outlineLevel="0" collapsed="false">
      <c r="A10" s="172" t="s">
        <v>1672</v>
      </c>
      <c r="B10" s="156" t="s">
        <v>1660</v>
      </c>
      <c r="C10" s="157" t="s">
        <v>1660</v>
      </c>
      <c r="D10" s="158"/>
      <c r="E10" s="151"/>
    </row>
    <row r="11" customFormat="false" ht="22.95" hidden="false" customHeight="true" outlineLevel="0" collapsed="false">
      <c r="A11" s="172" t="s">
        <v>1674</v>
      </c>
      <c r="B11" s="156" t="s">
        <v>1660</v>
      </c>
      <c r="C11" s="157" t="s">
        <v>1660</v>
      </c>
      <c r="D11" s="158"/>
      <c r="E11" s="151"/>
    </row>
    <row r="12" customFormat="false" ht="22.95" hidden="false" customHeight="true" outlineLevel="0" collapsed="false">
      <c r="A12" s="172" t="s">
        <v>1672</v>
      </c>
      <c r="B12" s="156" t="s">
        <v>1660</v>
      </c>
      <c r="C12" s="157" t="s">
        <v>1660</v>
      </c>
      <c r="D12" s="158"/>
      <c r="E12" s="151"/>
    </row>
    <row r="13" customFormat="false" ht="22.95" hidden="false" customHeight="true" outlineLevel="0" collapsed="false">
      <c r="A13" s="172"/>
      <c r="B13" s="156"/>
      <c r="C13" s="157"/>
      <c r="D13" s="158"/>
      <c r="E13" s="151"/>
    </row>
    <row r="14" customFormat="false" ht="22.95" hidden="false" customHeight="true" outlineLevel="0" collapsed="false">
      <c r="A14" s="155"/>
      <c r="B14" s="156"/>
      <c r="C14" s="157"/>
      <c r="D14" s="158"/>
      <c r="E14" s="151"/>
    </row>
    <row r="15" customFormat="false" ht="22.95" hidden="false" customHeight="true" outlineLevel="0" collapsed="false">
      <c r="A15" s="162" t="s">
        <v>77</v>
      </c>
      <c r="B15" s="156" t="s">
        <v>1660</v>
      </c>
      <c r="C15" s="157" t="s">
        <v>1660</v>
      </c>
      <c r="D15" s="163"/>
      <c r="E15" s="164"/>
    </row>
    <row r="16" customFormat="false" ht="22.95" hidden="false" customHeight="true" outlineLevel="0" collapsed="false">
      <c r="A16" s="172" t="s">
        <v>1285</v>
      </c>
      <c r="B16" s="156" t="s">
        <v>1660</v>
      </c>
      <c r="C16" s="157" t="s">
        <v>1660</v>
      </c>
      <c r="D16" s="158"/>
      <c r="E16" s="151"/>
    </row>
    <row r="17" customFormat="false" ht="22.95" hidden="false" customHeight="true" outlineLevel="0" collapsed="false">
      <c r="A17" s="155" t="s">
        <v>1675</v>
      </c>
      <c r="B17" s="156" t="s">
        <v>1660</v>
      </c>
      <c r="C17" s="157" t="s">
        <v>1660</v>
      </c>
      <c r="D17" s="158"/>
      <c r="E17" s="151"/>
    </row>
    <row r="18" customFormat="false" ht="22.95" hidden="false" customHeight="true" outlineLevel="0" collapsed="false">
      <c r="A18" s="165" t="s">
        <v>65</v>
      </c>
      <c r="B18" s="156" t="s">
        <v>1660</v>
      </c>
      <c r="C18" s="157" t="s">
        <v>1660</v>
      </c>
      <c r="D18" s="168"/>
      <c r="E18" s="164"/>
    </row>
    <row r="20" customFormat="false" ht="14.25" hidden="false" customHeight="false" outlineLevel="0" collapsed="false">
      <c r="A20" s="169" t="s">
        <v>166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9"/>
    <col collapsed="false" customWidth="true" hidden="false" outlineLevel="0" max="4" min="2" style="0" width="13.49"/>
  </cols>
  <sheetData>
    <row r="1" customFormat="false" ht="35.4" hidden="false" customHeight="true" outlineLevel="0" collapsed="false">
      <c r="A1" s="105" t="s">
        <v>1676</v>
      </c>
      <c r="B1" s="105"/>
      <c r="C1" s="105"/>
      <c r="D1" s="105"/>
    </row>
    <row r="2" customFormat="false" ht="22.95" hidden="false" customHeight="true" outlineLevel="0" collapsed="false">
      <c r="A2" s="106" t="s">
        <v>1677</v>
      </c>
      <c r="B2" s="107"/>
      <c r="C2" s="107"/>
      <c r="D2" s="173" t="s">
        <v>2</v>
      </c>
    </row>
    <row r="3" s="122" customFormat="true" ht="22.95" hidden="false" customHeight="true" outlineLevel="0" collapsed="false">
      <c r="A3" s="174" t="s">
        <v>1667</v>
      </c>
      <c r="B3" s="175" t="s">
        <v>1678</v>
      </c>
      <c r="C3" s="176" t="s">
        <v>1679</v>
      </c>
      <c r="D3" s="176"/>
    </row>
    <row r="4" s="116" customFormat="true" ht="22.95" hidden="false" customHeight="true" outlineLevel="0" collapsed="false">
      <c r="A4" s="174"/>
      <c r="B4" s="175"/>
      <c r="C4" s="177" t="s">
        <v>8</v>
      </c>
      <c r="D4" s="178" t="s">
        <v>1680</v>
      </c>
    </row>
    <row r="5" s="116" customFormat="true" ht="22.95" hidden="false" customHeight="true" outlineLevel="0" collapsed="false">
      <c r="A5" s="179" t="s">
        <v>1681</v>
      </c>
      <c r="B5" s="180"/>
      <c r="C5" s="181"/>
      <c r="D5" s="182"/>
    </row>
    <row r="6" s="116" customFormat="true" ht="22.95" hidden="false" customHeight="true" outlineLevel="0" collapsed="false">
      <c r="A6" s="179" t="s">
        <v>1682</v>
      </c>
      <c r="B6" s="180"/>
      <c r="C6" s="181"/>
      <c r="D6" s="182"/>
    </row>
    <row r="7" s="116" customFormat="true" ht="22.95" hidden="false" customHeight="true" outlineLevel="0" collapsed="false">
      <c r="A7" s="179" t="s">
        <v>1683</v>
      </c>
      <c r="B7" s="180"/>
      <c r="C7" s="181"/>
      <c r="D7" s="182"/>
    </row>
    <row r="8" s="116" customFormat="true" ht="22.95" hidden="false" customHeight="true" outlineLevel="0" collapsed="false">
      <c r="A8" s="179" t="s">
        <v>1684</v>
      </c>
      <c r="B8" s="180"/>
      <c r="C8" s="181"/>
      <c r="D8" s="182"/>
    </row>
    <row r="9" s="116" customFormat="true" ht="22.95" hidden="false" customHeight="true" outlineLevel="0" collapsed="false">
      <c r="A9" s="179" t="s">
        <v>1685</v>
      </c>
      <c r="B9" s="180"/>
      <c r="C9" s="181"/>
      <c r="D9" s="182"/>
    </row>
    <row r="10" s="116" customFormat="true" ht="22.95" hidden="false" customHeight="true" outlineLevel="0" collapsed="false">
      <c r="A10" s="179" t="s">
        <v>1686</v>
      </c>
      <c r="B10" s="180" t="n">
        <v>3359</v>
      </c>
      <c r="C10" s="181" t="n">
        <v>13025</v>
      </c>
      <c r="D10" s="182" t="n">
        <v>13058</v>
      </c>
    </row>
    <row r="11" s="116" customFormat="true" ht="22.95" hidden="false" customHeight="true" outlineLevel="0" collapsed="false">
      <c r="A11" s="179" t="s">
        <v>1687</v>
      </c>
      <c r="B11" s="180"/>
      <c r="C11" s="181"/>
      <c r="D11" s="182"/>
    </row>
    <row r="12" s="116" customFormat="true" ht="22.95" hidden="false" customHeight="true" outlineLevel="0" collapsed="false">
      <c r="A12" s="179" t="s">
        <v>1688</v>
      </c>
      <c r="B12" s="180"/>
      <c r="C12" s="180"/>
      <c r="D12" s="183"/>
    </row>
    <row r="13" s="116" customFormat="true" ht="22.95" hidden="false" customHeight="true" outlineLevel="0" collapsed="false">
      <c r="A13" s="184" t="s">
        <v>1689</v>
      </c>
      <c r="B13" s="180"/>
      <c r="C13" s="180"/>
      <c r="D13" s="183"/>
    </row>
    <row r="14" s="116" customFormat="true" ht="22.95" hidden="false" customHeight="true" outlineLevel="0" collapsed="false">
      <c r="A14" s="179"/>
      <c r="B14" s="180"/>
      <c r="C14" s="180"/>
      <c r="D14" s="183"/>
    </row>
    <row r="15" s="122" customFormat="true" ht="22.95" hidden="false" customHeight="true" outlineLevel="0" collapsed="false">
      <c r="A15" s="179"/>
      <c r="B15" s="180"/>
      <c r="C15" s="180"/>
      <c r="D15" s="183"/>
    </row>
    <row r="16" customFormat="false" ht="22.95" hidden="false" customHeight="true" outlineLevel="0" collapsed="false">
      <c r="A16" s="185" t="s">
        <v>1690</v>
      </c>
      <c r="B16" s="186" t="n">
        <f aca="false">SUM(B5:B15)</f>
        <v>3359</v>
      </c>
      <c r="C16" s="186" t="n">
        <f aca="false">SUM(C5:C15)</f>
        <v>13025</v>
      </c>
      <c r="D16" s="187" t="n">
        <f aca="false">SUM(D5:D15)</f>
        <v>13058</v>
      </c>
    </row>
    <row r="17" customFormat="false" ht="14.25" hidden="false" customHeight="false" outlineLevel="0" collapsed="false">
      <c r="A17" s="123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9"/>
    <col collapsed="false" customWidth="true" hidden="false" outlineLevel="0" max="4" min="2" style="0" width="13.49"/>
  </cols>
  <sheetData>
    <row r="1" customFormat="false" ht="35.4" hidden="false" customHeight="true" outlineLevel="0" collapsed="false">
      <c r="A1" s="105" t="s">
        <v>1691</v>
      </c>
      <c r="B1" s="105"/>
      <c r="C1" s="105"/>
      <c r="D1" s="105"/>
    </row>
    <row r="2" customFormat="false" ht="22.95" hidden="false" customHeight="true" outlineLevel="0" collapsed="false">
      <c r="A2" s="106" t="s">
        <v>1692</v>
      </c>
      <c r="B2" s="124"/>
      <c r="C2" s="173" t="s">
        <v>2</v>
      </c>
      <c r="D2" s="173"/>
    </row>
    <row r="3" s="122" customFormat="true" ht="22.95" hidden="false" customHeight="true" outlineLevel="0" collapsed="false">
      <c r="A3" s="174" t="s">
        <v>1667</v>
      </c>
      <c r="B3" s="175" t="s">
        <v>1693</v>
      </c>
      <c r="C3" s="175"/>
      <c r="D3" s="176" t="s">
        <v>1694</v>
      </c>
    </row>
    <row r="4" s="116" customFormat="true" ht="22.95" hidden="false" customHeight="true" outlineLevel="0" collapsed="false">
      <c r="A4" s="174"/>
      <c r="B4" s="177" t="s">
        <v>8</v>
      </c>
      <c r="C4" s="177" t="s">
        <v>1680</v>
      </c>
      <c r="D4" s="176"/>
    </row>
    <row r="5" s="116" customFormat="true" ht="22.95" hidden="false" customHeight="true" outlineLevel="0" collapsed="false">
      <c r="A5" s="179" t="s">
        <v>1681</v>
      </c>
      <c r="B5" s="181"/>
      <c r="C5" s="181"/>
      <c r="D5" s="182"/>
    </row>
    <row r="6" s="116" customFormat="true" ht="22.95" hidden="false" customHeight="true" outlineLevel="0" collapsed="false">
      <c r="A6" s="179" t="s">
        <v>1682</v>
      </c>
      <c r="B6" s="181"/>
      <c r="C6" s="181"/>
      <c r="D6" s="182"/>
    </row>
    <row r="7" s="116" customFormat="true" ht="22.95" hidden="false" customHeight="true" outlineLevel="0" collapsed="false">
      <c r="A7" s="179" t="s">
        <v>1683</v>
      </c>
      <c r="B7" s="181"/>
      <c r="C7" s="181"/>
      <c r="D7" s="182"/>
    </row>
    <row r="8" s="116" customFormat="true" ht="22.95" hidden="false" customHeight="true" outlineLevel="0" collapsed="false">
      <c r="A8" s="179" t="s">
        <v>1684</v>
      </c>
      <c r="B8" s="181"/>
      <c r="C8" s="181"/>
      <c r="D8" s="182"/>
    </row>
    <row r="9" s="116" customFormat="true" ht="22.95" hidden="false" customHeight="true" outlineLevel="0" collapsed="false">
      <c r="A9" s="179" t="s">
        <v>1685</v>
      </c>
      <c r="B9" s="181"/>
      <c r="C9" s="181"/>
      <c r="D9" s="182"/>
    </row>
    <row r="10" s="116" customFormat="true" ht="22.95" hidden="false" customHeight="true" outlineLevel="0" collapsed="false">
      <c r="A10" s="179" t="s">
        <v>1686</v>
      </c>
      <c r="B10" s="181" t="n">
        <v>12605</v>
      </c>
      <c r="C10" s="181" t="n">
        <v>12913</v>
      </c>
      <c r="D10" s="182" t="n">
        <v>3504</v>
      </c>
    </row>
    <row r="11" s="116" customFormat="true" ht="22.95" hidden="false" customHeight="true" outlineLevel="0" collapsed="false">
      <c r="A11" s="179" t="s">
        <v>1687</v>
      </c>
      <c r="B11" s="181"/>
      <c r="C11" s="181"/>
      <c r="D11" s="182"/>
    </row>
    <row r="12" s="116" customFormat="true" ht="22.95" hidden="false" customHeight="true" outlineLevel="0" collapsed="false">
      <c r="A12" s="179" t="s">
        <v>1688</v>
      </c>
      <c r="B12" s="180"/>
      <c r="C12" s="180"/>
      <c r="D12" s="182"/>
    </row>
    <row r="13" s="116" customFormat="true" ht="22.95" hidden="false" customHeight="true" outlineLevel="0" collapsed="false">
      <c r="A13" s="184" t="s">
        <v>1689</v>
      </c>
      <c r="B13" s="180"/>
      <c r="C13" s="180"/>
      <c r="D13" s="182"/>
    </row>
    <row r="14" s="116" customFormat="true" ht="22.95" hidden="false" customHeight="true" outlineLevel="0" collapsed="false">
      <c r="A14" s="179"/>
      <c r="B14" s="180"/>
      <c r="C14" s="180"/>
      <c r="D14" s="182"/>
    </row>
    <row r="15" s="122" customFormat="true" ht="22.95" hidden="false" customHeight="true" outlineLevel="0" collapsed="false">
      <c r="A15" s="179"/>
      <c r="B15" s="180"/>
      <c r="C15" s="180"/>
      <c r="D15" s="182"/>
    </row>
    <row r="16" customFormat="false" ht="22.95" hidden="false" customHeight="true" outlineLevel="0" collapsed="false">
      <c r="A16" s="185" t="s">
        <v>1690</v>
      </c>
      <c r="B16" s="186" t="n">
        <f aca="false">SUM(B5:B15)</f>
        <v>12605</v>
      </c>
      <c r="C16" s="186" t="n">
        <f aca="false">SUM(C5:C15)</f>
        <v>12913</v>
      </c>
      <c r="D16" s="187" t="n">
        <v>3504</v>
      </c>
    </row>
    <row r="17" customFormat="false" ht="14.25" hidden="false" customHeight="false" outlineLevel="0" collapsed="false">
      <c r="A17" s="123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6.19"/>
    <col collapsed="false" customWidth="true" hidden="false" outlineLevel="0" max="4" min="2" style="188" width="12.99"/>
    <col collapsed="false" customWidth="true" hidden="false" outlineLevel="0" max="5" min="5" style="188" width="11.09"/>
    <col collapsed="false" customWidth="true" hidden="false" outlineLevel="0" max="6" min="6" style="188" width="10.4"/>
    <col collapsed="false" customWidth="true" hidden="false" outlineLevel="0" max="7" min="7" style="188" width="10.09"/>
    <col collapsed="false" customWidth="true" hidden="false" outlineLevel="0" max="8" min="8" style="188" width="10.59"/>
    <col collapsed="false" customWidth="true" hidden="false" outlineLevel="0" max="9" min="9" style="188" width="10.79"/>
    <col collapsed="false" customWidth="true" hidden="false" outlineLevel="0" max="11" min="10" style="188" width="8.89"/>
    <col collapsed="false" customWidth="true" hidden="false" outlineLevel="0" max="12" min="12" style="188" width="10.79"/>
    <col collapsed="false" customWidth="true" hidden="false" outlineLevel="0" max="13" min="13" style="188" width="11.09"/>
    <col collapsed="false" customWidth="true" hidden="false" outlineLevel="0" max="14" min="14" style="188" width="8.89"/>
    <col collapsed="false" customWidth="true" hidden="false" outlineLevel="0" max="15" min="15" style="188" width="9.29"/>
    <col collapsed="false" customWidth="true" hidden="false" outlineLevel="0" max="16" min="16" style="188" width="10.89"/>
    <col collapsed="false" customWidth="true" hidden="false" outlineLevel="0" max="17" min="17" style="188" width="5.09"/>
    <col collapsed="false" customWidth="true" hidden="false" outlineLevel="0" max="18" min="18" style="188" width="5.4"/>
    <col collapsed="false" customWidth="true" hidden="false" outlineLevel="0" max="19" min="19" style="188" width="4.39"/>
    <col collapsed="false" customWidth="true" hidden="false" outlineLevel="0" max="20" min="20" style="188" width="5.4"/>
    <col collapsed="false" customWidth="true" hidden="false" outlineLevel="0" max="21" min="21" style="188" width="5.19"/>
    <col collapsed="false" customWidth="true" hidden="false" outlineLevel="0" max="22" min="22" style="188" width="4.09"/>
    <col collapsed="false" customWidth="true" hidden="false" outlineLevel="0" max="23" min="23" style="188" width="4.69"/>
    <col collapsed="false" customWidth="true" hidden="false" outlineLevel="0" max="24" min="24" style="188" width="6.39"/>
    <col collapsed="false" customWidth="false" hidden="false" outlineLevel="0" max="251" min="25" style="188" width="8.99"/>
    <col collapsed="false" customWidth="false" hidden="false" outlineLevel="0" max="257" min="252" style="189" width="8.99"/>
  </cols>
  <sheetData>
    <row r="1" customFormat="false" ht="45" hidden="false" customHeight="true" outlineLevel="0" collapsed="false">
      <c r="A1" s="54" t="s">
        <v>16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s="194" customFormat="true" ht="30" hidden="false" customHeight="true" outlineLevel="0" collapsed="false">
      <c r="A2" s="190" t="s">
        <v>1696</v>
      </c>
      <c r="B2" s="190"/>
      <c r="C2" s="190"/>
      <c r="D2" s="190"/>
      <c r="E2" s="190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2" t="s">
        <v>2</v>
      </c>
      <c r="V2" s="192"/>
      <c r="W2" s="192"/>
      <c r="X2" s="192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</row>
    <row r="3" s="116" customFormat="true" ht="27.9" hidden="false" customHeight="true" outlineLevel="0" collapsed="false">
      <c r="A3" s="195" t="s">
        <v>1697</v>
      </c>
      <c r="B3" s="196" t="s">
        <v>1698</v>
      </c>
      <c r="C3" s="196"/>
      <c r="D3" s="196"/>
      <c r="E3" s="196" t="s">
        <v>1699</v>
      </c>
      <c r="F3" s="196"/>
      <c r="G3" s="196"/>
      <c r="H3" s="196"/>
      <c r="I3" s="196" t="s">
        <v>1700</v>
      </c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7" t="s">
        <v>1701</v>
      </c>
      <c r="V3" s="197"/>
      <c r="W3" s="197"/>
      <c r="X3" s="197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  <c r="IQ3" s="198"/>
    </row>
    <row r="4" s="116" customFormat="true" ht="21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9" t="s">
        <v>1702</v>
      </c>
      <c r="J4" s="199"/>
      <c r="K4" s="199"/>
      <c r="L4" s="199"/>
      <c r="M4" s="199" t="s">
        <v>1703</v>
      </c>
      <c r="N4" s="199"/>
      <c r="O4" s="199"/>
      <c r="P4" s="199"/>
      <c r="Q4" s="199" t="s">
        <v>1704</v>
      </c>
      <c r="R4" s="199"/>
      <c r="S4" s="199"/>
      <c r="T4" s="199"/>
      <c r="U4" s="197"/>
      <c r="V4" s="197"/>
      <c r="W4" s="197"/>
      <c r="X4" s="197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</row>
    <row r="5" s="204" customFormat="true" ht="29.1" hidden="false" customHeight="true" outlineLevel="0" collapsed="false">
      <c r="A5" s="195"/>
      <c r="B5" s="200" t="s">
        <v>1705</v>
      </c>
      <c r="C5" s="200" t="s">
        <v>1706</v>
      </c>
      <c r="D5" s="200" t="s">
        <v>1707</v>
      </c>
      <c r="E5" s="201" t="s">
        <v>1708</v>
      </c>
      <c r="F5" s="201" t="s">
        <v>1709</v>
      </c>
      <c r="G5" s="201" t="s">
        <v>1710</v>
      </c>
      <c r="H5" s="201" t="s">
        <v>1711</v>
      </c>
      <c r="I5" s="201" t="s">
        <v>1708</v>
      </c>
      <c r="J5" s="201" t="s">
        <v>1709</v>
      </c>
      <c r="K5" s="201" t="s">
        <v>1710</v>
      </c>
      <c r="L5" s="201" t="s">
        <v>1711</v>
      </c>
      <c r="M5" s="201" t="s">
        <v>1708</v>
      </c>
      <c r="N5" s="201" t="s">
        <v>1709</v>
      </c>
      <c r="O5" s="201" t="s">
        <v>1710</v>
      </c>
      <c r="P5" s="201" t="s">
        <v>1711</v>
      </c>
      <c r="Q5" s="201" t="s">
        <v>1708</v>
      </c>
      <c r="R5" s="201" t="s">
        <v>1709</v>
      </c>
      <c r="S5" s="201" t="s">
        <v>1710</v>
      </c>
      <c r="T5" s="201" t="s">
        <v>1711</v>
      </c>
      <c r="U5" s="201" t="s">
        <v>1708</v>
      </c>
      <c r="V5" s="201" t="s">
        <v>1709</v>
      </c>
      <c r="W5" s="201" t="s">
        <v>1710</v>
      </c>
      <c r="X5" s="202" t="s">
        <v>1711</v>
      </c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</row>
    <row r="6" s="210" customFormat="true" ht="36" hidden="false" customHeight="true" outlineLevel="0" collapsed="false">
      <c r="A6" s="205" t="s">
        <v>1712</v>
      </c>
      <c r="B6" s="206" t="n">
        <f aca="false">SUM(C6:D6)</f>
        <v>113716</v>
      </c>
      <c r="C6" s="206" t="n">
        <v>112716</v>
      </c>
      <c r="D6" s="206" t="n">
        <v>1000</v>
      </c>
      <c r="E6" s="207" t="n">
        <f aca="false">I6+U6</f>
        <v>108159.41</v>
      </c>
      <c r="F6" s="207" t="n">
        <f aca="false">J6+V6</f>
        <v>18041.5</v>
      </c>
      <c r="G6" s="207" t="n">
        <f aca="false">K6+W6</f>
        <v>18548.32</v>
      </c>
      <c r="H6" s="207" t="n">
        <f aca="false">E6+F6-G6</f>
        <v>107652.59</v>
      </c>
      <c r="I6" s="207" t="n">
        <f aca="false">M6+Q6</f>
        <v>106389.41</v>
      </c>
      <c r="J6" s="207" t="n">
        <f aca="false">N6+R6</f>
        <v>18041.5</v>
      </c>
      <c r="K6" s="207" t="n">
        <f aca="false">O6+S6</f>
        <v>18258.32</v>
      </c>
      <c r="L6" s="207" t="n">
        <f aca="false">I6+J6-K6</f>
        <v>106172.59</v>
      </c>
      <c r="M6" s="207" t="n">
        <f aca="false">48571.41+57818</f>
        <v>106389.41</v>
      </c>
      <c r="N6" s="207" t="n">
        <v>17041.5</v>
      </c>
      <c r="O6" s="207" t="n">
        <v>18258.32</v>
      </c>
      <c r="P6" s="207" t="n">
        <f aca="false">M6+N6-O6</f>
        <v>105172.59</v>
      </c>
      <c r="Q6" s="207"/>
      <c r="R6" s="208" t="n">
        <v>1000</v>
      </c>
      <c r="S6" s="208"/>
      <c r="T6" s="208" t="n">
        <f aca="false">Q6+R6-S6</f>
        <v>1000</v>
      </c>
      <c r="U6" s="208" t="n">
        <v>1770</v>
      </c>
      <c r="V6" s="208"/>
      <c r="W6" s="208" t="n">
        <v>290</v>
      </c>
      <c r="X6" s="209" t="n">
        <f aca="false">U6+V6-W6</f>
        <v>1480</v>
      </c>
    </row>
    <row r="27" customFormat="false" ht="28.5" hidden="false" customHeight="true" outlineLevel="0" collapsed="false"/>
    <row r="28" customFormat="false" ht="28.5" hidden="false" customHeight="true" outlineLevel="0" collapsed="false"/>
  </sheetData>
  <mergeCells count="11">
    <mergeCell ref="A1:X1"/>
    <mergeCell ref="A2:E2"/>
    <mergeCell ref="U2:X2"/>
    <mergeCell ref="A3:A5"/>
    <mergeCell ref="B3:D4"/>
    <mergeCell ref="E3:H4"/>
    <mergeCell ref="I3:T3"/>
    <mergeCell ref="U3:X4"/>
    <mergeCell ref="I4:L4"/>
    <mergeCell ref="M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7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9.69"/>
    <col collapsed="false" customWidth="true" hidden="false" outlineLevel="0" max="7" min="2" style="188" width="18.69"/>
    <col collapsed="false" customWidth="false" hidden="false" outlineLevel="0" max="234" min="8" style="188" width="8.99"/>
    <col collapsed="false" customWidth="false" hidden="false" outlineLevel="0" max="239" min="235" style="189" width="8.99"/>
  </cols>
  <sheetData>
    <row r="1" customFormat="false" ht="45" hidden="false" customHeight="true" outlineLevel="0" collapsed="false">
      <c r="A1" s="54" t="s">
        <v>1713</v>
      </c>
      <c r="B1" s="54"/>
      <c r="C1" s="54"/>
      <c r="D1" s="54"/>
      <c r="E1" s="54"/>
      <c r="F1" s="54"/>
      <c r="G1" s="54"/>
    </row>
    <row r="2" s="194" customFormat="true" ht="30" hidden="false" customHeight="true" outlineLevel="0" collapsed="false">
      <c r="A2" s="211" t="s">
        <v>1714</v>
      </c>
      <c r="B2" s="211"/>
      <c r="C2" s="212"/>
      <c r="D2" s="191"/>
      <c r="E2" s="191"/>
      <c r="F2" s="191"/>
      <c r="G2" s="213" t="s">
        <v>2</v>
      </c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</row>
    <row r="3" s="116" customFormat="true" ht="27" hidden="false" customHeight="true" outlineLevel="0" collapsed="false">
      <c r="A3" s="195" t="s">
        <v>1697</v>
      </c>
      <c r="B3" s="196" t="s">
        <v>1715</v>
      </c>
      <c r="C3" s="196" t="s">
        <v>1716</v>
      </c>
      <c r="D3" s="197" t="s">
        <v>1717</v>
      </c>
      <c r="E3" s="197"/>
      <c r="F3" s="197"/>
      <c r="G3" s="197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</row>
    <row r="4" s="204" customFormat="true" ht="27" hidden="false" customHeight="true" outlineLevel="0" collapsed="false">
      <c r="A4" s="195"/>
      <c r="B4" s="196"/>
      <c r="C4" s="196"/>
      <c r="D4" s="201" t="s">
        <v>1708</v>
      </c>
      <c r="E4" s="201" t="s">
        <v>1709</v>
      </c>
      <c r="F4" s="201" t="s">
        <v>1710</v>
      </c>
      <c r="G4" s="202" t="s">
        <v>1711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</row>
    <row r="5" s="210" customFormat="true" ht="27" hidden="false" customHeight="true" outlineLevel="0" collapsed="false">
      <c r="A5" s="214" t="s">
        <v>1712</v>
      </c>
      <c r="B5" s="215" t="n">
        <v>112716</v>
      </c>
      <c r="C5" s="215" t="n">
        <v>105172.59</v>
      </c>
      <c r="D5" s="216" t="n">
        <f aca="false">48571.41+57818</f>
        <v>106389.41</v>
      </c>
      <c r="E5" s="216" t="n">
        <v>17041.5</v>
      </c>
      <c r="F5" s="216" t="n">
        <v>18258.32</v>
      </c>
      <c r="G5" s="217" t="n">
        <f aca="false">D5+E5-F5</f>
        <v>105172.59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9.69"/>
    <col collapsed="false" customWidth="true" hidden="false" outlineLevel="0" max="7" min="2" style="188" width="18.69"/>
    <col collapsed="false" customWidth="false" hidden="false" outlineLevel="0" max="234" min="8" style="188" width="8.99"/>
    <col collapsed="false" customWidth="false" hidden="false" outlineLevel="0" max="239" min="235" style="189" width="8.99"/>
  </cols>
  <sheetData>
    <row r="1" customFormat="false" ht="45" hidden="false" customHeight="true" outlineLevel="0" collapsed="false">
      <c r="A1" s="54" t="s">
        <v>1718</v>
      </c>
      <c r="B1" s="54"/>
      <c r="C1" s="54"/>
      <c r="D1" s="54"/>
      <c r="E1" s="54"/>
      <c r="F1" s="54"/>
      <c r="G1" s="54"/>
    </row>
    <row r="2" s="194" customFormat="true" ht="30" hidden="false" customHeight="true" outlineLevel="0" collapsed="false">
      <c r="A2" s="211" t="s">
        <v>1719</v>
      </c>
      <c r="B2" s="211"/>
      <c r="C2" s="212"/>
      <c r="D2" s="191"/>
      <c r="E2" s="191"/>
      <c r="F2" s="191"/>
      <c r="G2" s="213" t="s">
        <v>2</v>
      </c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</row>
    <row r="3" s="116" customFormat="true" ht="27" hidden="false" customHeight="true" outlineLevel="0" collapsed="false">
      <c r="A3" s="195" t="s">
        <v>1697</v>
      </c>
      <c r="B3" s="196" t="s">
        <v>1720</v>
      </c>
      <c r="C3" s="196" t="s">
        <v>1721</v>
      </c>
      <c r="D3" s="197" t="s">
        <v>1722</v>
      </c>
      <c r="E3" s="197"/>
      <c r="F3" s="197"/>
      <c r="G3" s="197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</row>
    <row r="4" s="204" customFormat="true" ht="27" hidden="false" customHeight="true" outlineLevel="0" collapsed="false">
      <c r="A4" s="195"/>
      <c r="B4" s="196"/>
      <c r="C4" s="196"/>
      <c r="D4" s="201" t="s">
        <v>1708</v>
      </c>
      <c r="E4" s="201" t="s">
        <v>1709</v>
      </c>
      <c r="F4" s="201" t="s">
        <v>1710</v>
      </c>
      <c r="G4" s="202" t="s">
        <v>1711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</row>
    <row r="5" s="210" customFormat="true" ht="27" hidden="false" customHeight="true" outlineLevel="0" collapsed="false">
      <c r="A5" s="214" t="s">
        <v>1712</v>
      </c>
      <c r="B5" s="215" t="n">
        <v>1000</v>
      </c>
      <c r="C5" s="215" t="n">
        <v>1000</v>
      </c>
      <c r="D5" s="216"/>
      <c r="E5" s="218" t="n">
        <v>1000</v>
      </c>
      <c r="F5" s="218"/>
      <c r="G5" s="219" t="n">
        <v>1000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2.89"/>
    <col collapsed="false" customWidth="true" hidden="false" outlineLevel="0" max="3" min="3" style="1" width="10.19"/>
    <col collapsed="false" customWidth="true" hidden="false" outlineLevel="0" max="4" min="4" style="1" width="12.09"/>
    <col collapsed="false" customWidth="true" hidden="false" outlineLevel="0" max="5" min="5" style="1" width="9.89"/>
    <col collapsed="false" customWidth="true" hidden="false" outlineLevel="0" max="6" min="6" style="1" width="12.69"/>
    <col collapsed="false" customWidth="true" hidden="false" outlineLevel="0" max="7" min="7" style="1" width="7.09"/>
    <col collapsed="false" customWidth="true" hidden="false" outlineLevel="0" max="27" min="8" style="1" width="5.59"/>
    <col collapsed="false" customWidth="false" hidden="false" outlineLevel="0" max="247" min="28" style="1" width="8.99"/>
  </cols>
  <sheetData>
    <row r="1" customFormat="false" ht="22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"/>
    </row>
    <row r="2" customFormat="false" ht="22.95" hidden="false" customHeight="true" outlineLevel="0" collapsed="false">
      <c r="A2" s="5" t="s">
        <v>38</v>
      </c>
      <c r="B2" s="6"/>
      <c r="C2" s="6"/>
      <c r="D2" s="6"/>
      <c r="E2" s="6"/>
      <c r="F2" s="7" t="s">
        <v>2</v>
      </c>
      <c r="G2" s="7"/>
    </row>
    <row r="3" customFormat="false" ht="22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3" t="s">
        <v>6</v>
      </c>
      <c r="H3" s="16"/>
    </row>
    <row r="4" customFormat="false" ht="22.95" hidden="false" customHeight="true" outlineLevel="0" collapsed="false">
      <c r="A4" s="10"/>
      <c r="B4" s="11"/>
      <c r="C4" s="17" t="s">
        <v>8</v>
      </c>
      <c r="D4" s="17" t="s">
        <v>9</v>
      </c>
      <c r="E4" s="17" t="s">
        <v>10</v>
      </c>
      <c r="F4" s="17" t="s">
        <v>39</v>
      </c>
      <c r="G4" s="13"/>
      <c r="H4" s="16"/>
    </row>
    <row r="5" customFormat="false" ht="22.95" hidden="false" customHeight="true" outlineLevel="0" collapsed="false">
      <c r="A5" s="18" t="s">
        <v>40</v>
      </c>
      <c r="B5" s="19" t="n">
        <v>17051</v>
      </c>
      <c r="C5" s="19" t="n">
        <v>12757</v>
      </c>
      <c r="D5" s="19" t="n">
        <v>18561</v>
      </c>
      <c r="E5" s="19" t="n">
        <v>16674</v>
      </c>
      <c r="F5" s="20" t="n">
        <f aca="false">(E5/D5)*100</f>
        <v>89.8335219007597</v>
      </c>
      <c r="G5" s="21" t="n">
        <f aca="false">(E5/B5-1)*100</f>
        <v>-2.21101401677321</v>
      </c>
      <c r="H5" s="16"/>
    </row>
    <row r="6" customFormat="false" ht="22.95" hidden="false" customHeight="true" outlineLevel="0" collapsed="false">
      <c r="A6" s="18" t="s">
        <v>41</v>
      </c>
      <c r="B6" s="19" t="n">
        <v>15</v>
      </c>
      <c r="C6" s="19" t="n">
        <v>10</v>
      </c>
      <c r="D6" s="19" t="n">
        <v>46</v>
      </c>
      <c r="E6" s="19" t="n">
        <v>41</v>
      </c>
      <c r="F6" s="20" t="n">
        <f aca="false">(E6/D6)*100</f>
        <v>89.1304347826087</v>
      </c>
      <c r="G6" s="21" t="n">
        <f aca="false">(E6/B6-1)*100</f>
        <v>173.333333333333</v>
      </c>
      <c r="H6" s="16"/>
    </row>
    <row r="7" customFormat="false" ht="22.95" hidden="false" customHeight="true" outlineLevel="0" collapsed="false">
      <c r="A7" s="47" t="s">
        <v>42</v>
      </c>
      <c r="B7" s="48" t="n">
        <v>6350</v>
      </c>
      <c r="C7" s="48" t="n">
        <v>7218</v>
      </c>
      <c r="D7" s="48" t="n">
        <v>7339</v>
      </c>
      <c r="E7" s="48" t="n">
        <v>7017</v>
      </c>
      <c r="F7" s="20" t="n">
        <f aca="false">(E7/D7)*100</f>
        <v>95.6124812644774</v>
      </c>
      <c r="G7" s="21" t="n">
        <f aca="false">(E7/B7-1)*100</f>
        <v>10.503937007874</v>
      </c>
      <c r="H7" s="16"/>
    </row>
    <row r="8" customFormat="false" ht="22.95" hidden="false" customHeight="true" outlineLevel="0" collapsed="false">
      <c r="A8" s="49" t="s">
        <v>43</v>
      </c>
      <c r="B8" s="19" t="n">
        <v>51263</v>
      </c>
      <c r="C8" s="19" t="n">
        <v>32925</v>
      </c>
      <c r="D8" s="19" t="n">
        <v>47698</v>
      </c>
      <c r="E8" s="19" t="n">
        <v>46853</v>
      </c>
      <c r="F8" s="20" t="n">
        <f aca="false">(E8/D8)*100</f>
        <v>98.2284372510378</v>
      </c>
      <c r="G8" s="21" t="n">
        <f aca="false">(E8/B8-1)*100</f>
        <v>-8.60269590152741</v>
      </c>
      <c r="H8" s="16"/>
    </row>
    <row r="9" customFormat="false" ht="22.95" hidden="false" customHeight="true" outlineLevel="0" collapsed="false">
      <c r="A9" s="47" t="s">
        <v>44</v>
      </c>
      <c r="B9" s="19" t="n">
        <v>1293</v>
      </c>
      <c r="C9" s="19" t="n">
        <v>1025</v>
      </c>
      <c r="D9" s="19" t="n">
        <v>1378</v>
      </c>
      <c r="E9" s="19" t="n">
        <v>1335</v>
      </c>
      <c r="F9" s="20" t="n">
        <f aca="false">(E9/D9)*100</f>
        <v>96.8795355587808</v>
      </c>
      <c r="G9" s="21" t="n">
        <f aca="false">(E9/B9-1)*100</f>
        <v>3.24825986078887</v>
      </c>
      <c r="H9" s="16"/>
    </row>
    <row r="10" customFormat="false" ht="22.95" hidden="false" customHeight="true" outlineLevel="0" collapsed="false">
      <c r="A10" s="18" t="s">
        <v>45</v>
      </c>
      <c r="B10" s="19" t="n">
        <v>9750</v>
      </c>
      <c r="C10" s="19" t="n">
        <v>2263</v>
      </c>
      <c r="D10" s="19" t="n">
        <v>7711</v>
      </c>
      <c r="E10" s="19" t="n">
        <v>7618</v>
      </c>
      <c r="F10" s="20" t="n">
        <f aca="false">(E10/D10)*100</f>
        <v>98.7939307482817</v>
      </c>
      <c r="G10" s="21" t="n">
        <f aca="false">(E10/B10-1)*100</f>
        <v>-21.8666666666667</v>
      </c>
      <c r="H10" s="16"/>
    </row>
    <row r="11" customFormat="false" ht="22.95" hidden="false" customHeight="true" outlineLevel="0" collapsed="false">
      <c r="A11" s="18" t="s">
        <v>46</v>
      </c>
      <c r="B11" s="19" t="n">
        <v>20296</v>
      </c>
      <c r="C11" s="19" t="n">
        <v>14755</v>
      </c>
      <c r="D11" s="19" t="n">
        <v>26580</v>
      </c>
      <c r="E11" s="19" t="n">
        <v>25236</v>
      </c>
      <c r="F11" s="20" t="n">
        <f aca="false">(E11/D11)*100</f>
        <v>94.9435665914221</v>
      </c>
      <c r="G11" s="21" t="n">
        <f aca="false">(E11/B11-1)*100</f>
        <v>24.3397713835239</v>
      </c>
      <c r="H11" s="16"/>
    </row>
    <row r="12" customFormat="false" ht="22.95" hidden="false" customHeight="true" outlineLevel="0" collapsed="false">
      <c r="A12" s="18" t="s">
        <v>47</v>
      </c>
      <c r="B12" s="19" t="n">
        <v>24121</v>
      </c>
      <c r="C12" s="19" t="n">
        <v>9041</v>
      </c>
      <c r="D12" s="19" t="n">
        <v>26352</v>
      </c>
      <c r="E12" s="19" t="n">
        <v>24937</v>
      </c>
      <c r="F12" s="20" t="n">
        <f aca="false">(E12/D12)*100</f>
        <v>94.6303885853066</v>
      </c>
      <c r="G12" s="21" t="n">
        <f aca="false">(E12/B12-1)*100</f>
        <v>3.38294432237469</v>
      </c>
      <c r="H12" s="16"/>
    </row>
    <row r="13" customFormat="false" ht="22.95" hidden="false" customHeight="true" outlineLevel="0" collapsed="false">
      <c r="A13" s="18" t="s">
        <v>48</v>
      </c>
      <c r="B13" s="19" t="n">
        <v>11885</v>
      </c>
      <c r="C13" s="19" t="n">
        <v>476</v>
      </c>
      <c r="D13" s="19" t="n">
        <v>13196</v>
      </c>
      <c r="E13" s="19" t="n">
        <v>12283</v>
      </c>
      <c r="F13" s="20" t="n">
        <f aca="false">(E13/D13)*100</f>
        <v>93.0812367384056</v>
      </c>
      <c r="G13" s="21" t="n">
        <f aca="false">(E13/B13-1)*100</f>
        <v>3.34875893984012</v>
      </c>
      <c r="H13" s="16"/>
    </row>
    <row r="14" customFormat="false" ht="22.95" hidden="false" customHeight="true" outlineLevel="0" collapsed="false">
      <c r="A14" s="18" t="s">
        <v>49</v>
      </c>
      <c r="B14" s="19" t="n">
        <v>9610</v>
      </c>
      <c r="C14" s="19" t="n">
        <v>3078</v>
      </c>
      <c r="D14" s="19" t="n">
        <v>9683</v>
      </c>
      <c r="E14" s="19" t="n">
        <v>8923</v>
      </c>
      <c r="F14" s="20" t="n">
        <f aca="false">(E14/D14)*100</f>
        <v>92.151192812145</v>
      </c>
      <c r="G14" s="21" t="n">
        <f aca="false">(E14/B14-1)*100</f>
        <v>-7.14880332986473</v>
      </c>
      <c r="H14" s="16"/>
    </row>
    <row r="15" customFormat="false" ht="22.95" hidden="false" customHeight="true" outlineLevel="0" collapsed="false">
      <c r="A15" s="18" t="s">
        <v>50</v>
      </c>
      <c r="B15" s="19" t="n">
        <v>41342</v>
      </c>
      <c r="C15" s="19" t="n">
        <v>10969</v>
      </c>
      <c r="D15" s="19" t="n">
        <v>46186</v>
      </c>
      <c r="E15" s="19" t="n">
        <v>41762</v>
      </c>
      <c r="F15" s="20" t="n">
        <f aca="false">(E15/D15)*100</f>
        <v>90.4213397999394</v>
      </c>
      <c r="G15" s="21" t="n">
        <f aca="false">(E15/B15-1)*100</f>
        <v>1.01591601760922</v>
      </c>
      <c r="H15" s="16"/>
    </row>
    <row r="16" customFormat="false" ht="22.95" hidden="false" customHeight="true" outlineLevel="0" collapsed="false">
      <c r="A16" s="18" t="s">
        <v>51</v>
      </c>
      <c r="B16" s="19" t="n">
        <v>531</v>
      </c>
      <c r="C16" s="19" t="n">
        <v>460</v>
      </c>
      <c r="D16" s="19" t="n">
        <v>543</v>
      </c>
      <c r="E16" s="19" t="n">
        <v>471</v>
      </c>
      <c r="F16" s="20" t="n">
        <f aca="false">(E16/D16)*100</f>
        <v>86.7403314917127</v>
      </c>
      <c r="G16" s="21" t="n">
        <f aca="false">(E16/B16-1)*100</f>
        <v>-11.2994350282486</v>
      </c>
      <c r="H16" s="16"/>
    </row>
    <row r="17" customFormat="false" ht="22.95" hidden="false" customHeight="true" outlineLevel="0" collapsed="false">
      <c r="A17" s="18" t="s">
        <v>52</v>
      </c>
      <c r="B17" s="19" t="n">
        <v>2394</v>
      </c>
      <c r="C17" s="19" t="n">
        <v>1163</v>
      </c>
      <c r="D17" s="19" t="n">
        <v>2477</v>
      </c>
      <c r="E17" s="19" t="n">
        <v>2387</v>
      </c>
      <c r="F17" s="20" t="n">
        <f aca="false">(E17/D17)*100</f>
        <v>96.3665724666936</v>
      </c>
      <c r="G17" s="21" t="n">
        <f aca="false">(E17/B17-1)*100</f>
        <v>-0.292397660818711</v>
      </c>
      <c r="H17" s="16"/>
    </row>
    <row r="18" customFormat="false" ht="22.95" hidden="false" customHeight="true" outlineLevel="0" collapsed="false">
      <c r="A18" s="18" t="s">
        <v>53</v>
      </c>
      <c r="B18" s="19" t="n">
        <v>1647</v>
      </c>
      <c r="C18" s="19" t="n">
        <v>114</v>
      </c>
      <c r="D18" s="19" t="n">
        <v>576</v>
      </c>
      <c r="E18" s="19" t="n">
        <v>466</v>
      </c>
      <c r="F18" s="20" t="n">
        <f aca="false">(E18/D18)*100</f>
        <v>80.9027777777778</v>
      </c>
      <c r="G18" s="21" t="n">
        <f aca="false">(E18/B18-1)*100</f>
        <v>-71.7061323618701</v>
      </c>
      <c r="H18" s="16"/>
    </row>
    <row r="19" customFormat="false" ht="22.95" hidden="false" customHeight="true" outlineLevel="0" collapsed="false">
      <c r="A19" s="18" t="s">
        <v>54</v>
      </c>
      <c r="B19" s="19" t="n">
        <v>1305</v>
      </c>
      <c r="C19" s="19" t="n">
        <v>526</v>
      </c>
      <c r="D19" s="19" t="n">
        <v>397</v>
      </c>
      <c r="E19" s="19" t="n">
        <v>397</v>
      </c>
      <c r="F19" s="20" t="n">
        <f aca="false">(E19/D19)*100</f>
        <v>100</v>
      </c>
      <c r="G19" s="21" t="n">
        <f aca="false">(E19/B19-1)*100</f>
        <v>-69.5785440613027</v>
      </c>
      <c r="H19" s="16"/>
    </row>
    <row r="20" customFormat="false" ht="22.95" hidden="false" customHeight="true" outlineLevel="0" collapsed="false">
      <c r="A20" s="18" t="s">
        <v>55</v>
      </c>
      <c r="B20" s="19" t="n">
        <v>6816</v>
      </c>
      <c r="C20" s="19" t="n">
        <v>200</v>
      </c>
      <c r="D20" s="19" t="n">
        <v>7335</v>
      </c>
      <c r="E20" s="19" t="n">
        <v>7248</v>
      </c>
      <c r="F20" s="20" t="n">
        <f aca="false">(E20/D20)*100</f>
        <v>98.8139059304703</v>
      </c>
      <c r="G20" s="21" t="n">
        <f aca="false">(E20/B20-1)*100</f>
        <v>6.33802816901408</v>
      </c>
      <c r="H20" s="16"/>
    </row>
    <row r="21" customFormat="false" ht="22.95" hidden="false" customHeight="true" outlineLevel="0" collapsed="false">
      <c r="A21" s="18" t="s">
        <v>56</v>
      </c>
      <c r="B21" s="19" t="n">
        <v>246</v>
      </c>
      <c r="C21" s="19" t="n">
        <v>220</v>
      </c>
      <c r="D21" s="19" t="n">
        <v>243</v>
      </c>
      <c r="E21" s="19" t="n">
        <v>180</v>
      </c>
      <c r="F21" s="20" t="n">
        <f aca="false">(E21/D21)*100</f>
        <v>74.0740740740741</v>
      </c>
      <c r="G21" s="21" t="n">
        <f aca="false">(E21/B21-1)*100</f>
        <v>-26.8292682926829</v>
      </c>
      <c r="H21" s="16"/>
    </row>
    <row r="22" customFormat="false" ht="22.95" hidden="false" customHeight="true" outlineLevel="0" collapsed="false">
      <c r="A22" s="18" t="s">
        <v>57</v>
      </c>
      <c r="B22" s="19"/>
      <c r="C22" s="19" t="n">
        <v>1000</v>
      </c>
      <c r="D22" s="19"/>
      <c r="E22" s="19"/>
      <c r="F22" s="20"/>
      <c r="G22" s="21"/>
      <c r="H22" s="16"/>
    </row>
    <row r="23" customFormat="false" ht="22.95" hidden="false" customHeight="true" outlineLevel="0" collapsed="false">
      <c r="A23" s="18" t="s">
        <v>58</v>
      </c>
      <c r="B23" s="19" t="n">
        <v>110</v>
      </c>
      <c r="C23" s="19"/>
      <c r="D23" s="19" t="n">
        <v>566</v>
      </c>
      <c r="E23" s="19" t="n">
        <v>251</v>
      </c>
      <c r="F23" s="20" t="n">
        <f aca="false">(E23/D23)*100</f>
        <v>44.3462897526502</v>
      </c>
      <c r="G23" s="21" t="n">
        <f aca="false">(E23/B23-1)*100</f>
        <v>128.181818181818</v>
      </c>
      <c r="H23" s="16"/>
    </row>
    <row r="24" customFormat="false" ht="22.95" hidden="false" customHeight="true" outlineLevel="0" collapsed="false">
      <c r="A24" s="18" t="s">
        <v>59</v>
      </c>
      <c r="B24" s="19" t="n">
        <v>63</v>
      </c>
      <c r="C24" s="19"/>
      <c r="D24" s="19" t="n">
        <v>2409</v>
      </c>
      <c r="E24" s="19" t="n">
        <v>2409</v>
      </c>
      <c r="F24" s="20" t="n">
        <f aca="false">(E24/D24)*100</f>
        <v>100</v>
      </c>
      <c r="G24" s="21" t="n">
        <f aca="false">(E24/B24-1)*100</f>
        <v>3723.80952380952</v>
      </c>
      <c r="H24" s="16"/>
    </row>
    <row r="25" s="37" customFormat="true" ht="22.95" hidden="false" customHeight="true" outlineLevel="0" collapsed="false">
      <c r="A25" s="30" t="s">
        <v>60</v>
      </c>
      <c r="B25" s="31" t="n">
        <f aca="false">SUM(B5:B24)</f>
        <v>206088</v>
      </c>
      <c r="C25" s="31" t="n">
        <f aca="false">SUM(C5:C24)</f>
        <v>98200</v>
      </c>
      <c r="D25" s="31" t="n">
        <f aca="false">SUM(D5:D24)</f>
        <v>219276</v>
      </c>
      <c r="E25" s="31" t="n">
        <f aca="false">SUM(E5:E24)</f>
        <v>206488</v>
      </c>
      <c r="F25" s="32" t="n">
        <f aca="false">(E25/D25)*100</f>
        <v>94.1680804100768</v>
      </c>
      <c r="G25" s="33" t="n">
        <f aca="false">(E25/B25-1)*100</f>
        <v>0.194091844260713</v>
      </c>
      <c r="H25" s="36"/>
    </row>
    <row r="26" customFormat="false" ht="22.95" hidden="false" customHeight="true" outlineLevel="0" collapsed="false">
      <c r="A26" s="18" t="s">
        <v>61</v>
      </c>
      <c r="B26" s="19" t="n">
        <v>1548</v>
      </c>
      <c r="C26" s="19" t="n">
        <v>834</v>
      </c>
      <c r="D26" s="19" t="n">
        <v>3368</v>
      </c>
      <c r="E26" s="19" t="n">
        <v>3368</v>
      </c>
      <c r="F26" s="20"/>
      <c r="G26" s="21"/>
      <c r="H26" s="16"/>
    </row>
    <row r="27" customFormat="false" ht="22.95" hidden="false" customHeight="true" outlineLevel="0" collapsed="false">
      <c r="A27" s="18" t="s">
        <v>62</v>
      </c>
      <c r="B27" s="19" t="n">
        <v>51086</v>
      </c>
      <c r="C27" s="19"/>
      <c r="D27" s="19" t="n">
        <v>15774</v>
      </c>
      <c r="E27" s="19" t="n">
        <v>15774</v>
      </c>
      <c r="F27" s="20"/>
      <c r="G27" s="21"/>
      <c r="H27" s="16"/>
    </row>
    <row r="28" customFormat="false" ht="22.95" hidden="false" customHeight="true" outlineLevel="0" collapsed="false">
      <c r="A28" s="18" t="s">
        <v>63</v>
      </c>
      <c r="B28" s="19"/>
      <c r="C28" s="19"/>
      <c r="D28" s="19" t="n">
        <v>7228</v>
      </c>
      <c r="E28" s="19" t="n">
        <v>7228</v>
      </c>
      <c r="F28" s="20"/>
      <c r="G28" s="21"/>
      <c r="H28" s="16"/>
    </row>
    <row r="29" customFormat="false" ht="22.95" hidden="false" customHeight="true" outlineLevel="0" collapsed="false">
      <c r="A29" s="18" t="s">
        <v>64</v>
      </c>
      <c r="B29" s="19" t="n">
        <v>32</v>
      </c>
      <c r="C29" s="19"/>
      <c r="D29" s="19"/>
      <c r="E29" s="19"/>
      <c r="F29" s="20"/>
      <c r="G29" s="21"/>
      <c r="H29" s="16"/>
    </row>
    <row r="30" customFormat="false" ht="22.95" hidden="false" customHeight="true" outlineLevel="0" collapsed="false">
      <c r="A30" s="30" t="s">
        <v>65</v>
      </c>
      <c r="B30" s="31" t="n">
        <f aca="false">SUM(B25:B29)</f>
        <v>258754</v>
      </c>
      <c r="C30" s="31" t="n">
        <f aca="false">SUM(C25:C29)</f>
        <v>99034</v>
      </c>
      <c r="D30" s="31" t="n">
        <f aca="false">SUM(D25:D29)</f>
        <v>245646</v>
      </c>
      <c r="E30" s="31" t="n">
        <f aca="false">SUM(E25:E29)</f>
        <v>232858</v>
      </c>
      <c r="F30" s="32"/>
      <c r="G30" s="33"/>
      <c r="H30" s="16"/>
    </row>
    <row r="31" customFormat="false" ht="22.95" hidden="false" customHeight="true" outlineLevel="0" collapsed="false">
      <c r="A31" s="18" t="s">
        <v>66</v>
      </c>
      <c r="B31" s="19" t="n">
        <v>11891</v>
      </c>
      <c r="C31" s="19"/>
      <c r="D31" s="19"/>
      <c r="E31" s="19" t="n">
        <v>12788</v>
      </c>
      <c r="F31" s="20"/>
      <c r="G31" s="21"/>
      <c r="H31" s="16"/>
    </row>
    <row r="32" customFormat="false" ht="22.95" hidden="false" customHeight="true" outlineLevel="0" collapsed="false">
      <c r="A32" s="18" t="s">
        <v>67</v>
      </c>
      <c r="B32" s="19" t="n">
        <v>2733</v>
      </c>
      <c r="C32" s="19"/>
      <c r="D32" s="19"/>
      <c r="E32" s="19"/>
      <c r="F32" s="20"/>
      <c r="G32" s="21"/>
      <c r="H32" s="16"/>
    </row>
    <row r="33" customFormat="false" ht="22.95" hidden="false" customHeight="true" outlineLevel="0" collapsed="false">
      <c r="A33" s="18" t="s">
        <v>68</v>
      </c>
      <c r="B33" s="19" t="n">
        <v>9158</v>
      </c>
      <c r="C33" s="19"/>
      <c r="D33" s="19"/>
      <c r="E33" s="19" t="n">
        <v>12788</v>
      </c>
      <c r="F33" s="20"/>
      <c r="G33" s="21"/>
      <c r="H33" s="16"/>
    </row>
    <row r="34" s="37" customFormat="true" ht="22.95" hidden="false" customHeight="true" outlineLevel="0" collapsed="false">
      <c r="A34" s="50" t="s">
        <v>69</v>
      </c>
      <c r="B34" s="51"/>
      <c r="C34" s="51"/>
      <c r="D34" s="51"/>
      <c r="E34" s="51"/>
      <c r="F34" s="52"/>
      <c r="G34" s="53"/>
      <c r="H34" s="36"/>
    </row>
    <row r="35" customFormat="false" ht="20.1" hidden="false" customHeight="true" outlineLevel="0" collapsed="false">
      <c r="F35" s="6"/>
      <c r="G35" s="6"/>
      <c r="H35" s="16"/>
    </row>
    <row r="36" customFormat="false" ht="14.25" hidden="false" customHeight="false" outlineLevel="0" collapsed="false">
      <c r="H36" s="16"/>
    </row>
    <row r="37" customFormat="false" ht="14.25" hidden="false" customHeight="false" outlineLevel="0" collapsed="false">
      <c r="H37" s="16"/>
    </row>
    <row r="38" customFormat="false" ht="14.25" hidden="false" customHeight="false" outlineLevel="0" collapsed="false">
      <c r="H38" s="16"/>
    </row>
    <row r="39" customFormat="false" ht="14.25" hidden="false" customHeight="false" outlineLevel="0" collapsed="false">
      <c r="H39" s="16"/>
    </row>
    <row r="40" customFormat="false" ht="14.25" hidden="false" customHeight="false" outlineLevel="0" collapsed="false">
      <c r="H40" s="16"/>
    </row>
    <row r="41" customFormat="false" ht="14.25" hidden="false" customHeight="false" outlineLevel="0" collapsed="false">
      <c r="H41" s="16"/>
    </row>
    <row r="42" customFormat="false" ht="14.25" hidden="false" customHeight="false" outlineLevel="0" collapsed="false">
      <c r="H42" s="16"/>
    </row>
    <row r="43" customFormat="false" ht="14.25" hidden="false" customHeight="false" outlineLevel="0" collapsed="false">
      <c r="H43" s="16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09"/>
    <col collapsed="false" customWidth="true" hidden="false" outlineLevel="0" max="2" min="2" style="1" width="13.19"/>
    <col collapsed="false" customWidth="true" hidden="false" outlineLevel="0" max="5" min="3" style="1" width="10.49"/>
    <col collapsed="false" customWidth="true" hidden="false" outlineLevel="0" max="6" min="6" style="1" width="12.69"/>
    <col collapsed="false" customWidth="true" hidden="false" outlineLevel="0" max="7" min="7" style="1" width="10.49"/>
    <col collapsed="false" customWidth="true" hidden="true" outlineLevel="0" max="8" min="8" style="2" width="5.59"/>
    <col collapsed="false" customWidth="true" hidden="true" outlineLevel="0" max="9" min="9" style="2" width="5.89"/>
    <col collapsed="false" customWidth="true" hidden="false" outlineLevel="0" max="29" min="10" style="1" width="5.59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2.95" hidden="false" customHeight="true" outlineLevel="0" collapsed="false">
      <c r="A2" s="5" t="s">
        <v>71</v>
      </c>
      <c r="B2" s="6"/>
      <c r="C2" s="6"/>
      <c r="D2" s="6"/>
      <c r="E2" s="6"/>
      <c r="F2" s="7" t="s">
        <v>2</v>
      </c>
      <c r="G2" s="7"/>
      <c r="H2" s="8"/>
      <c r="I2" s="9"/>
    </row>
    <row r="3" customFormat="false" ht="22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3" t="s">
        <v>6</v>
      </c>
      <c r="H3" s="14" t="s">
        <v>7</v>
      </c>
      <c r="I3" s="15" t="s">
        <v>7</v>
      </c>
      <c r="J3" s="16"/>
    </row>
    <row r="4" customFormat="false" ht="22.95" hidden="false" customHeight="true" outlineLevel="0" collapsed="false">
      <c r="A4" s="10"/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3"/>
      <c r="H4" s="14"/>
      <c r="I4" s="15"/>
      <c r="J4" s="16"/>
    </row>
    <row r="5" customFormat="false" ht="22.95" hidden="false" customHeight="true" outlineLevel="0" collapsed="false">
      <c r="A5" s="18" t="s">
        <v>12</v>
      </c>
      <c r="B5" s="19" t="n">
        <v>22467</v>
      </c>
      <c r="C5" s="19" t="n">
        <v>25110</v>
      </c>
      <c r="D5" s="19" t="n">
        <v>19693</v>
      </c>
      <c r="E5" s="19" t="n">
        <v>20226</v>
      </c>
      <c r="F5" s="20" t="n">
        <f aca="false">(E5/D5)*100</f>
        <v>102.706545473011</v>
      </c>
      <c r="G5" s="21" t="n">
        <f aca="false">(E5/B5-1)*100</f>
        <v>-9.97462945653625</v>
      </c>
      <c r="H5" s="22"/>
      <c r="I5" s="23"/>
      <c r="J5" s="16"/>
    </row>
    <row r="6" customFormat="false" ht="22.95" hidden="false" customHeight="true" outlineLevel="0" collapsed="false">
      <c r="A6" s="18" t="s">
        <v>13</v>
      </c>
      <c r="B6" s="19" t="n">
        <v>3097</v>
      </c>
      <c r="C6" s="19" t="n">
        <v>3530</v>
      </c>
      <c r="D6" s="19" t="n">
        <v>3250</v>
      </c>
      <c r="E6" s="19" t="n">
        <v>3259</v>
      </c>
      <c r="F6" s="20" t="n">
        <f aca="false">(E6/D6)*100</f>
        <v>100.276923076923</v>
      </c>
      <c r="G6" s="21" t="n">
        <f aca="false">(E6/B6-1)*100</f>
        <v>5.23086858249919</v>
      </c>
      <c r="H6" s="24"/>
      <c r="I6" s="25"/>
      <c r="J6" s="16"/>
    </row>
    <row r="7" customFormat="false" ht="22.95" hidden="false" customHeight="true" outlineLevel="0" collapsed="false">
      <c r="A7" s="18" t="s">
        <v>14</v>
      </c>
      <c r="B7" s="19" t="n">
        <v>6043</v>
      </c>
      <c r="C7" s="19" t="n">
        <v>6500</v>
      </c>
      <c r="D7" s="19" t="n">
        <v>3100</v>
      </c>
      <c r="E7" s="19" t="n">
        <v>2806</v>
      </c>
      <c r="F7" s="20" t="n">
        <f aca="false">(E7/D7)*100</f>
        <v>90.5161290322581</v>
      </c>
      <c r="G7" s="21" t="n">
        <f aca="false">(E7/B7-1)*100</f>
        <v>-53.5661095482376</v>
      </c>
      <c r="H7" s="22"/>
      <c r="I7" s="25"/>
      <c r="J7" s="16"/>
    </row>
    <row r="8" customFormat="false" ht="22.95" hidden="false" customHeight="true" outlineLevel="0" collapsed="false">
      <c r="A8" s="18" t="s">
        <v>15</v>
      </c>
      <c r="B8" s="19" t="n">
        <v>203</v>
      </c>
      <c r="C8" s="19" t="n">
        <v>230</v>
      </c>
      <c r="D8" s="19" t="n">
        <v>100</v>
      </c>
      <c r="E8" s="19" t="n">
        <v>-155</v>
      </c>
      <c r="F8" s="20" t="n">
        <f aca="false">(E8/D8)*100</f>
        <v>-155</v>
      </c>
      <c r="G8" s="21" t="n">
        <f aca="false">(E8/B8-1)*100</f>
        <v>-176.354679802956</v>
      </c>
      <c r="H8" s="22"/>
      <c r="I8" s="26"/>
      <c r="J8" s="16"/>
    </row>
    <row r="9" customFormat="false" ht="22.95" hidden="false" customHeight="true" outlineLevel="0" collapsed="false">
      <c r="A9" s="18" t="s">
        <v>16</v>
      </c>
      <c r="B9" s="19" t="n">
        <v>1184</v>
      </c>
      <c r="C9" s="19" t="n">
        <v>1300</v>
      </c>
      <c r="D9" s="19" t="n">
        <v>700</v>
      </c>
      <c r="E9" s="19" t="n">
        <v>360</v>
      </c>
      <c r="F9" s="20" t="n">
        <f aca="false">(E9/D9)*100</f>
        <v>51.4285714285714</v>
      </c>
      <c r="G9" s="21" t="n">
        <f aca="false">(E9/B9-1)*100</f>
        <v>-69.5945945945946</v>
      </c>
      <c r="H9" s="22"/>
      <c r="I9" s="27"/>
      <c r="J9" s="16"/>
    </row>
    <row r="10" customFormat="false" ht="22.95" hidden="false" customHeight="true" outlineLevel="0" collapsed="false">
      <c r="A10" s="18" t="s">
        <v>17</v>
      </c>
      <c r="B10" s="19" t="n">
        <v>2640</v>
      </c>
      <c r="C10" s="19" t="n">
        <v>3180</v>
      </c>
      <c r="D10" s="19" t="n">
        <v>2510</v>
      </c>
      <c r="E10" s="19" t="n">
        <v>1916</v>
      </c>
      <c r="F10" s="20" t="n">
        <f aca="false">(E10/D10)*100</f>
        <v>76.3346613545817</v>
      </c>
      <c r="G10" s="21" t="n">
        <f aca="false">(E10/B10-1)*100</f>
        <v>-27.4242424242424</v>
      </c>
      <c r="H10" s="22"/>
      <c r="I10" s="23"/>
      <c r="J10" s="16"/>
    </row>
    <row r="11" customFormat="false" ht="22.95" hidden="false" customHeight="true" outlineLevel="0" collapsed="false">
      <c r="A11" s="18" t="s">
        <v>18</v>
      </c>
      <c r="B11" s="19" t="n">
        <v>1323</v>
      </c>
      <c r="C11" s="19" t="n">
        <v>1500</v>
      </c>
      <c r="D11" s="19" t="n">
        <v>1263</v>
      </c>
      <c r="E11" s="19" t="n">
        <v>1078</v>
      </c>
      <c r="F11" s="20" t="n">
        <f aca="false">(E11/D11)*100</f>
        <v>85.3523357086303</v>
      </c>
      <c r="G11" s="21" t="n">
        <f aca="false">(E11/B11-1)*100</f>
        <v>-18.5185185185185</v>
      </c>
      <c r="H11" s="24"/>
      <c r="I11" s="23"/>
      <c r="J11" s="16"/>
    </row>
    <row r="12" customFormat="false" ht="22.95" hidden="false" customHeight="true" outlineLevel="0" collapsed="false">
      <c r="A12" s="18" t="s">
        <v>19</v>
      </c>
      <c r="B12" s="19" t="n">
        <v>6535</v>
      </c>
      <c r="C12" s="19" t="n">
        <v>7190</v>
      </c>
      <c r="D12" s="19" t="n">
        <v>7090</v>
      </c>
      <c r="E12" s="19" t="n">
        <v>9653</v>
      </c>
      <c r="F12" s="20" t="n">
        <f aca="false">(E12/D12)*100</f>
        <v>136.149506346968</v>
      </c>
      <c r="G12" s="21" t="n">
        <f aca="false">(E12/B12-1)*100</f>
        <v>47.7123182861515</v>
      </c>
      <c r="H12" s="22"/>
      <c r="I12" s="23"/>
      <c r="J12" s="16"/>
    </row>
    <row r="13" customFormat="false" ht="22.95" hidden="false" customHeight="true" outlineLevel="0" collapsed="false">
      <c r="A13" s="18" t="s">
        <v>20</v>
      </c>
      <c r="B13" s="19" t="n">
        <f aca="false">SUM(B14:B21)</f>
        <v>20121</v>
      </c>
      <c r="C13" s="19" t="n">
        <f aca="false">SUM(C14:C21)</f>
        <v>20890</v>
      </c>
      <c r="D13" s="19" t="n">
        <f aca="false">SUM(D14:D21)</f>
        <v>16307</v>
      </c>
      <c r="E13" s="19" t="n">
        <f aca="false">SUM(E14:E21)</f>
        <v>15782</v>
      </c>
      <c r="F13" s="20" t="n">
        <f aca="false">(E13/D13)*100</f>
        <v>96.7805237014779</v>
      </c>
      <c r="G13" s="21" t="n">
        <f aca="false">(E13/B13-1)*100</f>
        <v>-21.5645345658764</v>
      </c>
      <c r="H13" s="22"/>
      <c r="I13" s="23"/>
      <c r="J13" s="16"/>
    </row>
    <row r="14" customFormat="false" ht="22.95" hidden="false" customHeight="true" outlineLevel="0" collapsed="false">
      <c r="A14" s="18" t="s">
        <v>21</v>
      </c>
      <c r="B14" s="19" t="n">
        <v>1478</v>
      </c>
      <c r="C14" s="19" t="n">
        <v>1590</v>
      </c>
      <c r="D14" s="19" t="n">
        <v>840</v>
      </c>
      <c r="E14" s="19" t="n">
        <v>739</v>
      </c>
      <c r="F14" s="20" t="n">
        <f aca="false">(E14/D14)*100</f>
        <v>87.9761904761905</v>
      </c>
      <c r="G14" s="21" t="n">
        <f aca="false">(E14/B14-1)*100</f>
        <v>-50</v>
      </c>
      <c r="H14" s="24"/>
      <c r="I14" s="23"/>
      <c r="J14" s="16"/>
    </row>
    <row r="15" customFormat="false" ht="22.95" hidden="false" customHeight="true" outlineLevel="0" collapsed="false">
      <c r="A15" s="18" t="s">
        <v>22</v>
      </c>
      <c r="B15" s="19" t="n">
        <v>7756</v>
      </c>
      <c r="C15" s="19" t="n">
        <v>8000</v>
      </c>
      <c r="D15" s="19" t="n">
        <v>8000</v>
      </c>
      <c r="E15" s="19" t="n">
        <v>8384</v>
      </c>
      <c r="F15" s="20" t="n">
        <f aca="false">(E15/D15)*100</f>
        <v>104.8</v>
      </c>
      <c r="G15" s="21" t="n">
        <f aca="false">(E15/B15-1)*100</f>
        <v>8.09695719443011</v>
      </c>
      <c r="H15" s="22"/>
      <c r="I15" s="23"/>
      <c r="J15" s="16"/>
    </row>
    <row r="16" customFormat="false" ht="22.95" hidden="false" customHeight="true" outlineLevel="0" collapsed="false">
      <c r="A16" s="18" t="s">
        <v>23</v>
      </c>
      <c r="B16" s="19" t="n">
        <v>1632</v>
      </c>
      <c r="C16" s="19" t="n">
        <v>1700</v>
      </c>
      <c r="D16" s="19" t="n">
        <v>650</v>
      </c>
      <c r="E16" s="19" t="n">
        <v>821</v>
      </c>
      <c r="F16" s="20" t="n">
        <f aca="false">(E16/D16)*100</f>
        <v>126.307692307692</v>
      </c>
      <c r="G16" s="21" t="n">
        <f aca="false">(E16/B16-1)*100</f>
        <v>-49.6936274509804</v>
      </c>
      <c r="H16" s="22"/>
      <c r="I16" s="28"/>
      <c r="J16" s="16"/>
    </row>
    <row r="17" customFormat="false" ht="22.95" hidden="false" customHeight="true" outlineLevel="0" collapsed="false">
      <c r="A17" s="18" t="s">
        <v>24</v>
      </c>
      <c r="B17" s="19" t="n">
        <v>-30</v>
      </c>
      <c r="C17" s="19"/>
      <c r="D17" s="19"/>
      <c r="E17" s="19"/>
      <c r="F17" s="20"/>
      <c r="G17" s="21" t="n">
        <f aca="false">(E17/B17-1)*100</f>
        <v>-100</v>
      </c>
      <c r="H17" s="22"/>
      <c r="I17" s="23"/>
      <c r="J17" s="16"/>
    </row>
    <row r="18" customFormat="false" ht="22.95" hidden="false" customHeight="true" outlineLevel="0" collapsed="false">
      <c r="A18" s="18" t="s">
        <v>25</v>
      </c>
      <c r="B18" s="19" t="n">
        <v>9285</v>
      </c>
      <c r="C18" s="19" t="n">
        <v>9600</v>
      </c>
      <c r="D18" s="19" t="n">
        <v>6817</v>
      </c>
      <c r="E18" s="19" t="n">
        <v>3718</v>
      </c>
      <c r="F18" s="20" t="n">
        <f aca="false">(E18/D18)*100</f>
        <v>54.5401202875165</v>
      </c>
      <c r="G18" s="21" t="n">
        <f aca="false">(E18/B18-1)*100</f>
        <v>-59.9569197630587</v>
      </c>
      <c r="H18" s="22"/>
      <c r="I18" s="23"/>
      <c r="J18" s="16"/>
    </row>
    <row r="19" customFormat="false" ht="22.95" hidden="false" customHeight="true" outlineLevel="0" collapsed="false">
      <c r="A19" s="29" t="s">
        <v>26</v>
      </c>
      <c r="B19" s="19"/>
      <c r="C19" s="19"/>
      <c r="D19" s="19"/>
      <c r="E19" s="19" t="n">
        <v>2120</v>
      </c>
      <c r="F19" s="20"/>
      <c r="G19" s="21"/>
      <c r="H19" s="22"/>
      <c r="I19" s="23"/>
      <c r="J19" s="16"/>
    </row>
    <row r="20" customFormat="false" ht="22.95" hidden="false" customHeight="true" outlineLevel="0" collapsed="false">
      <c r="A20" s="29"/>
      <c r="B20" s="19"/>
      <c r="C20" s="19"/>
      <c r="D20" s="19"/>
      <c r="E20" s="19"/>
      <c r="F20" s="20"/>
      <c r="G20" s="21"/>
      <c r="H20" s="22"/>
      <c r="I20" s="23"/>
      <c r="J20" s="16"/>
    </row>
    <row r="21" customFormat="false" ht="22.95" hidden="false" customHeight="true" outlineLevel="0" collapsed="false">
      <c r="A21" s="18"/>
      <c r="B21" s="19"/>
      <c r="C21" s="19"/>
      <c r="D21" s="19"/>
      <c r="E21" s="19"/>
      <c r="F21" s="20"/>
      <c r="G21" s="21"/>
      <c r="H21" s="22"/>
      <c r="I21" s="23"/>
      <c r="J21" s="16"/>
    </row>
    <row r="22" customFormat="false" ht="22.95" hidden="false" customHeight="true" outlineLevel="0" collapsed="false">
      <c r="A22" s="18"/>
      <c r="B22" s="19"/>
      <c r="C22" s="19"/>
      <c r="D22" s="19"/>
      <c r="E22" s="19"/>
      <c r="F22" s="20"/>
      <c r="G22" s="21"/>
      <c r="H22" s="22"/>
      <c r="I22" s="28"/>
      <c r="J22" s="16"/>
    </row>
    <row r="23" customFormat="false" ht="22.95" hidden="false" customHeight="true" outlineLevel="0" collapsed="false">
      <c r="A23" s="18"/>
      <c r="B23" s="19"/>
      <c r="C23" s="19"/>
      <c r="D23" s="19"/>
      <c r="E23" s="19"/>
      <c r="F23" s="20"/>
      <c r="G23" s="21"/>
      <c r="H23" s="22"/>
      <c r="I23" s="23"/>
      <c r="J23" s="16"/>
    </row>
    <row r="24" customFormat="false" ht="22.95" hidden="false" customHeight="true" outlineLevel="0" collapsed="false">
      <c r="A24" s="18"/>
      <c r="B24" s="19"/>
      <c r="C24" s="19"/>
      <c r="D24" s="19"/>
      <c r="E24" s="19"/>
      <c r="F24" s="20"/>
      <c r="G24" s="21"/>
      <c r="H24" s="22"/>
      <c r="I24" s="23"/>
      <c r="J24" s="16"/>
    </row>
    <row r="25" s="37" customFormat="true" ht="22.95" hidden="false" customHeight="true" outlineLevel="0" collapsed="false">
      <c r="A25" s="30" t="s">
        <v>27</v>
      </c>
      <c r="B25" s="31" t="n">
        <f aca="false">SUM(B5,B13)</f>
        <v>42588</v>
      </c>
      <c r="C25" s="31" t="n">
        <f aca="false">SUM(C5,C13)</f>
        <v>46000</v>
      </c>
      <c r="D25" s="31" t="n">
        <f aca="false">SUM(D5,D13)</f>
        <v>36000</v>
      </c>
      <c r="E25" s="31" t="n">
        <f aca="false">SUM(E5,E13)</f>
        <v>36008</v>
      </c>
      <c r="F25" s="32" t="n">
        <f aca="false">(E25/D25)*100</f>
        <v>100.022222222222</v>
      </c>
      <c r="G25" s="33" t="n">
        <v>13.9</v>
      </c>
      <c r="H25" s="34"/>
      <c r="I25" s="35"/>
      <c r="J25" s="36"/>
    </row>
    <row r="26" customFormat="false" ht="22.95" hidden="false" customHeight="true" outlineLevel="0" collapsed="false">
      <c r="A26" s="18" t="s">
        <v>28</v>
      </c>
      <c r="B26" s="19" t="n">
        <v>161015</v>
      </c>
      <c r="C26" s="19" t="n">
        <v>53034</v>
      </c>
      <c r="D26" s="19" t="n">
        <v>172478</v>
      </c>
      <c r="E26" s="19" t="n">
        <v>172478</v>
      </c>
      <c r="F26" s="20"/>
      <c r="G26" s="21"/>
      <c r="H26" s="22"/>
      <c r="I26" s="23"/>
      <c r="J26" s="16"/>
    </row>
    <row r="27" customFormat="false" ht="22.95" hidden="false" customHeight="true" outlineLevel="0" collapsed="false">
      <c r="A27" s="18" t="s">
        <v>29</v>
      </c>
      <c r="B27" s="19"/>
      <c r="C27" s="19"/>
      <c r="D27" s="19" t="n">
        <v>8</v>
      </c>
      <c r="E27" s="19"/>
      <c r="F27" s="20"/>
      <c r="G27" s="21"/>
      <c r="H27" s="22"/>
      <c r="I27" s="23"/>
      <c r="J27" s="16"/>
    </row>
    <row r="28" customFormat="false" ht="22.95" hidden="false" customHeight="true" outlineLevel="0" collapsed="false">
      <c r="A28" s="18" t="s">
        <v>30</v>
      </c>
      <c r="B28" s="19" t="n">
        <v>4000</v>
      </c>
      <c r="C28" s="19"/>
      <c r="D28" s="19" t="n">
        <v>11228</v>
      </c>
      <c r="E28" s="19" t="n">
        <v>11228</v>
      </c>
      <c r="F28" s="20"/>
      <c r="G28" s="21"/>
      <c r="H28" s="22"/>
      <c r="I28" s="23"/>
      <c r="J28" s="16"/>
    </row>
    <row r="29" customFormat="false" ht="22.95" hidden="false" customHeight="true" outlineLevel="0" collapsed="false">
      <c r="A29" s="18" t="s">
        <v>31</v>
      </c>
      <c r="B29" s="19" t="n">
        <v>53819</v>
      </c>
      <c r="C29" s="19"/>
      <c r="D29" s="19" t="n">
        <v>13041</v>
      </c>
      <c r="E29" s="19" t="n">
        <v>13041</v>
      </c>
      <c r="F29" s="20"/>
      <c r="G29" s="21"/>
      <c r="H29" s="22"/>
      <c r="I29" s="23"/>
      <c r="J29" s="16"/>
    </row>
    <row r="30" customFormat="false" ht="22.95" hidden="false" customHeight="true" outlineLevel="0" collapsed="false">
      <c r="A30" s="18" t="s">
        <v>32</v>
      </c>
      <c r="B30" s="19"/>
      <c r="C30" s="19"/>
      <c r="D30" s="19" t="n">
        <v>2733</v>
      </c>
      <c r="E30" s="19" t="n">
        <v>2733</v>
      </c>
      <c r="F30" s="20"/>
      <c r="G30" s="21"/>
      <c r="H30" s="22"/>
      <c r="I30" s="23"/>
      <c r="J30" s="16"/>
    </row>
    <row r="31" customFormat="false" ht="22.95" hidden="false" customHeight="true" outlineLevel="0" collapsed="false">
      <c r="A31" s="18" t="s">
        <v>33</v>
      </c>
      <c r="B31" s="19" t="n">
        <v>8474</v>
      </c>
      <c r="C31" s="19"/>
      <c r="D31" s="19" t="n">
        <v>9158</v>
      </c>
      <c r="E31" s="19" t="n">
        <v>9158</v>
      </c>
      <c r="F31" s="20"/>
      <c r="G31" s="21"/>
      <c r="H31" s="22"/>
      <c r="I31" s="23"/>
      <c r="J31" s="16"/>
    </row>
    <row r="32" customFormat="false" ht="22.95" hidden="false" customHeight="true" outlineLevel="0" collapsed="false">
      <c r="A32" s="18" t="s">
        <v>34</v>
      </c>
      <c r="B32" s="19" t="n">
        <v>30</v>
      </c>
      <c r="C32" s="19"/>
      <c r="D32" s="19" t="n">
        <v>30</v>
      </c>
      <c r="E32" s="19" t="n">
        <v>30</v>
      </c>
      <c r="F32" s="20"/>
      <c r="G32" s="21"/>
      <c r="H32" s="22"/>
      <c r="I32" s="23"/>
      <c r="J32" s="16"/>
    </row>
    <row r="33" customFormat="false" ht="22.95" hidden="false" customHeight="true" outlineLevel="0" collapsed="false">
      <c r="A33" s="18" t="s">
        <v>35</v>
      </c>
      <c r="B33" s="19" t="n">
        <v>749</v>
      </c>
      <c r="C33" s="19"/>
      <c r="D33" s="19" t="n">
        <v>1000</v>
      </c>
      <c r="E33" s="19" t="n">
        <v>1000</v>
      </c>
      <c r="F33" s="20"/>
      <c r="G33" s="21"/>
      <c r="H33" s="22"/>
      <c r="I33" s="38"/>
      <c r="J33" s="16"/>
    </row>
    <row r="34" s="37" customFormat="true" ht="22.95" hidden="false" customHeight="true" outlineLevel="0" collapsed="false">
      <c r="A34" s="39" t="s">
        <v>36</v>
      </c>
      <c r="B34" s="40" t="n">
        <f aca="false">SUM(B25:B31,B33)</f>
        <v>270645</v>
      </c>
      <c r="C34" s="40" t="n">
        <f aca="false">SUM(C25:C31,C33)</f>
        <v>99034</v>
      </c>
      <c r="D34" s="40" t="n">
        <f aca="false">SUM(D25:D31,D33)</f>
        <v>245646</v>
      </c>
      <c r="E34" s="40" t="n">
        <f aca="false">SUM(E25:E31,E33)</f>
        <v>245646</v>
      </c>
      <c r="F34" s="41"/>
      <c r="G34" s="42"/>
      <c r="H34" s="43"/>
      <c r="I34" s="44"/>
      <c r="J34" s="36"/>
    </row>
    <row r="35" customFormat="false" ht="20.1" hidden="false" customHeight="true" outlineLevel="0" collapsed="false">
      <c r="H35" s="45"/>
      <c r="J35" s="16"/>
    </row>
    <row r="36" customFormat="false" ht="14.25" hidden="false" customHeight="false" outlineLevel="0" collapsed="false">
      <c r="J36" s="16"/>
    </row>
    <row r="37" customFormat="false" ht="14.25" hidden="false" customHeight="false" outlineLevel="0" collapsed="false">
      <c r="J37" s="16"/>
    </row>
    <row r="38" customFormat="false" ht="14.25" hidden="false" customHeight="false" outlineLevel="0" collapsed="false">
      <c r="J38" s="16"/>
    </row>
    <row r="39" customFormat="false" ht="14.25" hidden="false" customHeight="false" outlineLevel="0" collapsed="false">
      <c r="J39" s="16"/>
    </row>
    <row r="40" customFormat="false" ht="14.25" hidden="false" customHeight="false" outlineLevel="0" collapsed="false">
      <c r="J40" s="16"/>
    </row>
    <row r="41" customFormat="false" ht="14.25" hidden="false" customHeight="false" outlineLevel="0" collapsed="false">
      <c r="J41" s="16"/>
    </row>
    <row r="42" customFormat="false" ht="14.25" hidden="false" customHeight="false" outlineLevel="0" collapsed="false">
      <c r="J42" s="16"/>
    </row>
    <row r="43" customFormat="false" ht="14.25" hidden="false" customHeight="false" outlineLevel="0" collapsed="false">
      <c r="J43" s="16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3.19"/>
    <col collapsed="false" customWidth="true" hidden="false" outlineLevel="0" max="5" min="5" style="1" width="11.09"/>
    <col collapsed="false" customWidth="true" hidden="false" outlineLevel="0" max="6" min="6" style="1" width="13.19"/>
    <col collapsed="false" customWidth="true" hidden="false" outlineLevel="0" max="7" min="7" style="1" width="8.69"/>
    <col collapsed="false" customWidth="true" hidden="false" outlineLevel="0" max="8" min="8" style="1" width="4.19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54" t="s">
        <v>72</v>
      </c>
      <c r="B1" s="54"/>
      <c r="C1" s="54"/>
      <c r="D1" s="54"/>
      <c r="E1" s="54"/>
      <c r="F1" s="54"/>
      <c r="G1" s="54"/>
    </row>
    <row r="2" customFormat="false" ht="22.95" hidden="false" customHeight="true" outlineLevel="0" collapsed="false">
      <c r="A2" s="55" t="s">
        <v>73</v>
      </c>
      <c r="B2" s="8"/>
      <c r="C2" s="8"/>
      <c r="D2" s="8"/>
      <c r="E2" s="8"/>
      <c r="F2" s="7" t="s">
        <v>2</v>
      </c>
      <c r="G2" s="7"/>
    </row>
    <row r="3" customFormat="false" ht="22.95" hidden="false" customHeight="true" outlineLevel="0" collapsed="false">
      <c r="A3" s="10" t="s">
        <v>3</v>
      </c>
      <c r="B3" s="11" t="s">
        <v>4</v>
      </c>
      <c r="C3" s="56" t="s">
        <v>5</v>
      </c>
      <c r="D3" s="56"/>
      <c r="E3" s="56"/>
      <c r="F3" s="56"/>
      <c r="G3" s="13" t="s">
        <v>6</v>
      </c>
    </row>
    <row r="4" customFormat="false" ht="22.95" hidden="false" customHeight="true" outlineLevel="0" collapsed="false">
      <c r="A4" s="10"/>
      <c r="B4" s="11"/>
      <c r="C4" s="17" t="s">
        <v>8</v>
      </c>
      <c r="D4" s="17" t="s">
        <v>9</v>
      </c>
      <c r="E4" s="17" t="s">
        <v>10</v>
      </c>
      <c r="F4" s="17" t="s">
        <v>39</v>
      </c>
      <c r="G4" s="13"/>
    </row>
    <row r="5" customFormat="false" ht="22.95" hidden="false" customHeight="true" outlineLevel="0" collapsed="false">
      <c r="A5" s="18" t="s">
        <v>40</v>
      </c>
      <c r="B5" s="48" t="n">
        <v>13519</v>
      </c>
      <c r="C5" s="48" t="n">
        <v>7740</v>
      </c>
      <c r="D5" s="19" t="n">
        <f aca="false">18561-4975</f>
        <v>13586</v>
      </c>
      <c r="E5" s="19" t="n">
        <f aca="false">16674-4975</f>
        <v>11699</v>
      </c>
      <c r="F5" s="20" t="n">
        <f aca="false">E5/D5*100</f>
        <v>86.1107021934344</v>
      </c>
      <c r="G5" s="21" t="n">
        <f aca="false">(E5/B5-1)*100</f>
        <v>-13.4625342111103</v>
      </c>
    </row>
    <row r="6" customFormat="false" ht="22.95" hidden="false" customHeight="true" outlineLevel="0" collapsed="false">
      <c r="A6" s="18" t="s">
        <v>41</v>
      </c>
      <c r="B6" s="48" t="n">
        <v>15</v>
      </c>
      <c r="C6" s="48" t="n">
        <v>10</v>
      </c>
      <c r="D6" s="19" t="n">
        <v>46</v>
      </c>
      <c r="E6" s="19" t="n">
        <v>41</v>
      </c>
      <c r="F6" s="20" t="n">
        <f aca="false">E6/D6*100</f>
        <v>89.1304347826087</v>
      </c>
      <c r="G6" s="21" t="n">
        <f aca="false">(E6/B6-1)*100</f>
        <v>173.333333333333</v>
      </c>
    </row>
    <row r="7" customFormat="false" ht="22.95" hidden="false" customHeight="true" outlineLevel="0" collapsed="false">
      <c r="A7" s="47" t="s">
        <v>42</v>
      </c>
      <c r="B7" s="48" t="n">
        <v>6349</v>
      </c>
      <c r="C7" s="48" t="n">
        <v>7218</v>
      </c>
      <c r="D7" s="48" t="n">
        <v>7339</v>
      </c>
      <c r="E7" s="48" t="n">
        <v>7017</v>
      </c>
      <c r="F7" s="20" t="n">
        <f aca="false">E7/D7*100</f>
        <v>95.6124812644774</v>
      </c>
      <c r="G7" s="21" t="n">
        <f aca="false">(E7/B7-1)*100</f>
        <v>10.5213419436132</v>
      </c>
    </row>
    <row r="8" customFormat="false" ht="22.95" hidden="false" customHeight="true" outlineLevel="0" collapsed="false">
      <c r="A8" s="49" t="s">
        <v>43</v>
      </c>
      <c r="B8" s="48" t="n">
        <v>51263</v>
      </c>
      <c r="C8" s="48" t="n">
        <v>32925</v>
      </c>
      <c r="D8" s="19" t="n">
        <v>47698</v>
      </c>
      <c r="E8" s="19" t="n">
        <v>46853</v>
      </c>
      <c r="F8" s="20" t="n">
        <f aca="false">E8/D8*100</f>
        <v>98.2284372510378</v>
      </c>
      <c r="G8" s="21" t="n">
        <f aca="false">(E8/B8-1)*100</f>
        <v>-8.60269590152741</v>
      </c>
    </row>
    <row r="9" customFormat="false" ht="22.95" hidden="false" customHeight="true" outlineLevel="0" collapsed="false">
      <c r="A9" s="47" t="s">
        <v>44</v>
      </c>
      <c r="B9" s="48" t="n">
        <v>1293</v>
      </c>
      <c r="C9" s="48" t="n">
        <v>1025</v>
      </c>
      <c r="D9" s="19" t="n">
        <v>1378</v>
      </c>
      <c r="E9" s="19" t="n">
        <v>1335</v>
      </c>
      <c r="F9" s="20" t="n">
        <f aca="false">E9/D9*100</f>
        <v>96.8795355587808</v>
      </c>
      <c r="G9" s="21" t="n">
        <f aca="false">(E9/B9-1)*100</f>
        <v>3.24825986078887</v>
      </c>
    </row>
    <row r="10" customFormat="false" ht="22.95" hidden="false" customHeight="true" outlineLevel="0" collapsed="false">
      <c r="A10" s="18" t="s">
        <v>45</v>
      </c>
      <c r="B10" s="48" t="n">
        <v>9655</v>
      </c>
      <c r="C10" s="48" t="n">
        <v>2117</v>
      </c>
      <c r="D10" s="19" t="n">
        <f aca="false">7711-144</f>
        <v>7567</v>
      </c>
      <c r="E10" s="19" t="n">
        <f aca="false">7618-144</f>
        <v>7474</v>
      </c>
      <c r="F10" s="20" t="n">
        <f aca="false">E10/D10*100</f>
        <v>98.7709792520153</v>
      </c>
      <c r="G10" s="21" t="n">
        <f aca="false">(E10/B10-1)*100</f>
        <v>-22.5893319523563</v>
      </c>
    </row>
    <row r="11" customFormat="false" ht="22.95" hidden="false" customHeight="true" outlineLevel="0" collapsed="false">
      <c r="A11" s="18" t="s">
        <v>46</v>
      </c>
      <c r="B11" s="48" t="n">
        <v>19753</v>
      </c>
      <c r="C11" s="48" t="n">
        <v>14104</v>
      </c>
      <c r="D11" s="19" t="n">
        <f aca="false">26580-1208</f>
        <v>25372</v>
      </c>
      <c r="E11" s="19" t="n">
        <f aca="false">25236-1208</f>
        <v>24028</v>
      </c>
      <c r="F11" s="20" t="n">
        <f aca="false">E11/D11*100</f>
        <v>94.7028220085133</v>
      </c>
      <c r="G11" s="21" t="n">
        <f aca="false">(E11/B11-1)*100</f>
        <v>21.6422821849846</v>
      </c>
    </row>
    <row r="12" customFormat="false" ht="22.95" hidden="false" customHeight="true" outlineLevel="0" collapsed="false">
      <c r="A12" s="18" t="s">
        <v>47</v>
      </c>
      <c r="B12" s="48" t="n">
        <v>23751</v>
      </c>
      <c r="C12" s="48" t="n">
        <v>8612</v>
      </c>
      <c r="D12" s="19" t="n">
        <f aca="false">26352-426</f>
        <v>25926</v>
      </c>
      <c r="E12" s="19" t="n">
        <f aca="false">24937-426</f>
        <v>24511</v>
      </c>
      <c r="F12" s="20" t="n">
        <f aca="false">E12/D12*100</f>
        <v>94.5421584509759</v>
      </c>
      <c r="G12" s="21" t="n">
        <f aca="false">(E12/B12-1)*100</f>
        <v>3.19986526883078</v>
      </c>
    </row>
    <row r="13" customFormat="false" ht="22.95" hidden="false" customHeight="true" outlineLevel="0" collapsed="false">
      <c r="A13" s="18" t="s">
        <v>48</v>
      </c>
      <c r="B13" s="48" t="n">
        <v>11885</v>
      </c>
      <c r="C13" s="48" t="n">
        <v>476</v>
      </c>
      <c r="D13" s="19" t="n">
        <v>13196</v>
      </c>
      <c r="E13" s="19" t="n">
        <v>12283</v>
      </c>
      <c r="F13" s="20" t="n">
        <f aca="false">E13/D13*100</f>
        <v>93.0812367384056</v>
      </c>
      <c r="G13" s="21" t="n">
        <f aca="false">(E13/B13-1)*100</f>
        <v>3.34875893984012</v>
      </c>
    </row>
    <row r="14" customFormat="false" ht="22.95" hidden="false" customHeight="true" outlineLevel="0" collapsed="false">
      <c r="A14" s="18" t="s">
        <v>49</v>
      </c>
      <c r="B14" s="48" t="n">
        <v>9491</v>
      </c>
      <c r="C14" s="48" t="n">
        <v>2959</v>
      </c>
      <c r="D14" s="19" t="n">
        <f aca="false">9683-119</f>
        <v>9564</v>
      </c>
      <c r="E14" s="19" t="n">
        <f aca="false">8923-119</f>
        <v>8804</v>
      </c>
      <c r="F14" s="20" t="n">
        <f aca="false">E14/D14*100</f>
        <v>92.0535340861564</v>
      </c>
      <c r="G14" s="21" t="n">
        <f aca="false">(E14/B14-1)*100</f>
        <v>-7.23843641344432</v>
      </c>
    </row>
    <row r="15" customFormat="false" ht="22.95" hidden="false" customHeight="true" outlineLevel="0" collapsed="false">
      <c r="A15" s="18" t="s">
        <v>50</v>
      </c>
      <c r="B15" s="48" t="n">
        <v>38907</v>
      </c>
      <c r="C15" s="48" t="n">
        <v>7852</v>
      </c>
      <c r="D15" s="19" t="n">
        <f aca="false">46186-4114</f>
        <v>42072</v>
      </c>
      <c r="E15" s="19" t="n">
        <f aca="false">41762-4114</f>
        <v>37648</v>
      </c>
      <c r="F15" s="20" t="n">
        <f aca="false">E15/D15*100</f>
        <v>89.4846929073969</v>
      </c>
      <c r="G15" s="21" t="n">
        <f aca="false">(E15/B15-1)*100</f>
        <v>-3.23592155653224</v>
      </c>
    </row>
    <row r="16" customFormat="false" ht="22.95" hidden="false" customHeight="true" outlineLevel="0" collapsed="false">
      <c r="A16" s="18" t="s">
        <v>51</v>
      </c>
      <c r="B16" s="48" t="n">
        <v>531</v>
      </c>
      <c r="C16" s="48" t="n">
        <v>460</v>
      </c>
      <c r="D16" s="19" t="n">
        <v>543</v>
      </c>
      <c r="E16" s="19" t="n">
        <v>471</v>
      </c>
      <c r="F16" s="20" t="n">
        <f aca="false">E16/D16*100</f>
        <v>86.7403314917127</v>
      </c>
      <c r="G16" s="21" t="n">
        <f aca="false">(E16/B16-1)*100</f>
        <v>-11.2994350282486</v>
      </c>
    </row>
    <row r="17" customFormat="false" ht="22.95" hidden="false" customHeight="true" outlineLevel="0" collapsed="false">
      <c r="A17" s="18" t="s">
        <v>52</v>
      </c>
      <c r="B17" s="48" t="n">
        <v>2357</v>
      </c>
      <c r="C17" s="48" t="n">
        <v>1120</v>
      </c>
      <c r="D17" s="19" t="n">
        <f aca="false">2477-34</f>
        <v>2443</v>
      </c>
      <c r="E17" s="19" t="n">
        <f aca="false">2387-34</f>
        <v>2353</v>
      </c>
      <c r="F17" s="20" t="n">
        <f aca="false">E17/D17*100</f>
        <v>96.3160049119935</v>
      </c>
      <c r="G17" s="21" t="n">
        <f aca="false">(E17/B17-1)*100</f>
        <v>-0.169707254985152</v>
      </c>
    </row>
    <row r="18" customFormat="false" ht="22.95" hidden="false" customHeight="true" outlineLevel="0" collapsed="false">
      <c r="A18" s="18" t="s">
        <v>53</v>
      </c>
      <c r="B18" s="48" t="n">
        <v>1647</v>
      </c>
      <c r="C18" s="48" t="n">
        <v>114</v>
      </c>
      <c r="D18" s="19" t="n">
        <v>576</v>
      </c>
      <c r="E18" s="19" t="n">
        <v>466</v>
      </c>
      <c r="F18" s="20" t="n">
        <f aca="false">E18/D18*100</f>
        <v>80.9027777777778</v>
      </c>
      <c r="G18" s="21" t="n">
        <f aca="false">(E18/B18-1)*100</f>
        <v>-71.7061323618701</v>
      </c>
    </row>
    <row r="19" customFormat="false" ht="22.95" hidden="false" customHeight="true" outlineLevel="0" collapsed="false">
      <c r="A19" s="18" t="s">
        <v>54</v>
      </c>
      <c r="B19" s="48" t="n">
        <v>1305</v>
      </c>
      <c r="C19" s="48" t="n">
        <v>526</v>
      </c>
      <c r="D19" s="19" t="n">
        <v>397</v>
      </c>
      <c r="E19" s="19" t="n">
        <v>397</v>
      </c>
      <c r="F19" s="20" t="n">
        <f aca="false">E19/D19*100</f>
        <v>100</v>
      </c>
      <c r="G19" s="21" t="n">
        <f aca="false">(E19/B19-1)*100</f>
        <v>-69.5785440613027</v>
      </c>
    </row>
    <row r="20" customFormat="false" ht="22.95" hidden="false" customHeight="true" outlineLevel="0" collapsed="false">
      <c r="A20" s="18" t="s">
        <v>55</v>
      </c>
      <c r="B20" s="48" t="n">
        <v>6816</v>
      </c>
      <c r="C20" s="48" t="n">
        <v>200</v>
      </c>
      <c r="D20" s="19" t="n">
        <v>7335</v>
      </c>
      <c r="E20" s="19" t="n">
        <v>7248</v>
      </c>
      <c r="F20" s="20" t="n">
        <f aca="false">E20/D20*100</f>
        <v>98.8139059304703</v>
      </c>
      <c r="G20" s="21" t="n">
        <f aca="false">(E20/B20-1)*100</f>
        <v>6.33802816901408</v>
      </c>
    </row>
    <row r="21" customFormat="false" ht="22.95" hidden="false" customHeight="true" outlineLevel="0" collapsed="false">
      <c r="A21" s="18" t="s">
        <v>56</v>
      </c>
      <c r="B21" s="48" t="n">
        <v>246</v>
      </c>
      <c r="C21" s="48" t="n">
        <v>220</v>
      </c>
      <c r="D21" s="19" t="n">
        <v>243</v>
      </c>
      <c r="E21" s="19" t="n">
        <v>180</v>
      </c>
      <c r="F21" s="20" t="n">
        <f aca="false">E21/D21*100</f>
        <v>74.0740740740741</v>
      </c>
      <c r="G21" s="21" t="n">
        <f aca="false">(E21/B21-1)*100</f>
        <v>-26.8292682926829</v>
      </c>
    </row>
    <row r="22" customFormat="false" ht="22.95" hidden="false" customHeight="true" outlineLevel="0" collapsed="false">
      <c r="A22" s="18" t="s">
        <v>74</v>
      </c>
      <c r="B22" s="48"/>
      <c r="C22" s="48" t="n">
        <v>1000</v>
      </c>
      <c r="D22" s="19"/>
      <c r="E22" s="19"/>
      <c r="F22" s="20"/>
      <c r="G22" s="21"/>
    </row>
    <row r="23" customFormat="false" ht="22.95" hidden="false" customHeight="true" outlineLevel="0" collapsed="false">
      <c r="A23" s="18" t="s">
        <v>75</v>
      </c>
      <c r="B23" s="48" t="n">
        <v>110</v>
      </c>
      <c r="C23" s="48"/>
      <c r="D23" s="19" t="n">
        <v>566</v>
      </c>
      <c r="E23" s="19" t="n">
        <v>251</v>
      </c>
      <c r="F23" s="20" t="n">
        <f aca="false">E23/D23*100</f>
        <v>44.3462897526502</v>
      </c>
      <c r="G23" s="21" t="n">
        <f aca="false">(E23/B23-1)*100</f>
        <v>128.181818181818</v>
      </c>
    </row>
    <row r="24" customFormat="false" ht="22.95" hidden="false" customHeight="true" outlineLevel="0" collapsed="false">
      <c r="A24" s="18" t="s">
        <v>76</v>
      </c>
      <c r="B24" s="48" t="n">
        <v>63</v>
      </c>
      <c r="C24" s="48"/>
      <c r="D24" s="19" t="n">
        <v>2409</v>
      </c>
      <c r="E24" s="19" t="n">
        <v>2409</v>
      </c>
      <c r="F24" s="20" t="n">
        <f aca="false">E24/D24*100</f>
        <v>100</v>
      </c>
      <c r="G24" s="21" t="n">
        <f aca="false">(E24/B24-1)*100</f>
        <v>3723.80952380952</v>
      </c>
    </row>
    <row r="25" s="37" customFormat="true" ht="22.95" hidden="false" customHeight="true" outlineLevel="0" collapsed="false">
      <c r="A25" s="30" t="s">
        <v>77</v>
      </c>
      <c r="B25" s="57" t="n">
        <f aca="false">SUM(B5:B24)</f>
        <v>198956</v>
      </c>
      <c r="C25" s="57" t="n">
        <f aca="false">SUM(C5:C24)</f>
        <v>88678</v>
      </c>
      <c r="D25" s="57" t="n">
        <f aca="false">SUM(D5:D24)</f>
        <v>208256</v>
      </c>
      <c r="E25" s="57" t="n">
        <f aca="false">SUM(E5:E24)</f>
        <v>195468</v>
      </c>
      <c r="F25" s="32" t="n">
        <f aca="false">E25/D25*100</f>
        <v>93.8594806392133</v>
      </c>
      <c r="G25" s="33" t="n">
        <f aca="false">(E25/B25-1)*100</f>
        <v>-1.75315145057199</v>
      </c>
    </row>
    <row r="26" customFormat="false" ht="22.95" hidden="false" customHeight="true" outlineLevel="0" collapsed="false">
      <c r="A26" s="18" t="s">
        <v>61</v>
      </c>
      <c r="B26" s="19" t="n">
        <v>1548</v>
      </c>
      <c r="C26" s="19" t="n">
        <v>834</v>
      </c>
      <c r="D26" s="19" t="n">
        <v>3368</v>
      </c>
      <c r="E26" s="19" t="n">
        <v>3368</v>
      </c>
      <c r="F26" s="32"/>
      <c r="G26" s="33"/>
    </row>
    <row r="27" customFormat="false" ht="22.95" hidden="false" customHeight="true" outlineLevel="0" collapsed="false">
      <c r="A27" s="18" t="s">
        <v>78</v>
      </c>
      <c r="B27" s="19" t="n">
        <v>7087</v>
      </c>
      <c r="C27" s="19" t="n">
        <v>9522</v>
      </c>
      <c r="D27" s="19" t="n">
        <v>10975</v>
      </c>
      <c r="E27" s="19" t="n">
        <f aca="false">11020-45</f>
        <v>10975</v>
      </c>
      <c r="F27" s="32"/>
      <c r="G27" s="33"/>
    </row>
    <row r="28" customFormat="false" ht="22.95" hidden="false" customHeight="true" outlineLevel="0" collapsed="false">
      <c r="A28" s="18" t="s">
        <v>62</v>
      </c>
      <c r="B28" s="19" t="n">
        <v>51086</v>
      </c>
      <c r="C28" s="19"/>
      <c r="D28" s="19" t="n">
        <v>15774</v>
      </c>
      <c r="E28" s="19" t="n">
        <v>15774</v>
      </c>
      <c r="F28" s="32"/>
      <c r="G28" s="33"/>
    </row>
    <row r="29" customFormat="false" ht="22.95" hidden="false" customHeight="true" outlineLevel="0" collapsed="false">
      <c r="A29" s="18" t="s">
        <v>63</v>
      </c>
      <c r="B29" s="19"/>
      <c r="C29" s="19"/>
      <c r="D29" s="19" t="n">
        <v>7228</v>
      </c>
      <c r="E29" s="19" t="n">
        <v>7228</v>
      </c>
      <c r="F29" s="32"/>
      <c r="G29" s="33"/>
    </row>
    <row r="30" customFormat="false" ht="22.95" hidden="false" customHeight="true" outlineLevel="0" collapsed="false">
      <c r="A30" s="18" t="s">
        <v>79</v>
      </c>
      <c r="B30" s="19" t="n">
        <v>77</v>
      </c>
      <c r="C30" s="19"/>
      <c r="D30" s="19" t="n">
        <v>45</v>
      </c>
      <c r="E30" s="19" t="n">
        <v>45</v>
      </c>
      <c r="F30" s="32"/>
      <c r="G30" s="33"/>
    </row>
    <row r="31" customFormat="false" ht="22.95" hidden="false" customHeight="true" outlineLevel="0" collapsed="false">
      <c r="A31" s="30" t="s">
        <v>65</v>
      </c>
      <c r="B31" s="31" t="n">
        <f aca="false">SUM(B25:B30)</f>
        <v>258754</v>
      </c>
      <c r="C31" s="31" t="n">
        <f aca="false">SUM(C25:C30)</f>
        <v>99034</v>
      </c>
      <c r="D31" s="31" t="n">
        <f aca="false">SUM(D25:D30)</f>
        <v>245646</v>
      </c>
      <c r="E31" s="31" t="n">
        <f aca="false">SUM(E25:E30)</f>
        <v>232858</v>
      </c>
      <c r="F31" s="32"/>
      <c r="G31" s="33"/>
    </row>
    <row r="32" customFormat="false" ht="22.95" hidden="false" customHeight="true" outlineLevel="0" collapsed="false">
      <c r="A32" s="18" t="s">
        <v>66</v>
      </c>
      <c r="B32" s="19" t="n">
        <v>11891</v>
      </c>
      <c r="C32" s="19"/>
      <c r="D32" s="19"/>
      <c r="E32" s="19" t="n">
        <v>12788</v>
      </c>
      <c r="F32" s="32"/>
      <c r="G32" s="33"/>
    </row>
    <row r="33" customFormat="false" ht="22.95" hidden="false" customHeight="true" outlineLevel="0" collapsed="false">
      <c r="A33" s="18" t="s">
        <v>67</v>
      </c>
      <c r="B33" s="19" t="n">
        <v>2733</v>
      </c>
      <c r="C33" s="19"/>
      <c r="D33" s="19"/>
      <c r="E33" s="19"/>
      <c r="F33" s="32"/>
      <c r="G33" s="33"/>
    </row>
    <row r="34" customFormat="false" ht="22.95" hidden="false" customHeight="true" outlineLevel="0" collapsed="false">
      <c r="A34" s="18" t="s">
        <v>68</v>
      </c>
      <c r="B34" s="19" t="n">
        <v>9158</v>
      </c>
      <c r="C34" s="19"/>
      <c r="D34" s="19"/>
      <c r="E34" s="19" t="n">
        <v>12788</v>
      </c>
      <c r="F34" s="32"/>
      <c r="G34" s="33"/>
    </row>
    <row r="35" customFormat="false" ht="22.95" hidden="false" customHeight="true" outlineLevel="0" collapsed="false">
      <c r="A35" s="50" t="s">
        <v>69</v>
      </c>
      <c r="B35" s="51"/>
      <c r="C35" s="51"/>
      <c r="D35" s="51"/>
      <c r="E35" s="51"/>
      <c r="F35" s="41"/>
      <c r="G35" s="42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55" activeCellId="0" sqref="A1353:C135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8" width="58.75"/>
    <col collapsed="false" customWidth="true" hidden="false" outlineLevel="0" max="2" min="2" style="58" width="35.24"/>
    <col collapsed="false" customWidth="false" hidden="false" outlineLevel="0" max="257" min="3" style="1" width="9.09"/>
  </cols>
  <sheetData>
    <row r="1" s="60" customFormat="true" ht="29.1" hidden="false" customHeight="true" outlineLevel="0" collapsed="false">
      <c r="A1" s="59" t="s">
        <v>80</v>
      </c>
      <c r="B1" s="59"/>
    </row>
    <row r="2" s="60" customFormat="true" ht="17.1" hidden="false" customHeight="true" outlineLevel="0" collapsed="false">
      <c r="A2" s="61" t="s">
        <v>81</v>
      </c>
      <c r="B2" s="62" t="s">
        <v>82</v>
      </c>
    </row>
    <row r="3" s="60" customFormat="true" ht="17.1" hidden="false" customHeight="true" outlineLevel="0" collapsed="false">
      <c r="A3" s="63" t="s">
        <v>83</v>
      </c>
      <c r="B3" s="63" t="s">
        <v>84</v>
      </c>
    </row>
    <row r="4" s="60" customFormat="true" ht="17.1" hidden="false" customHeight="true" outlineLevel="0" collapsed="false">
      <c r="A4" s="64" t="s">
        <v>85</v>
      </c>
      <c r="B4" s="65" t="n">
        <v>11699</v>
      </c>
    </row>
    <row r="5" s="60" customFormat="true" ht="17.1" hidden="false" customHeight="true" outlineLevel="0" collapsed="false">
      <c r="A5" s="64" t="s">
        <v>86</v>
      </c>
      <c r="B5" s="65" t="n">
        <v>479</v>
      </c>
    </row>
    <row r="6" s="60" customFormat="true" ht="17.1" hidden="false" customHeight="true" outlineLevel="0" collapsed="false">
      <c r="A6" s="64" t="s">
        <v>87</v>
      </c>
      <c r="B6" s="65" t="n">
        <v>418</v>
      </c>
    </row>
    <row r="7" s="60" customFormat="true" ht="17.1" hidden="false" customHeight="true" outlineLevel="0" collapsed="false">
      <c r="A7" s="64" t="s">
        <v>88</v>
      </c>
      <c r="B7" s="65" t="n">
        <v>30</v>
      </c>
    </row>
    <row r="8" s="60" customFormat="true" ht="17.1" hidden="false" customHeight="true" outlineLevel="0" collapsed="false">
      <c r="A8" s="64" t="s">
        <v>89</v>
      </c>
      <c r="B8" s="65" t="n">
        <v>0</v>
      </c>
    </row>
    <row r="9" s="60" customFormat="true" ht="17.1" hidden="false" customHeight="true" outlineLevel="0" collapsed="false">
      <c r="A9" s="64" t="s">
        <v>90</v>
      </c>
      <c r="B9" s="65" t="n">
        <v>0</v>
      </c>
    </row>
    <row r="10" s="60" customFormat="true" ht="17.1" hidden="false" customHeight="true" outlineLevel="0" collapsed="false">
      <c r="A10" s="64" t="s">
        <v>91</v>
      </c>
      <c r="B10" s="65" t="n">
        <v>0</v>
      </c>
    </row>
    <row r="11" s="60" customFormat="true" ht="17.1" hidden="false" customHeight="true" outlineLevel="0" collapsed="false">
      <c r="A11" s="64" t="s">
        <v>92</v>
      </c>
      <c r="B11" s="65" t="n">
        <v>0</v>
      </c>
    </row>
    <row r="12" s="60" customFormat="true" ht="17.1" hidden="false" customHeight="true" outlineLevel="0" collapsed="false">
      <c r="A12" s="64" t="s">
        <v>93</v>
      </c>
      <c r="B12" s="65" t="n">
        <v>0</v>
      </c>
    </row>
    <row r="13" s="60" customFormat="true" ht="17.1" hidden="false" customHeight="true" outlineLevel="0" collapsed="false">
      <c r="A13" s="64" t="s">
        <v>94</v>
      </c>
      <c r="B13" s="65" t="n">
        <v>0</v>
      </c>
    </row>
    <row r="14" s="60" customFormat="true" ht="17.1" hidden="false" customHeight="true" outlineLevel="0" collapsed="false">
      <c r="A14" s="64" t="s">
        <v>95</v>
      </c>
      <c r="B14" s="65" t="n">
        <v>0</v>
      </c>
    </row>
    <row r="15" s="60" customFormat="true" ht="17.1" hidden="false" customHeight="true" outlineLevel="0" collapsed="false">
      <c r="A15" s="64" t="s">
        <v>96</v>
      </c>
      <c r="B15" s="65" t="n">
        <v>0</v>
      </c>
    </row>
    <row r="16" s="60" customFormat="true" ht="17.1" hidden="false" customHeight="true" outlineLevel="0" collapsed="false">
      <c r="A16" s="64" t="s">
        <v>97</v>
      </c>
      <c r="B16" s="65" t="n">
        <v>31</v>
      </c>
    </row>
    <row r="17" s="60" customFormat="true" ht="17.1" hidden="false" customHeight="true" outlineLevel="0" collapsed="false">
      <c r="A17" s="64" t="s">
        <v>98</v>
      </c>
      <c r="B17" s="65" t="n">
        <v>349</v>
      </c>
    </row>
    <row r="18" s="60" customFormat="true" ht="17.1" hidden="false" customHeight="true" outlineLevel="0" collapsed="false">
      <c r="A18" s="64" t="s">
        <v>87</v>
      </c>
      <c r="B18" s="65" t="n">
        <v>227</v>
      </c>
    </row>
    <row r="19" s="60" customFormat="true" ht="17.1" hidden="false" customHeight="true" outlineLevel="0" collapsed="false">
      <c r="A19" s="64" t="s">
        <v>88</v>
      </c>
      <c r="B19" s="65" t="n">
        <v>109</v>
      </c>
    </row>
    <row r="20" s="60" customFormat="true" ht="17.1" hidden="false" customHeight="true" outlineLevel="0" collapsed="false">
      <c r="A20" s="64" t="s">
        <v>89</v>
      </c>
      <c r="B20" s="65" t="n">
        <v>13</v>
      </c>
    </row>
    <row r="21" s="60" customFormat="true" ht="17.1" hidden="false" customHeight="true" outlineLevel="0" collapsed="false">
      <c r="A21" s="64" t="s">
        <v>99</v>
      </c>
      <c r="B21" s="65" t="n">
        <v>0</v>
      </c>
    </row>
    <row r="22" s="60" customFormat="true" ht="17.1" hidden="false" customHeight="true" outlineLevel="0" collapsed="false">
      <c r="A22" s="64" t="s">
        <v>100</v>
      </c>
      <c r="B22" s="65" t="n">
        <v>0</v>
      </c>
    </row>
    <row r="23" s="60" customFormat="true" ht="17.1" hidden="false" customHeight="true" outlineLevel="0" collapsed="false">
      <c r="A23" s="64" t="s">
        <v>101</v>
      </c>
      <c r="B23" s="65" t="n">
        <v>0</v>
      </c>
    </row>
    <row r="24" s="60" customFormat="true" ht="17.1" hidden="false" customHeight="true" outlineLevel="0" collapsed="false">
      <c r="A24" s="64" t="s">
        <v>96</v>
      </c>
      <c r="B24" s="65" t="n">
        <v>0</v>
      </c>
    </row>
    <row r="25" s="60" customFormat="true" ht="17.1" hidden="false" customHeight="true" outlineLevel="0" collapsed="false">
      <c r="A25" s="64" t="s">
        <v>102</v>
      </c>
      <c r="B25" s="65" t="n">
        <v>0</v>
      </c>
    </row>
    <row r="26" s="60" customFormat="true" ht="17.1" hidden="false" customHeight="true" outlineLevel="0" collapsed="false">
      <c r="A26" s="64" t="s">
        <v>103</v>
      </c>
      <c r="B26" s="65" t="n">
        <v>1787</v>
      </c>
    </row>
    <row r="27" s="60" customFormat="true" ht="17.1" hidden="false" customHeight="true" outlineLevel="0" collapsed="false">
      <c r="A27" s="64" t="s">
        <v>87</v>
      </c>
      <c r="B27" s="65" t="n">
        <v>54</v>
      </c>
    </row>
    <row r="28" s="60" customFormat="true" ht="17.1" hidden="false" customHeight="true" outlineLevel="0" collapsed="false">
      <c r="A28" s="64" t="s">
        <v>88</v>
      </c>
      <c r="B28" s="65" t="n">
        <v>324</v>
      </c>
    </row>
    <row r="29" s="60" customFormat="true" ht="17.1" hidden="false" customHeight="true" outlineLevel="0" collapsed="false">
      <c r="A29" s="64" t="s">
        <v>89</v>
      </c>
      <c r="B29" s="65" t="n">
        <v>248</v>
      </c>
    </row>
    <row r="30" s="60" customFormat="true" ht="17.1" hidden="false" customHeight="true" outlineLevel="0" collapsed="false">
      <c r="A30" s="64" t="s">
        <v>104</v>
      </c>
      <c r="B30" s="65" t="n">
        <v>0</v>
      </c>
    </row>
    <row r="31" s="60" customFormat="true" ht="17.1" hidden="false" customHeight="true" outlineLevel="0" collapsed="false">
      <c r="A31" s="64" t="s">
        <v>105</v>
      </c>
      <c r="B31" s="65" t="n">
        <v>0</v>
      </c>
    </row>
    <row r="32" s="60" customFormat="true" ht="17.1" hidden="false" customHeight="true" outlineLevel="0" collapsed="false">
      <c r="A32" s="64" t="s">
        <v>106</v>
      </c>
      <c r="B32" s="65" t="n">
        <v>0</v>
      </c>
    </row>
    <row r="33" s="60" customFormat="true" ht="17.1" hidden="false" customHeight="true" outlineLevel="0" collapsed="false">
      <c r="A33" s="64" t="s">
        <v>107</v>
      </c>
      <c r="B33" s="65" t="n">
        <v>0</v>
      </c>
    </row>
    <row r="34" s="60" customFormat="true" ht="17.1" hidden="false" customHeight="true" outlineLevel="0" collapsed="false">
      <c r="A34" s="64" t="s">
        <v>108</v>
      </c>
      <c r="B34" s="65" t="n">
        <v>119</v>
      </c>
    </row>
    <row r="35" s="60" customFormat="true" ht="17.1" hidden="false" customHeight="true" outlineLevel="0" collapsed="false">
      <c r="A35" s="64" t="s">
        <v>109</v>
      </c>
      <c r="B35" s="65" t="n">
        <v>0</v>
      </c>
    </row>
    <row r="36" s="60" customFormat="true" ht="17.1" hidden="false" customHeight="true" outlineLevel="0" collapsed="false">
      <c r="A36" s="64" t="s">
        <v>96</v>
      </c>
      <c r="B36" s="65" t="n">
        <v>0</v>
      </c>
    </row>
    <row r="37" s="60" customFormat="true" ht="17.1" hidden="false" customHeight="true" outlineLevel="0" collapsed="false">
      <c r="A37" s="64" t="s">
        <v>110</v>
      </c>
      <c r="B37" s="65" t="n">
        <v>1042</v>
      </c>
    </row>
    <row r="38" s="60" customFormat="true" ht="17.1" hidden="false" customHeight="true" outlineLevel="0" collapsed="false">
      <c r="A38" s="64" t="s">
        <v>111</v>
      </c>
      <c r="B38" s="65" t="n">
        <v>533</v>
      </c>
    </row>
    <row r="39" s="60" customFormat="true" ht="17.1" hidden="false" customHeight="true" outlineLevel="0" collapsed="false">
      <c r="A39" s="64" t="s">
        <v>87</v>
      </c>
      <c r="B39" s="65" t="n">
        <v>404</v>
      </c>
    </row>
    <row r="40" s="60" customFormat="true" ht="17.1" hidden="false" customHeight="true" outlineLevel="0" collapsed="false">
      <c r="A40" s="64" t="s">
        <v>88</v>
      </c>
      <c r="B40" s="65" t="n">
        <v>0</v>
      </c>
    </row>
    <row r="41" s="60" customFormat="true" ht="17.1" hidden="false" customHeight="true" outlineLevel="0" collapsed="false">
      <c r="A41" s="64" t="s">
        <v>89</v>
      </c>
      <c r="B41" s="65" t="n">
        <v>0</v>
      </c>
    </row>
    <row r="42" s="60" customFormat="true" ht="17.1" hidden="false" customHeight="true" outlineLevel="0" collapsed="false">
      <c r="A42" s="64" t="s">
        <v>112</v>
      </c>
      <c r="B42" s="65" t="n">
        <v>39</v>
      </c>
    </row>
    <row r="43" s="60" customFormat="true" ht="17.1" hidden="false" customHeight="true" outlineLevel="0" collapsed="false">
      <c r="A43" s="64" t="s">
        <v>113</v>
      </c>
      <c r="B43" s="65" t="n">
        <v>0</v>
      </c>
    </row>
    <row r="44" s="60" customFormat="true" ht="17.1" hidden="false" customHeight="true" outlineLevel="0" collapsed="false">
      <c r="A44" s="64" t="s">
        <v>114</v>
      </c>
      <c r="B44" s="65" t="n">
        <v>0</v>
      </c>
    </row>
    <row r="45" s="60" customFormat="true" ht="17.1" hidden="false" customHeight="true" outlineLevel="0" collapsed="false">
      <c r="A45" s="64" t="s">
        <v>115</v>
      </c>
      <c r="B45" s="65" t="n">
        <v>0</v>
      </c>
    </row>
    <row r="46" s="60" customFormat="true" ht="17.1" hidden="false" customHeight="true" outlineLevel="0" collapsed="false">
      <c r="A46" s="64" t="s">
        <v>116</v>
      </c>
      <c r="B46" s="65" t="n">
        <v>90</v>
      </c>
    </row>
    <row r="47" s="60" customFormat="true" ht="17.1" hidden="false" customHeight="true" outlineLevel="0" collapsed="false">
      <c r="A47" s="64" t="s">
        <v>117</v>
      </c>
      <c r="B47" s="65" t="n">
        <v>0</v>
      </c>
    </row>
    <row r="48" s="60" customFormat="true" ht="17.1" hidden="false" customHeight="true" outlineLevel="0" collapsed="false">
      <c r="A48" s="64" t="s">
        <v>96</v>
      </c>
      <c r="B48" s="65" t="n">
        <v>0</v>
      </c>
    </row>
    <row r="49" s="60" customFormat="true" ht="17.1" hidden="false" customHeight="true" outlineLevel="0" collapsed="false">
      <c r="A49" s="64" t="s">
        <v>118</v>
      </c>
      <c r="B49" s="65" t="n">
        <v>0</v>
      </c>
    </row>
    <row r="50" s="60" customFormat="true" ht="17.1" hidden="false" customHeight="true" outlineLevel="0" collapsed="false">
      <c r="A50" s="64" t="s">
        <v>119</v>
      </c>
      <c r="B50" s="65" t="n">
        <v>322</v>
      </c>
    </row>
    <row r="51" s="60" customFormat="true" ht="17.1" hidden="false" customHeight="true" outlineLevel="0" collapsed="false">
      <c r="A51" s="64" t="s">
        <v>87</v>
      </c>
      <c r="B51" s="65" t="n">
        <v>99</v>
      </c>
    </row>
    <row r="52" s="60" customFormat="true" ht="17.1" hidden="false" customHeight="true" outlineLevel="0" collapsed="false">
      <c r="A52" s="64" t="s">
        <v>88</v>
      </c>
      <c r="B52" s="65" t="n">
        <v>100</v>
      </c>
    </row>
    <row r="53" s="60" customFormat="true" ht="17.1" hidden="false" customHeight="true" outlineLevel="0" collapsed="false">
      <c r="A53" s="64" t="s">
        <v>89</v>
      </c>
      <c r="B53" s="65" t="n">
        <v>113</v>
      </c>
    </row>
    <row r="54" s="60" customFormat="true" ht="17.1" hidden="false" customHeight="true" outlineLevel="0" collapsed="false">
      <c r="A54" s="64" t="s">
        <v>120</v>
      </c>
      <c r="B54" s="65" t="n">
        <v>0</v>
      </c>
    </row>
    <row r="55" s="60" customFormat="true" ht="17.1" hidden="false" customHeight="true" outlineLevel="0" collapsed="false">
      <c r="A55" s="64" t="s">
        <v>121</v>
      </c>
      <c r="B55" s="65" t="n">
        <v>0</v>
      </c>
    </row>
    <row r="56" s="60" customFormat="true" ht="17.1" hidden="false" customHeight="true" outlineLevel="0" collapsed="false">
      <c r="A56" s="64" t="s">
        <v>122</v>
      </c>
      <c r="B56" s="65" t="n">
        <v>0</v>
      </c>
    </row>
    <row r="57" s="60" customFormat="true" ht="17.1" hidden="false" customHeight="true" outlineLevel="0" collapsed="false">
      <c r="A57" s="64" t="s">
        <v>123</v>
      </c>
      <c r="B57" s="65" t="n">
        <v>0</v>
      </c>
    </row>
    <row r="58" s="60" customFormat="true" ht="17.1" hidden="false" customHeight="true" outlineLevel="0" collapsed="false">
      <c r="A58" s="64" t="s">
        <v>124</v>
      </c>
      <c r="B58" s="65" t="n">
        <v>10</v>
      </c>
    </row>
    <row r="59" s="60" customFormat="true" ht="17.1" hidden="false" customHeight="true" outlineLevel="0" collapsed="false">
      <c r="A59" s="64" t="s">
        <v>96</v>
      </c>
      <c r="B59" s="65" t="n">
        <v>0</v>
      </c>
    </row>
    <row r="60" s="60" customFormat="true" ht="17.1" hidden="false" customHeight="true" outlineLevel="0" collapsed="false">
      <c r="A60" s="64" t="s">
        <v>125</v>
      </c>
      <c r="B60" s="65" t="n">
        <v>0</v>
      </c>
    </row>
    <row r="61" s="60" customFormat="true" ht="17.1" hidden="false" customHeight="true" outlineLevel="0" collapsed="false">
      <c r="A61" s="64" t="s">
        <v>126</v>
      </c>
      <c r="B61" s="65" t="n">
        <v>1630</v>
      </c>
    </row>
    <row r="62" s="60" customFormat="true" ht="17.1" hidden="false" customHeight="true" outlineLevel="0" collapsed="false">
      <c r="A62" s="64" t="s">
        <v>87</v>
      </c>
      <c r="B62" s="65" t="n">
        <v>596</v>
      </c>
    </row>
    <row r="63" s="60" customFormat="true" ht="17.1" hidden="false" customHeight="true" outlineLevel="0" collapsed="false">
      <c r="A63" s="64" t="s">
        <v>88</v>
      </c>
      <c r="B63" s="65" t="n">
        <v>20</v>
      </c>
    </row>
    <row r="64" s="60" customFormat="true" ht="17.1" hidden="false" customHeight="true" outlineLevel="0" collapsed="false">
      <c r="A64" s="64" t="s">
        <v>89</v>
      </c>
      <c r="B64" s="65" t="n">
        <v>329</v>
      </c>
    </row>
    <row r="65" s="60" customFormat="true" ht="17.1" hidden="false" customHeight="true" outlineLevel="0" collapsed="false">
      <c r="A65" s="64" t="s">
        <v>127</v>
      </c>
      <c r="B65" s="65" t="n">
        <v>2</v>
      </c>
    </row>
    <row r="66" s="60" customFormat="true" ht="17.1" hidden="false" customHeight="true" outlineLevel="0" collapsed="false">
      <c r="A66" s="64" t="s">
        <v>128</v>
      </c>
      <c r="B66" s="65" t="n">
        <v>0</v>
      </c>
    </row>
    <row r="67" s="60" customFormat="true" ht="17.1" hidden="false" customHeight="true" outlineLevel="0" collapsed="false">
      <c r="A67" s="64" t="s">
        <v>129</v>
      </c>
      <c r="B67" s="65" t="n">
        <v>0</v>
      </c>
    </row>
    <row r="68" s="60" customFormat="true" ht="17.1" hidden="false" customHeight="true" outlineLevel="0" collapsed="false">
      <c r="A68" s="64" t="s">
        <v>130</v>
      </c>
      <c r="B68" s="65" t="n">
        <v>5</v>
      </c>
    </row>
    <row r="69" s="60" customFormat="true" ht="17.1" hidden="false" customHeight="true" outlineLevel="0" collapsed="false">
      <c r="A69" s="64" t="s">
        <v>131</v>
      </c>
      <c r="B69" s="65" t="n">
        <v>0</v>
      </c>
    </row>
    <row r="70" s="60" customFormat="true" ht="17.1" hidden="false" customHeight="true" outlineLevel="0" collapsed="false">
      <c r="A70" s="64" t="s">
        <v>96</v>
      </c>
      <c r="B70" s="65" t="n">
        <v>616</v>
      </c>
    </row>
    <row r="71" s="60" customFormat="true" ht="17.1" hidden="false" customHeight="true" outlineLevel="0" collapsed="false">
      <c r="A71" s="64" t="s">
        <v>132</v>
      </c>
      <c r="B71" s="65" t="n">
        <v>62</v>
      </c>
    </row>
    <row r="72" s="60" customFormat="true" ht="17.1" hidden="false" customHeight="true" outlineLevel="0" collapsed="false">
      <c r="A72" s="64" t="s">
        <v>133</v>
      </c>
      <c r="B72" s="65" t="n">
        <v>33</v>
      </c>
    </row>
    <row r="73" s="60" customFormat="true" ht="17.1" hidden="false" customHeight="true" outlineLevel="0" collapsed="false">
      <c r="A73" s="64" t="s">
        <v>87</v>
      </c>
      <c r="B73" s="65" t="n">
        <v>33</v>
      </c>
    </row>
    <row r="74" s="60" customFormat="true" ht="17.1" hidden="false" customHeight="true" outlineLevel="0" collapsed="false">
      <c r="A74" s="64" t="s">
        <v>88</v>
      </c>
      <c r="B74" s="65" t="n">
        <v>0</v>
      </c>
    </row>
    <row r="75" s="60" customFormat="true" ht="17.1" hidden="false" customHeight="true" outlineLevel="0" collapsed="false">
      <c r="A75" s="64" t="s">
        <v>89</v>
      </c>
      <c r="B75" s="65" t="n">
        <v>0</v>
      </c>
    </row>
    <row r="76" s="60" customFormat="true" ht="17.1" hidden="false" customHeight="true" outlineLevel="0" collapsed="false">
      <c r="A76" s="64" t="s">
        <v>134</v>
      </c>
      <c r="B76" s="65" t="n">
        <v>0</v>
      </c>
    </row>
    <row r="77" s="60" customFormat="true" ht="17.1" hidden="false" customHeight="true" outlineLevel="0" collapsed="false">
      <c r="A77" s="64" t="s">
        <v>135</v>
      </c>
      <c r="B77" s="65" t="n">
        <v>0</v>
      </c>
    </row>
    <row r="78" s="60" customFormat="true" ht="17.1" hidden="false" customHeight="true" outlineLevel="0" collapsed="false">
      <c r="A78" s="64" t="s">
        <v>136</v>
      </c>
      <c r="B78" s="65" t="n">
        <v>0</v>
      </c>
    </row>
    <row r="79" s="60" customFormat="true" ht="17.1" hidden="false" customHeight="true" outlineLevel="0" collapsed="false">
      <c r="A79" s="64" t="s">
        <v>137</v>
      </c>
      <c r="B79" s="65" t="n">
        <v>0</v>
      </c>
    </row>
    <row r="80" s="60" customFormat="true" ht="17.1" hidden="false" customHeight="true" outlineLevel="0" collapsed="false">
      <c r="A80" s="64" t="s">
        <v>138</v>
      </c>
      <c r="B80" s="65" t="n">
        <v>0</v>
      </c>
    </row>
    <row r="81" s="60" customFormat="true" ht="17.1" hidden="false" customHeight="true" outlineLevel="0" collapsed="false">
      <c r="A81" s="64" t="s">
        <v>130</v>
      </c>
      <c r="B81" s="65" t="n">
        <v>0</v>
      </c>
    </row>
    <row r="82" s="60" customFormat="true" ht="17.1" hidden="false" customHeight="true" outlineLevel="0" collapsed="false">
      <c r="A82" s="64" t="s">
        <v>96</v>
      </c>
      <c r="B82" s="65" t="n">
        <v>0</v>
      </c>
    </row>
    <row r="83" s="60" customFormat="true" ht="17.1" hidden="false" customHeight="true" outlineLevel="0" collapsed="false">
      <c r="A83" s="64" t="s">
        <v>139</v>
      </c>
      <c r="B83" s="65" t="n">
        <v>0</v>
      </c>
    </row>
    <row r="84" s="60" customFormat="true" ht="17.1" hidden="false" customHeight="true" outlineLevel="0" collapsed="false">
      <c r="A84" s="64" t="s">
        <v>140</v>
      </c>
      <c r="B84" s="65" t="n">
        <v>232</v>
      </c>
    </row>
    <row r="85" s="60" customFormat="true" ht="17.1" hidden="false" customHeight="true" outlineLevel="0" collapsed="false">
      <c r="A85" s="64" t="s">
        <v>87</v>
      </c>
      <c r="B85" s="65" t="n">
        <v>97</v>
      </c>
    </row>
    <row r="86" s="60" customFormat="true" ht="17.1" hidden="false" customHeight="true" outlineLevel="0" collapsed="false">
      <c r="A86" s="64" t="s">
        <v>88</v>
      </c>
      <c r="B86" s="65" t="n">
        <v>22</v>
      </c>
    </row>
    <row r="87" s="60" customFormat="true" ht="17.1" hidden="false" customHeight="true" outlineLevel="0" collapsed="false">
      <c r="A87" s="64" t="s">
        <v>89</v>
      </c>
      <c r="B87" s="65" t="n">
        <v>113</v>
      </c>
    </row>
    <row r="88" s="60" customFormat="true" ht="17.1" hidden="false" customHeight="true" outlineLevel="0" collapsed="false">
      <c r="A88" s="64" t="s">
        <v>141</v>
      </c>
      <c r="B88" s="65" t="n">
        <v>0</v>
      </c>
    </row>
    <row r="89" s="60" customFormat="true" ht="17.1" hidden="false" customHeight="true" outlineLevel="0" collapsed="false">
      <c r="A89" s="64" t="s">
        <v>142</v>
      </c>
      <c r="B89" s="65" t="n">
        <v>0</v>
      </c>
    </row>
    <row r="90" s="60" customFormat="true" ht="17.1" hidden="false" customHeight="true" outlineLevel="0" collapsed="false">
      <c r="A90" s="64" t="s">
        <v>130</v>
      </c>
      <c r="B90" s="65" t="n">
        <v>0</v>
      </c>
    </row>
    <row r="91" s="60" customFormat="true" ht="17.1" hidden="false" customHeight="true" outlineLevel="0" collapsed="false">
      <c r="A91" s="64" t="s">
        <v>96</v>
      </c>
      <c r="B91" s="65" t="n">
        <v>0</v>
      </c>
    </row>
    <row r="92" s="60" customFormat="true" ht="17.1" hidden="false" customHeight="true" outlineLevel="0" collapsed="false">
      <c r="A92" s="64" t="s">
        <v>143</v>
      </c>
      <c r="B92" s="65" t="n">
        <v>0</v>
      </c>
    </row>
    <row r="93" s="60" customFormat="true" ht="17.1" hidden="false" customHeight="true" outlineLevel="0" collapsed="false">
      <c r="A93" s="64" t="s">
        <v>144</v>
      </c>
      <c r="B93" s="65" t="n">
        <v>0</v>
      </c>
    </row>
    <row r="94" s="60" customFormat="true" ht="17.1" hidden="false" customHeight="true" outlineLevel="0" collapsed="false">
      <c r="A94" s="64" t="s">
        <v>87</v>
      </c>
      <c r="B94" s="65" t="n">
        <v>0</v>
      </c>
    </row>
    <row r="95" s="60" customFormat="true" ht="17.1" hidden="false" customHeight="true" outlineLevel="0" collapsed="false">
      <c r="A95" s="64" t="s">
        <v>88</v>
      </c>
      <c r="B95" s="65" t="n">
        <v>0</v>
      </c>
    </row>
    <row r="96" s="60" customFormat="true" ht="17.1" hidden="false" customHeight="true" outlineLevel="0" collapsed="false">
      <c r="A96" s="64" t="s">
        <v>89</v>
      </c>
      <c r="B96" s="65" t="n">
        <v>0</v>
      </c>
    </row>
    <row r="97" s="60" customFormat="true" ht="17.1" hidden="false" customHeight="true" outlineLevel="0" collapsed="false">
      <c r="A97" s="64" t="s">
        <v>145</v>
      </c>
      <c r="B97" s="65" t="n">
        <v>0</v>
      </c>
    </row>
    <row r="98" s="60" customFormat="true" ht="17.1" hidden="false" customHeight="true" outlineLevel="0" collapsed="false">
      <c r="A98" s="64" t="s">
        <v>146</v>
      </c>
      <c r="B98" s="65" t="n">
        <v>0</v>
      </c>
    </row>
    <row r="99" s="60" customFormat="true" ht="17.1" hidden="false" customHeight="true" outlineLevel="0" collapsed="false">
      <c r="A99" s="64" t="s">
        <v>147</v>
      </c>
      <c r="B99" s="65" t="n">
        <v>0</v>
      </c>
    </row>
    <row r="100" s="60" customFormat="true" ht="17.1" hidden="false" customHeight="true" outlineLevel="0" collapsed="false">
      <c r="A100" s="64" t="s">
        <v>130</v>
      </c>
      <c r="B100" s="65" t="n">
        <v>0</v>
      </c>
    </row>
    <row r="101" s="60" customFormat="true" ht="17.1" hidden="false" customHeight="true" outlineLevel="0" collapsed="false">
      <c r="A101" s="64" t="s">
        <v>96</v>
      </c>
      <c r="B101" s="65" t="n">
        <v>0</v>
      </c>
    </row>
    <row r="102" s="60" customFormat="true" ht="17.1" hidden="false" customHeight="true" outlineLevel="0" collapsed="false">
      <c r="A102" s="64" t="s">
        <v>148</v>
      </c>
      <c r="B102" s="65" t="n">
        <v>0</v>
      </c>
    </row>
    <row r="103" s="60" customFormat="true" ht="17.1" hidden="false" customHeight="true" outlineLevel="0" collapsed="false">
      <c r="A103" s="64" t="s">
        <v>149</v>
      </c>
      <c r="B103" s="65" t="n">
        <v>523</v>
      </c>
    </row>
    <row r="104" s="60" customFormat="true" ht="17.1" hidden="false" customHeight="true" outlineLevel="0" collapsed="false">
      <c r="A104" s="64" t="s">
        <v>87</v>
      </c>
      <c r="B104" s="65" t="n">
        <v>354</v>
      </c>
    </row>
    <row r="105" s="60" customFormat="true" ht="17.1" hidden="false" customHeight="true" outlineLevel="0" collapsed="false">
      <c r="A105" s="64" t="s">
        <v>88</v>
      </c>
      <c r="B105" s="65" t="n">
        <v>4</v>
      </c>
    </row>
    <row r="106" s="60" customFormat="true" ht="17.1" hidden="false" customHeight="true" outlineLevel="0" collapsed="false">
      <c r="A106" s="64" t="s">
        <v>89</v>
      </c>
      <c r="B106" s="65" t="n">
        <v>137</v>
      </c>
    </row>
    <row r="107" s="60" customFormat="true" ht="17.1" hidden="false" customHeight="true" outlineLevel="0" collapsed="false">
      <c r="A107" s="64" t="s">
        <v>150</v>
      </c>
      <c r="B107" s="65" t="n">
        <v>0</v>
      </c>
    </row>
    <row r="108" s="60" customFormat="true" ht="17.1" hidden="false" customHeight="true" outlineLevel="0" collapsed="false">
      <c r="A108" s="64" t="s">
        <v>151</v>
      </c>
      <c r="B108" s="65" t="n">
        <v>0</v>
      </c>
    </row>
    <row r="109" s="60" customFormat="true" ht="17.1" hidden="false" customHeight="true" outlineLevel="0" collapsed="false">
      <c r="A109" s="64" t="s">
        <v>152</v>
      </c>
      <c r="B109" s="65" t="n">
        <v>0</v>
      </c>
    </row>
    <row r="110" s="60" customFormat="true" ht="17.1" hidden="false" customHeight="true" outlineLevel="0" collapsed="false">
      <c r="A110" s="64" t="s">
        <v>153</v>
      </c>
      <c r="B110" s="65" t="n">
        <v>0</v>
      </c>
    </row>
    <row r="111" s="60" customFormat="true" ht="17.1" hidden="false" customHeight="true" outlineLevel="0" collapsed="false">
      <c r="A111" s="64" t="s">
        <v>154</v>
      </c>
      <c r="B111" s="65" t="n">
        <v>0</v>
      </c>
    </row>
    <row r="112" s="60" customFormat="true" ht="17.1" hidden="false" customHeight="true" outlineLevel="0" collapsed="false">
      <c r="A112" s="64" t="s">
        <v>155</v>
      </c>
      <c r="B112" s="65" t="n">
        <v>28</v>
      </c>
    </row>
    <row r="113" s="60" customFormat="true" ht="17.1" hidden="false" customHeight="true" outlineLevel="0" collapsed="false">
      <c r="A113" s="64" t="s">
        <v>156</v>
      </c>
      <c r="B113" s="65" t="n">
        <v>0</v>
      </c>
    </row>
    <row r="114" s="60" customFormat="true" ht="17.1" hidden="false" customHeight="true" outlineLevel="0" collapsed="false">
      <c r="A114" s="64" t="s">
        <v>157</v>
      </c>
      <c r="B114" s="65" t="n">
        <v>0</v>
      </c>
    </row>
    <row r="115" s="60" customFormat="true" ht="17.1" hidden="false" customHeight="true" outlineLevel="0" collapsed="false">
      <c r="A115" s="64" t="s">
        <v>158</v>
      </c>
      <c r="B115" s="65" t="n">
        <v>0</v>
      </c>
    </row>
    <row r="116" s="60" customFormat="true" ht="17.1" hidden="false" customHeight="true" outlineLevel="0" collapsed="false">
      <c r="A116" s="64" t="s">
        <v>96</v>
      </c>
      <c r="B116" s="65" t="n">
        <v>0</v>
      </c>
    </row>
    <row r="117" s="60" customFormat="true" ht="17.1" hidden="false" customHeight="true" outlineLevel="0" collapsed="false">
      <c r="A117" s="64" t="s">
        <v>159</v>
      </c>
      <c r="B117" s="65" t="n">
        <v>0</v>
      </c>
    </row>
    <row r="118" s="60" customFormat="true" ht="17.1" hidden="false" customHeight="true" outlineLevel="0" collapsed="false">
      <c r="A118" s="64" t="s">
        <v>160</v>
      </c>
      <c r="B118" s="65" t="n">
        <v>508</v>
      </c>
    </row>
    <row r="119" s="60" customFormat="true" ht="17.1" hidden="false" customHeight="true" outlineLevel="0" collapsed="false">
      <c r="A119" s="64" t="s">
        <v>87</v>
      </c>
      <c r="B119" s="65" t="n">
        <v>330</v>
      </c>
    </row>
    <row r="120" s="60" customFormat="true" ht="17.1" hidden="false" customHeight="true" outlineLevel="0" collapsed="false">
      <c r="A120" s="64" t="s">
        <v>88</v>
      </c>
      <c r="B120" s="65" t="n">
        <v>168</v>
      </c>
    </row>
    <row r="121" s="60" customFormat="true" ht="17.1" hidden="false" customHeight="true" outlineLevel="0" collapsed="false">
      <c r="A121" s="64" t="s">
        <v>89</v>
      </c>
      <c r="B121" s="65" t="n">
        <v>0</v>
      </c>
    </row>
    <row r="122" s="60" customFormat="true" ht="17.1" hidden="false" customHeight="true" outlineLevel="0" collapsed="false">
      <c r="A122" s="64" t="s">
        <v>161</v>
      </c>
      <c r="B122" s="65" t="n">
        <v>0</v>
      </c>
    </row>
    <row r="123" s="60" customFormat="true" ht="17.1" hidden="false" customHeight="true" outlineLevel="0" collapsed="false">
      <c r="A123" s="64" t="s">
        <v>162</v>
      </c>
      <c r="B123" s="65" t="n">
        <v>0</v>
      </c>
    </row>
    <row r="124" s="60" customFormat="true" ht="17.1" hidden="false" customHeight="true" outlineLevel="0" collapsed="false">
      <c r="A124" s="64" t="s">
        <v>163</v>
      </c>
      <c r="B124" s="65" t="n">
        <v>0</v>
      </c>
    </row>
    <row r="125" s="60" customFormat="true" ht="17.1" hidden="false" customHeight="true" outlineLevel="0" collapsed="false">
      <c r="A125" s="64" t="s">
        <v>96</v>
      </c>
      <c r="B125" s="65" t="n">
        <v>10</v>
      </c>
    </row>
    <row r="126" s="60" customFormat="true" ht="17.1" hidden="false" customHeight="true" outlineLevel="0" collapsed="false">
      <c r="A126" s="64" t="s">
        <v>164</v>
      </c>
      <c r="B126" s="65" t="n">
        <v>0</v>
      </c>
    </row>
    <row r="127" s="60" customFormat="true" ht="17.1" hidden="false" customHeight="true" outlineLevel="0" collapsed="false">
      <c r="A127" s="64" t="s">
        <v>165</v>
      </c>
      <c r="B127" s="65" t="n">
        <v>173</v>
      </c>
    </row>
    <row r="128" s="60" customFormat="true" ht="17.1" hidden="false" customHeight="true" outlineLevel="0" collapsed="false">
      <c r="A128" s="64" t="s">
        <v>87</v>
      </c>
      <c r="B128" s="65" t="n">
        <v>60</v>
      </c>
    </row>
    <row r="129" s="60" customFormat="true" ht="17.1" hidden="false" customHeight="true" outlineLevel="0" collapsed="false">
      <c r="A129" s="64" t="s">
        <v>88</v>
      </c>
      <c r="B129" s="65" t="n">
        <v>0</v>
      </c>
    </row>
    <row r="130" s="60" customFormat="true" ht="17.1" hidden="false" customHeight="true" outlineLevel="0" collapsed="false">
      <c r="A130" s="64" t="s">
        <v>89</v>
      </c>
      <c r="B130" s="65" t="n">
        <v>12</v>
      </c>
    </row>
    <row r="131" s="60" customFormat="true" ht="17.1" hidden="false" customHeight="true" outlineLevel="0" collapsed="false">
      <c r="A131" s="64" t="s">
        <v>166</v>
      </c>
      <c r="B131" s="65" t="n">
        <v>0</v>
      </c>
    </row>
    <row r="132" s="60" customFormat="true" ht="17.1" hidden="false" customHeight="true" outlineLevel="0" collapsed="false">
      <c r="A132" s="64" t="s">
        <v>167</v>
      </c>
      <c r="B132" s="65" t="n">
        <v>0</v>
      </c>
    </row>
    <row r="133" s="60" customFormat="true" ht="17.1" hidden="false" customHeight="true" outlineLevel="0" collapsed="false">
      <c r="A133" s="64" t="s">
        <v>168</v>
      </c>
      <c r="B133" s="65" t="n">
        <v>0</v>
      </c>
    </row>
    <row r="134" s="60" customFormat="true" ht="17.1" hidden="false" customHeight="true" outlineLevel="0" collapsed="false">
      <c r="A134" s="64" t="s">
        <v>169</v>
      </c>
      <c r="B134" s="65" t="n">
        <v>0</v>
      </c>
    </row>
    <row r="135" s="60" customFormat="true" ht="17.1" hidden="false" customHeight="true" outlineLevel="0" collapsed="false">
      <c r="A135" s="64" t="s">
        <v>170</v>
      </c>
      <c r="B135" s="65" t="n">
        <v>101</v>
      </c>
    </row>
    <row r="136" s="60" customFormat="true" ht="17.1" hidden="false" customHeight="true" outlineLevel="0" collapsed="false">
      <c r="A136" s="64" t="s">
        <v>96</v>
      </c>
      <c r="B136" s="65" t="n">
        <v>0</v>
      </c>
    </row>
    <row r="137" s="60" customFormat="true" ht="17.1" hidden="false" customHeight="true" outlineLevel="0" collapsed="false">
      <c r="A137" s="64" t="s">
        <v>171</v>
      </c>
      <c r="B137" s="65" t="n">
        <v>0</v>
      </c>
    </row>
    <row r="138" s="60" customFormat="true" ht="17.1" hidden="false" customHeight="true" outlineLevel="0" collapsed="false">
      <c r="A138" s="64" t="s">
        <v>172</v>
      </c>
      <c r="B138" s="65" t="n">
        <v>0</v>
      </c>
    </row>
    <row r="139" s="60" customFormat="true" ht="17.1" hidden="false" customHeight="true" outlineLevel="0" collapsed="false">
      <c r="A139" s="64" t="s">
        <v>87</v>
      </c>
      <c r="B139" s="65" t="n">
        <v>0</v>
      </c>
    </row>
    <row r="140" s="60" customFormat="true" ht="17.1" hidden="false" customHeight="true" outlineLevel="0" collapsed="false">
      <c r="A140" s="64" t="s">
        <v>88</v>
      </c>
      <c r="B140" s="65" t="n">
        <v>0</v>
      </c>
    </row>
    <row r="141" s="60" customFormat="true" ht="17.1" hidden="false" customHeight="true" outlineLevel="0" collapsed="false">
      <c r="A141" s="64" t="s">
        <v>89</v>
      </c>
      <c r="B141" s="65" t="n">
        <v>0</v>
      </c>
    </row>
    <row r="142" s="60" customFormat="true" ht="17.1" hidden="false" customHeight="true" outlineLevel="0" collapsed="false">
      <c r="A142" s="64" t="s">
        <v>173</v>
      </c>
      <c r="B142" s="65" t="n">
        <v>0</v>
      </c>
    </row>
    <row r="143" s="60" customFormat="true" ht="17.1" hidden="false" customHeight="true" outlineLevel="0" collapsed="false">
      <c r="A143" s="64" t="s">
        <v>174</v>
      </c>
      <c r="B143" s="65" t="n">
        <v>0</v>
      </c>
    </row>
    <row r="144" s="60" customFormat="true" ht="17.1" hidden="false" customHeight="true" outlineLevel="0" collapsed="false">
      <c r="A144" s="64" t="s">
        <v>175</v>
      </c>
      <c r="B144" s="65" t="n">
        <v>0</v>
      </c>
    </row>
    <row r="145" s="60" customFormat="true" ht="17.1" hidden="false" customHeight="true" outlineLevel="0" collapsed="false">
      <c r="A145" s="64" t="s">
        <v>176</v>
      </c>
      <c r="B145" s="65" t="n">
        <v>0</v>
      </c>
    </row>
    <row r="146" s="60" customFormat="true" ht="17.1" hidden="false" customHeight="true" outlineLevel="0" collapsed="false">
      <c r="A146" s="64" t="s">
        <v>177</v>
      </c>
      <c r="B146" s="65" t="n">
        <v>0</v>
      </c>
    </row>
    <row r="147" s="60" customFormat="true" ht="17.1" hidden="false" customHeight="true" outlineLevel="0" collapsed="false">
      <c r="A147" s="64" t="s">
        <v>178</v>
      </c>
      <c r="B147" s="65" t="n">
        <v>0</v>
      </c>
    </row>
    <row r="148" s="60" customFormat="true" ht="17.1" hidden="false" customHeight="true" outlineLevel="0" collapsed="false">
      <c r="A148" s="64" t="s">
        <v>96</v>
      </c>
      <c r="B148" s="65" t="n">
        <v>0</v>
      </c>
    </row>
    <row r="149" s="60" customFormat="true" ht="17.1" hidden="false" customHeight="true" outlineLevel="0" collapsed="false">
      <c r="A149" s="64" t="s">
        <v>179</v>
      </c>
      <c r="B149" s="65" t="n">
        <v>0</v>
      </c>
    </row>
    <row r="150" s="60" customFormat="true" ht="17.1" hidden="false" customHeight="true" outlineLevel="0" collapsed="false">
      <c r="A150" s="64" t="s">
        <v>180</v>
      </c>
      <c r="B150" s="65" t="n">
        <v>753</v>
      </c>
    </row>
    <row r="151" s="60" customFormat="true" ht="17.1" hidden="false" customHeight="true" outlineLevel="0" collapsed="false">
      <c r="A151" s="64" t="s">
        <v>87</v>
      </c>
      <c r="B151" s="65" t="n">
        <v>646</v>
      </c>
    </row>
    <row r="152" s="60" customFormat="true" ht="17.1" hidden="false" customHeight="true" outlineLevel="0" collapsed="false">
      <c r="A152" s="64" t="s">
        <v>88</v>
      </c>
      <c r="B152" s="65" t="n">
        <v>10</v>
      </c>
    </row>
    <row r="153" s="60" customFormat="true" ht="17.1" hidden="false" customHeight="true" outlineLevel="0" collapsed="false">
      <c r="A153" s="64" t="s">
        <v>89</v>
      </c>
      <c r="B153" s="65" t="n">
        <v>0</v>
      </c>
    </row>
    <row r="154" s="60" customFormat="true" ht="17.1" hidden="false" customHeight="true" outlineLevel="0" collapsed="false">
      <c r="A154" s="64" t="s">
        <v>181</v>
      </c>
      <c r="B154" s="65" t="n">
        <v>97</v>
      </c>
    </row>
    <row r="155" s="60" customFormat="true" ht="17.1" hidden="false" customHeight="true" outlineLevel="0" collapsed="false">
      <c r="A155" s="64" t="s">
        <v>182</v>
      </c>
      <c r="B155" s="65" t="n">
        <v>0</v>
      </c>
    </row>
    <row r="156" s="60" customFormat="true" ht="17.1" hidden="false" customHeight="true" outlineLevel="0" collapsed="false">
      <c r="A156" s="64" t="s">
        <v>183</v>
      </c>
      <c r="B156" s="65" t="n">
        <v>0</v>
      </c>
    </row>
    <row r="157" s="60" customFormat="true" ht="17.1" hidden="false" customHeight="true" outlineLevel="0" collapsed="false">
      <c r="A157" s="64" t="s">
        <v>130</v>
      </c>
      <c r="B157" s="65" t="n">
        <v>0</v>
      </c>
    </row>
    <row r="158" s="60" customFormat="true" ht="17.1" hidden="false" customHeight="true" outlineLevel="0" collapsed="false">
      <c r="A158" s="64" t="s">
        <v>96</v>
      </c>
      <c r="B158" s="65" t="n">
        <v>0</v>
      </c>
    </row>
    <row r="159" s="60" customFormat="true" ht="17.1" hidden="false" customHeight="true" outlineLevel="0" collapsed="false">
      <c r="A159" s="64" t="s">
        <v>184</v>
      </c>
      <c r="B159" s="65" t="n">
        <v>0</v>
      </c>
    </row>
    <row r="160" s="60" customFormat="true" ht="17.1" hidden="false" customHeight="true" outlineLevel="0" collapsed="false">
      <c r="A160" s="64" t="s">
        <v>185</v>
      </c>
      <c r="B160" s="65" t="n">
        <v>39</v>
      </c>
    </row>
    <row r="161" s="60" customFormat="true" ht="17.1" hidden="false" customHeight="true" outlineLevel="0" collapsed="false">
      <c r="A161" s="64" t="s">
        <v>87</v>
      </c>
      <c r="B161" s="65" t="n">
        <v>19</v>
      </c>
    </row>
    <row r="162" s="60" customFormat="true" ht="17.1" hidden="false" customHeight="true" outlineLevel="0" collapsed="false">
      <c r="A162" s="64" t="s">
        <v>88</v>
      </c>
      <c r="B162" s="65" t="n">
        <v>0</v>
      </c>
    </row>
    <row r="163" s="60" customFormat="true" ht="17.1" hidden="false" customHeight="true" outlineLevel="0" collapsed="false">
      <c r="A163" s="64" t="s">
        <v>89</v>
      </c>
      <c r="B163" s="65" t="n">
        <v>0</v>
      </c>
    </row>
    <row r="164" s="60" customFormat="true" ht="17.1" hidden="false" customHeight="true" outlineLevel="0" collapsed="false">
      <c r="A164" s="64" t="s">
        <v>186</v>
      </c>
      <c r="B164" s="65" t="n">
        <v>0</v>
      </c>
    </row>
    <row r="165" s="60" customFormat="true" ht="17.1" hidden="false" customHeight="true" outlineLevel="0" collapsed="false">
      <c r="A165" s="64" t="s">
        <v>187</v>
      </c>
      <c r="B165" s="65" t="n">
        <v>0</v>
      </c>
    </row>
    <row r="166" s="60" customFormat="true" ht="17.1" hidden="false" customHeight="true" outlineLevel="0" collapsed="false">
      <c r="A166" s="64" t="s">
        <v>188</v>
      </c>
      <c r="B166" s="65" t="n">
        <v>0</v>
      </c>
    </row>
    <row r="167" s="60" customFormat="true" ht="17.1" hidden="false" customHeight="true" outlineLevel="0" collapsed="false">
      <c r="A167" s="64" t="s">
        <v>189</v>
      </c>
      <c r="B167" s="65" t="n">
        <v>0</v>
      </c>
    </row>
    <row r="168" s="60" customFormat="true" ht="17.1" hidden="false" customHeight="true" outlineLevel="0" collapsed="false">
      <c r="A168" s="64" t="s">
        <v>190</v>
      </c>
      <c r="B168" s="65" t="n">
        <v>20</v>
      </c>
    </row>
    <row r="169" s="60" customFormat="true" ht="17.1" hidden="false" customHeight="true" outlineLevel="0" collapsed="false">
      <c r="A169" s="64" t="s">
        <v>191</v>
      </c>
      <c r="B169" s="65" t="n">
        <v>0</v>
      </c>
    </row>
    <row r="170" s="60" customFormat="true" ht="17.1" hidden="false" customHeight="true" outlineLevel="0" collapsed="false">
      <c r="A170" s="64" t="s">
        <v>130</v>
      </c>
      <c r="B170" s="65" t="n">
        <v>0</v>
      </c>
    </row>
    <row r="171" s="60" customFormat="true" ht="17.1" hidden="false" customHeight="true" outlineLevel="0" collapsed="false">
      <c r="A171" s="64" t="s">
        <v>96</v>
      </c>
      <c r="B171" s="65" t="n">
        <v>0</v>
      </c>
    </row>
    <row r="172" s="60" customFormat="true" ht="17.1" hidden="false" customHeight="true" outlineLevel="0" collapsed="false">
      <c r="A172" s="64" t="s">
        <v>192</v>
      </c>
      <c r="B172" s="65" t="n">
        <v>0</v>
      </c>
    </row>
    <row r="173" s="60" customFormat="true" ht="17.1" hidden="false" customHeight="true" outlineLevel="0" collapsed="false">
      <c r="A173" s="64" t="s">
        <v>193</v>
      </c>
      <c r="B173" s="65" t="n">
        <v>0</v>
      </c>
    </row>
    <row r="174" s="60" customFormat="true" ht="17.1" hidden="false" customHeight="true" outlineLevel="0" collapsed="false">
      <c r="A174" s="64" t="s">
        <v>87</v>
      </c>
      <c r="B174" s="65" t="n">
        <v>0</v>
      </c>
    </row>
    <row r="175" s="60" customFormat="true" ht="17.1" hidden="false" customHeight="true" outlineLevel="0" collapsed="false">
      <c r="A175" s="64" t="s">
        <v>88</v>
      </c>
      <c r="B175" s="65" t="n">
        <v>0</v>
      </c>
    </row>
    <row r="176" s="60" customFormat="true" ht="17.1" hidden="false" customHeight="true" outlineLevel="0" collapsed="false">
      <c r="A176" s="64" t="s">
        <v>89</v>
      </c>
      <c r="B176" s="65" t="n">
        <v>0</v>
      </c>
    </row>
    <row r="177" s="60" customFormat="true" ht="17.1" hidden="false" customHeight="true" outlineLevel="0" collapsed="false">
      <c r="A177" s="64" t="s">
        <v>194</v>
      </c>
      <c r="B177" s="65" t="n">
        <v>0</v>
      </c>
    </row>
    <row r="178" s="60" customFormat="true" ht="17.1" hidden="false" customHeight="true" outlineLevel="0" collapsed="false">
      <c r="A178" s="64" t="s">
        <v>96</v>
      </c>
      <c r="B178" s="65" t="n">
        <v>0</v>
      </c>
    </row>
    <row r="179" s="60" customFormat="true" ht="17.1" hidden="false" customHeight="true" outlineLevel="0" collapsed="false">
      <c r="A179" s="64" t="s">
        <v>195</v>
      </c>
      <c r="B179" s="65" t="n">
        <v>0</v>
      </c>
    </row>
    <row r="180" s="60" customFormat="true" ht="17.1" hidden="false" customHeight="true" outlineLevel="0" collapsed="false">
      <c r="A180" s="64" t="s">
        <v>196</v>
      </c>
      <c r="B180" s="65" t="n">
        <v>0</v>
      </c>
    </row>
    <row r="181" s="60" customFormat="true" ht="17.1" hidden="false" customHeight="true" outlineLevel="0" collapsed="false">
      <c r="A181" s="64" t="s">
        <v>87</v>
      </c>
      <c r="B181" s="65" t="n">
        <v>0</v>
      </c>
    </row>
    <row r="182" s="60" customFormat="true" ht="17.1" hidden="false" customHeight="true" outlineLevel="0" collapsed="false">
      <c r="A182" s="64" t="s">
        <v>88</v>
      </c>
      <c r="B182" s="65" t="n">
        <v>0</v>
      </c>
    </row>
    <row r="183" s="60" customFormat="true" ht="17.1" hidden="false" customHeight="true" outlineLevel="0" collapsed="false">
      <c r="A183" s="64" t="s">
        <v>89</v>
      </c>
      <c r="B183" s="65" t="n">
        <v>0</v>
      </c>
    </row>
    <row r="184" s="60" customFormat="true" ht="17.1" hidden="false" customHeight="true" outlineLevel="0" collapsed="false">
      <c r="A184" s="64" t="s">
        <v>197</v>
      </c>
      <c r="B184" s="65" t="n">
        <v>0</v>
      </c>
    </row>
    <row r="185" s="60" customFormat="true" ht="17.1" hidden="false" customHeight="true" outlineLevel="0" collapsed="false">
      <c r="A185" s="64" t="s">
        <v>96</v>
      </c>
      <c r="B185" s="65" t="n">
        <v>0</v>
      </c>
    </row>
    <row r="186" s="60" customFormat="true" ht="17.1" hidden="false" customHeight="true" outlineLevel="0" collapsed="false">
      <c r="A186" s="64" t="s">
        <v>198</v>
      </c>
      <c r="B186" s="65" t="n">
        <v>0</v>
      </c>
    </row>
    <row r="187" s="60" customFormat="true" ht="17.1" hidden="false" customHeight="true" outlineLevel="0" collapsed="false">
      <c r="A187" s="64" t="s">
        <v>199</v>
      </c>
      <c r="B187" s="65" t="n">
        <v>0</v>
      </c>
    </row>
    <row r="188" s="60" customFormat="true" ht="17.1" hidden="false" customHeight="true" outlineLevel="0" collapsed="false">
      <c r="A188" s="64" t="s">
        <v>87</v>
      </c>
      <c r="B188" s="65" t="n">
        <v>0</v>
      </c>
    </row>
    <row r="189" s="60" customFormat="true" ht="17.1" hidden="false" customHeight="true" outlineLevel="0" collapsed="false">
      <c r="A189" s="64" t="s">
        <v>88</v>
      </c>
      <c r="B189" s="65" t="n">
        <v>0</v>
      </c>
    </row>
    <row r="190" s="60" customFormat="true" ht="17.1" hidden="false" customHeight="true" outlineLevel="0" collapsed="false">
      <c r="A190" s="64" t="s">
        <v>89</v>
      </c>
      <c r="B190" s="65" t="n">
        <v>0</v>
      </c>
    </row>
    <row r="191" s="60" customFormat="true" ht="17.1" hidden="false" customHeight="true" outlineLevel="0" collapsed="false">
      <c r="A191" s="64" t="s">
        <v>200</v>
      </c>
      <c r="B191" s="65" t="n">
        <v>0</v>
      </c>
    </row>
    <row r="192" s="60" customFormat="true" ht="17.1" hidden="false" customHeight="true" outlineLevel="0" collapsed="false">
      <c r="A192" s="64" t="s">
        <v>201</v>
      </c>
      <c r="B192" s="65" t="n">
        <v>0</v>
      </c>
    </row>
    <row r="193" s="60" customFormat="true" ht="17.1" hidden="false" customHeight="true" outlineLevel="0" collapsed="false">
      <c r="A193" s="64" t="s">
        <v>202</v>
      </c>
      <c r="B193" s="65" t="n">
        <v>0</v>
      </c>
    </row>
    <row r="194" s="60" customFormat="true" ht="17.1" hidden="false" customHeight="true" outlineLevel="0" collapsed="false">
      <c r="A194" s="64" t="s">
        <v>96</v>
      </c>
      <c r="B194" s="65" t="n">
        <v>0</v>
      </c>
    </row>
    <row r="195" s="60" customFormat="true" ht="17.1" hidden="false" customHeight="true" outlineLevel="0" collapsed="false">
      <c r="A195" s="64" t="s">
        <v>203</v>
      </c>
      <c r="B195" s="65" t="n">
        <v>0</v>
      </c>
    </row>
    <row r="196" s="60" customFormat="true" ht="17.1" hidden="false" customHeight="true" outlineLevel="0" collapsed="false">
      <c r="A196" s="64" t="s">
        <v>204</v>
      </c>
      <c r="B196" s="65" t="n">
        <v>122</v>
      </c>
    </row>
    <row r="197" s="60" customFormat="true" ht="17.1" hidden="false" customHeight="true" outlineLevel="0" collapsed="false">
      <c r="A197" s="64" t="s">
        <v>87</v>
      </c>
      <c r="B197" s="65" t="n">
        <v>106</v>
      </c>
    </row>
    <row r="198" s="60" customFormat="true" ht="17.1" hidden="false" customHeight="true" outlineLevel="0" collapsed="false">
      <c r="A198" s="64" t="s">
        <v>88</v>
      </c>
      <c r="B198" s="65" t="n">
        <v>0</v>
      </c>
    </row>
    <row r="199" s="60" customFormat="true" ht="17.1" hidden="false" customHeight="true" outlineLevel="0" collapsed="false">
      <c r="A199" s="64" t="s">
        <v>89</v>
      </c>
      <c r="B199" s="65" t="n">
        <v>0</v>
      </c>
    </row>
    <row r="200" s="60" customFormat="true" ht="17.1" hidden="false" customHeight="true" outlineLevel="0" collapsed="false">
      <c r="A200" s="64" t="s">
        <v>205</v>
      </c>
      <c r="B200" s="65" t="n">
        <v>16</v>
      </c>
    </row>
    <row r="201" s="60" customFormat="true" ht="17.1" hidden="false" customHeight="true" outlineLevel="0" collapsed="false">
      <c r="A201" s="64" t="s">
        <v>206</v>
      </c>
      <c r="B201" s="65" t="n">
        <v>0</v>
      </c>
    </row>
    <row r="202" s="60" customFormat="true" ht="17.1" hidden="false" customHeight="true" outlineLevel="0" collapsed="false">
      <c r="A202" s="64" t="s">
        <v>207</v>
      </c>
      <c r="B202" s="65" t="n">
        <v>56</v>
      </c>
    </row>
    <row r="203" s="60" customFormat="true" ht="17.1" hidden="false" customHeight="true" outlineLevel="0" collapsed="false">
      <c r="A203" s="64" t="s">
        <v>87</v>
      </c>
      <c r="B203" s="65" t="n">
        <v>35</v>
      </c>
    </row>
    <row r="204" s="60" customFormat="true" ht="17.1" hidden="false" customHeight="true" outlineLevel="0" collapsed="false">
      <c r="A204" s="64" t="s">
        <v>88</v>
      </c>
      <c r="B204" s="65" t="n">
        <v>0</v>
      </c>
    </row>
    <row r="205" s="60" customFormat="true" ht="17.1" hidden="false" customHeight="true" outlineLevel="0" collapsed="false">
      <c r="A205" s="64" t="s">
        <v>89</v>
      </c>
      <c r="B205" s="65" t="n">
        <v>0</v>
      </c>
    </row>
    <row r="206" s="60" customFormat="true" ht="17.1" hidden="false" customHeight="true" outlineLevel="0" collapsed="false">
      <c r="A206" s="64" t="s">
        <v>101</v>
      </c>
      <c r="B206" s="65" t="n">
        <v>0</v>
      </c>
    </row>
    <row r="207" s="60" customFormat="true" ht="17.1" hidden="false" customHeight="true" outlineLevel="0" collapsed="false">
      <c r="A207" s="64" t="s">
        <v>96</v>
      </c>
      <c r="B207" s="65" t="n">
        <v>21</v>
      </c>
    </row>
    <row r="208" s="60" customFormat="true" ht="17.1" hidden="false" customHeight="true" outlineLevel="0" collapsed="false">
      <c r="A208" s="64" t="s">
        <v>208</v>
      </c>
      <c r="B208" s="65" t="n">
        <v>0</v>
      </c>
    </row>
    <row r="209" s="60" customFormat="true" ht="17.1" hidden="false" customHeight="true" outlineLevel="0" collapsed="false">
      <c r="A209" s="64" t="s">
        <v>209</v>
      </c>
      <c r="B209" s="65" t="n">
        <v>416</v>
      </c>
    </row>
    <row r="210" s="60" customFormat="true" ht="17.1" hidden="false" customHeight="true" outlineLevel="0" collapsed="false">
      <c r="A210" s="64" t="s">
        <v>87</v>
      </c>
      <c r="B210" s="65" t="n">
        <v>232</v>
      </c>
    </row>
    <row r="211" s="60" customFormat="true" ht="17.1" hidden="false" customHeight="true" outlineLevel="0" collapsed="false">
      <c r="A211" s="64" t="s">
        <v>88</v>
      </c>
      <c r="B211" s="65" t="n">
        <v>125</v>
      </c>
    </row>
    <row r="212" s="60" customFormat="true" ht="17.1" hidden="false" customHeight="true" outlineLevel="0" collapsed="false">
      <c r="A212" s="64" t="s">
        <v>89</v>
      </c>
      <c r="B212" s="65" t="n">
        <v>57</v>
      </c>
    </row>
    <row r="213" s="60" customFormat="true" ht="17.1" hidden="false" customHeight="true" outlineLevel="0" collapsed="false">
      <c r="A213" s="64" t="s">
        <v>210</v>
      </c>
      <c r="B213" s="65" t="n">
        <v>0</v>
      </c>
    </row>
    <row r="214" s="60" customFormat="true" ht="17.1" hidden="false" customHeight="true" outlineLevel="0" collapsed="false">
      <c r="A214" s="64" t="s">
        <v>211</v>
      </c>
      <c r="B214" s="65" t="n">
        <v>0</v>
      </c>
    </row>
    <row r="215" s="60" customFormat="true" ht="17.1" hidden="false" customHeight="true" outlineLevel="0" collapsed="false">
      <c r="A215" s="64" t="s">
        <v>96</v>
      </c>
      <c r="B215" s="65" t="n">
        <v>0</v>
      </c>
    </row>
    <row r="216" s="60" customFormat="true" ht="17.1" hidden="false" customHeight="true" outlineLevel="0" collapsed="false">
      <c r="A216" s="64" t="s">
        <v>212</v>
      </c>
      <c r="B216" s="65" t="n">
        <v>2</v>
      </c>
    </row>
    <row r="217" s="60" customFormat="true" ht="17.1" hidden="false" customHeight="true" outlineLevel="0" collapsed="false">
      <c r="A217" s="64" t="s">
        <v>213</v>
      </c>
      <c r="B217" s="65" t="n">
        <v>969</v>
      </c>
    </row>
    <row r="218" s="60" customFormat="true" ht="17.1" hidden="false" customHeight="true" outlineLevel="0" collapsed="false">
      <c r="A218" s="64" t="s">
        <v>87</v>
      </c>
      <c r="B218" s="65" t="n">
        <v>626</v>
      </c>
    </row>
    <row r="219" s="60" customFormat="true" ht="17.1" hidden="false" customHeight="true" outlineLevel="0" collapsed="false">
      <c r="A219" s="64" t="s">
        <v>88</v>
      </c>
      <c r="B219" s="65" t="n">
        <v>260</v>
      </c>
    </row>
    <row r="220" s="60" customFormat="true" ht="17.1" hidden="false" customHeight="true" outlineLevel="0" collapsed="false">
      <c r="A220" s="64" t="s">
        <v>89</v>
      </c>
      <c r="B220" s="65" t="n">
        <v>0</v>
      </c>
    </row>
    <row r="221" s="60" customFormat="true" ht="17.1" hidden="false" customHeight="true" outlineLevel="0" collapsed="false">
      <c r="A221" s="64" t="s">
        <v>214</v>
      </c>
      <c r="B221" s="65" t="n">
        <v>0</v>
      </c>
    </row>
    <row r="222" s="60" customFormat="true" ht="17.1" hidden="false" customHeight="true" outlineLevel="0" collapsed="false">
      <c r="A222" s="64" t="s">
        <v>96</v>
      </c>
      <c r="B222" s="65" t="n">
        <v>83</v>
      </c>
    </row>
    <row r="223" s="60" customFormat="true" ht="17.1" hidden="false" customHeight="true" outlineLevel="0" collapsed="false">
      <c r="A223" s="64" t="s">
        <v>215</v>
      </c>
      <c r="B223" s="65" t="n">
        <v>0</v>
      </c>
    </row>
    <row r="224" s="60" customFormat="true" ht="17.1" hidden="false" customHeight="true" outlineLevel="0" collapsed="false">
      <c r="A224" s="64" t="s">
        <v>216</v>
      </c>
      <c r="B224" s="65" t="n">
        <v>393</v>
      </c>
    </row>
    <row r="225" s="60" customFormat="true" ht="17.1" hidden="false" customHeight="true" outlineLevel="0" collapsed="false">
      <c r="A225" s="64" t="s">
        <v>87</v>
      </c>
      <c r="B225" s="65" t="n">
        <v>269</v>
      </c>
    </row>
    <row r="226" s="60" customFormat="true" ht="17.1" hidden="false" customHeight="true" outlineLevel="0" collapsed="false">
      <c r="A226" s="64" t="s">
        <v>88</v>
      </c>
      <c r="B226" s="65" t="n">
        <v>40</v>
      </c>
    </row>
    <row r="227" s="60" customFormat="true" ht="17.1" hidden="false" customHeight="true" outlineLevel="0" collapsed="false">
      <c r="A227" s="64" t="s">
        <v>89</v>
      </c>
      <c r="B227" s="65" t="n">
        <v>47</v>
      </c>
    </row>
    <row r="228" s="60" customFormat="true" ht="17.1" hidden="false" customHeight="true" outlineLevel="0" collapsed="false">
      <c r="A228" s="64" t="s">
        <v>96</v>
      </c>
      <c r="B228" s="65" t="n">
        <v>0</v>
      </c>
    </row>
    <row r="229" s="60" customFormat="true" ht="17.1" hidden="false" customHeight="true" outlineLevel="0" collapsed="false">
      <c r="A229" s="64" t="s">
        <v>217</v>
      </c>
      <c r="B229" s="65" t="n">
        <v>37</v>
      </c>
    </row>
    <row r="230" s="60" customFormat="true" ht="17.1" hidden="false" customHeight="true" outlineLevel="0" collapsed="false">
      <c r="A230" s="64" t="s">
        <v>218</v>
      </c>
      <c r="B230" s="65" t="n">
        <v>548</v>
      </c>
    </row>
    <row r="231" s="60" customFormat="true" ht="17.1" hidden="false" customHeight="true" outlineLevel="0" collapsed="false">
      <c r="A231" s="64" t="s">
        <v>87</v>
      </c>
      <c r="B231" s="65" t="n">
        <v>173</v>
      </c>
    </row>
    <row r="232" s="60" customFormat="true" ht="17.1" hidden="false" customHeight="true" outlineLevel="0" collapsed="false">
      <c r="A232" s="64" t="s">
        <v>88</v>
      </c>
      <c r="B232" s="65" t="n">
        <v>100</v>
      </c>
    </row>
    <row r="233" s="60" customFormat="true" ht="17.1" hidden="false" customHeight="true" outlineLevel="0" collapsed="false">
      <c r="A233" s="64" t="s">
        <v>89</v>
      </c>
      <c r="B233" s="65" t="n">
        <v>123</v>
      </c>
    </row>
    <row r="234" s="60" customFormat="true" ht="17.1" hidden="false" customHeight="true" outlineLevel="0" collapsed="false">
      <c r="A234" s="64" t="s">
        <v>96</v>
      </c>
      <c r="B234" s="65" t="n">
        <v>145</v>
      </c>
    </row>
    <row r="235" s="60" customFormat="true" ht="17.1" hidden="false" customHeight="true" outlineLevel="0" collapsed="false">
      <c r="A235" s="64" t="s">
        <v>219</v>
      </c>
      <c r="B235" s="65" t="n">
        <v>7</v>
      </c>
    </row>
    <row r="236" s="60" customFormat="true" ht="17.1" hidden="false" customHeight="true" outlineLevel="0" collapsed="false">
      <c r="A236" s="64" t="s">
        <v>220</v>
      </c>
      <c r="B236" s="65" t="n">
        <v>95</v>
      </c>
    </row>
    <row r="237" s="60" customFormat="true" ht="17.1" hidden="false" customHeight="true" outlineLevel="0" collapsed="false">
      <c r="A237" s="64" t="s">
        <v>87</v>
      </c>
      <c r="B237" s="65" t="n">
        <v>66</v>
      </c>
    </row>
    <row r="238" s="60" customFormat="true" ht="17.1" hidden="false" customHeight="true" outlineLevel="0" collapsed="false">
      <c r="A238" s="64" t="s">
        <v>88</v>
      </c>
      <c r="B238" s="65" t="n">
        <v>20</v>
      </c>
    </row>
    <row r="239" s="60" customFormat="true" ht="17.1" hidden="false" customHeight="true" outlineLevel="0" collapsed="false">
      <c r="A239" s="64" t="s">
        <v>89</v>
      </c>
      <c r="B239" s="65" t="n">
        <v>9</v>
      </c>
    </row>
    <row r="240" s="60" customFormat="true" ht="17.1" hidden="false" customHeight="true" outlineLevel="0" collapsed="false">
      <c r="A240" s="64" t="s">
        <v>96</v>
      </c>
      <c r="B240" s="65" t="n">
        <v>0</v>
      </c>
    </row>
    <row r="241" s="60" customFormat="true" ht="17.1" hidden="false" customHeight="true" outlineLevel="0" collapsed="false">
      <c r="A241" s="64" t="s">
        <v>221</v>
      </c>
      <c r="B241" s="65" t="n">
        <v>0</v>
      </c>
    </row>
    <row r="242" s="60" customFormat="true" ht="17.1" hidden="false" customHeight="true" outlineLevel="0" collapsed="false">
      <c r="A242" s="64" t="s">
        <v>222</v>
      </c>
      <c r="B242" s="65" t="n">
        <v>0</v>
      </c>
    </row>
    <row r="243" s="60" customFormat="true" ht="17.1" hidden="false" customHeight="true" outlineLevel="0" collapsed="false">
      <c r="A243" s="64" t="s">
        <v>87</v>
      </c>
      <c r="B243" s="65" t="n">
        <v>0</v>
      </c>
    </row>
    <row r="244" s="60" customFormat="true" ht="17.1" hidden="false" customHeight="true" outlineLevel="0" collapsed="false">
      <c r="A244" s="64" t="s">
        <v>88</v>
      </c>
      <c r="B244" s="65" t="n">
        <v>0</v>
      </c>
    </row>
    <row r="245" s="60" customFormat="true" ht="17.1" hidden="false" customHeight="true" outlineLevel="0" collapsed="false">
      <c r="A245" s="64" t="s">
        <v>89</v>
      </c>
      <c r="B245" s="65" t="n">
        <v>0</v>
      </c>
    </row>
    <row r="246" s="60" customFormat="true" ht="17.1" hidden="false" customHeight="true" outlineLevel="0" collapsed="false">
      <c r="A246" s="64" t="s">
        <v>96</v>
      </c>
      <c r="B246" s="65" t="n">
        <v>0</v>
      </c>
    </row>
    <row r="247" s="60" customFormat="true" ht="17.1" hidden="false" customHeight="true" outlineLevel="0" collapsed="false">
      <c r="A247" s="64" t="s">
        <v>223</v>
      </c>
      <c r="B247" s="65" t="n">
        <v>0</v>
      </c>
    </row>
    <row r="248" s="60" customFormat="true" ht="17.1" hidden="false" customHeight="true" outlineLevel="0" collapsed="false">
      <c r="A248" s="64" t="s">
        <v>224</v>
      </c>
      <c r="B248" s="65" t="n">
        <v>10</v>
      </c>
    </row>
    <row r="249" s="60" customFormat="true" ht="17.1" hidden="false" customHeight="true" outlineLevel="0" collapsed="false">
      <c r="A249" s="64" t="s">
        <v>87</v>
      </c>
      <c r="B249" s="65" t="n">
        <v>0</v>
      </c>
    </row>
    <row r="250" s="60" customFormat="true" ht="17.1" hidden="false" customHeight="true" outlineLevel="0" collapsed="false">
      <c r="A250" s="64" t="s">
        <v>88</v>
      </c>
      <c r="B250" s="65" t="n">
        <v>0</v>
      </c>
    </row>
    <row r="251" s="60" customFormat="true" ht="17.1" hidden="false" customHeight="true" outlineLevel="0" collapsed="false">
      <c r="A251" s="64" t="s">
        <v>89</v>
      </c>
      <c r="B251" s="65" t="n">
        <v>0</v>
      </c>
    </row>
    <row r="252" s="60" customFormat="true" ht="17.1" hidden="false" customHeight="true" outlineLevel="0" collapsed="false">
      <c r="A252" s="64" t="s">
        <v>96</v>
      </c>
      <c r="B252" s="65" t="n">
        <v>0</v>
      </c>
    </row>
    <row r="253" s="60" customFormat="true" ht="17.1" hidden="false" customHeight="true" outlineLevel="0" collapsed="false">
      <c r="A253" s="64" t="s">
        <v>225</v>
      </c>
      <c r="B253" s="65" t="n">
        <v>10</v>
      </c>
    </row>
    <row r="254" s="60" customFormat="true" ht="17.1" hidden="false" customHeight="true" outlineLevel="0" collapsed="false">
      <c r="A254" s="64" t="s">
        <v>226</v>
      </c>
      <c r="B254" s="65" t="n">
        <v>1729</v>
      </c>
    </row>
    <row r="255" s="60" customFormat="true" ht="17.1" hidden="false" customHeight="true" outlineLevel="0" collapsed="false">
      <c r="A255" s="64" t="s">
        <v>227</v>
      </c>
      <c r="B255" s="65" t="n">
        <v>0</v>
      </c>
    </row>
    <row r="256" s="60" customFormat="true" ht="17.1" hidden="false" customHeight="true" outlineLevel="0" collapsed="false">
      <c r="A256" s="64" t="s">
        <v>228</v>
      </c>
      <c r="B256" s="65" t="n">
        <v>1729</v>
      </c>
    </row>
    <row r="257" s="60" customFormat="true" ht="17.1" hidden="false" customHeight="true" outlineLevel="0" collapsed="false">
      <c r="A257" s="64" t="s">
        <v>229</v>
      </c>
      <c r="B257" s="65" t="n">
        <v>0</v>
      </c>
    </row>
    <row r="258" s="60" customFormat="true" ht="17.1" hidden="false" customHeight="true" outlineLevel="0" collapsed="false">
      <c r="A258" s="64" t="s">
        <v>230</v>
      </c>
      <c r="B258" s="65" t="n">
        <v>0</v>
      </c>
    </row>
    <row r="259" s="60" customFormat="true" ht="17.1" hidden="false" customHeight="true" outlineLevel="0" collapsed="false">
      <c r="A259" s="64" t="s">
        <v>87</v>
      </c>
      <c r="B259" s="65" t="n">
        <v>0</v>
      </c>
    </row>
    <row r="260" s="60" customFormat="true" ht="17.1" hidden="false" customHeight="true" outlineLevel="0" collapsed="false">
      <c r="A260" s="64" t="s">
        <v>88</v>
      </c>
      <c r="B260" s="65" t="n">
        <v>0</v>
      </c>
    </row>
    <row r="261" s="60" customFormat="true" ht="17.1" hidden="false" customHeight="true" outlineLevel="0" collapsed="false">
      <c r="A261" s="64" t="s">
        <v>89</v>
      </c>
      <c r="B261" s="65" t="n">
        <v>0</v>
      </c>
    </row>
    <row r="262" s="60" customFormat="true" ht="17.1" hidden="false" customHeight="true" outlineLevel="0" collapsed="false">
      <c r="A262" s="64" t="s">
        <v>214</v>
      </c>
      <c r="B262" s="65" t="n">
        <v>0</v>
      </c>
    </row>
    <row r="263" s="60" customFormat="true" ht="17.1" hidden="false" customHeight="true" outlineLevel="0" collapsed="false">
      <c r="A263" s="64" t="s">
        <v>96</v>
      </c>
      <c r="B263" s="65" t="n">
        <v>0</v>
      </c>
    </row>
    <row r="264" s="60" customFormat="true" ht="17.1" hidden="false" customHeight="true" outlineLevel="0" collapsed="false">
      <c r="A264" s="64" t="s">
        <v>231</v>
      </c>
      <c r="B264" s="65" t="n">
        <v>0</v>
      </c>
    </row>
    <row r="265" s="60" customFormat="true" ht="17.1" hidden="false" customHeight="true" outlineLevel="0" collapsed="false">
      <c r="A265" s="64" t="s">
        <v>232</v>
      </c>
      <c r="B265" s="65" t="n">
        <v>0</v>
      </c>
    </row>
    <row r="266" s="60" customFormat="true" ht="17.1" hidden="false" customHeight="true" outlineLevel="0" collapsed="false">
      <c r="A266" s="64" t="s">
        <v>233</v>
      </c>
      <c r="B266" s="65" t="n">
        <v>0</v>
      </c>
    </row>
    <row r="267" s="60" customFormat="true" ht="17.1" hidden="false" customHeight="true" outlineLevel="0" collapsed="false">
      <c r="A267" s="64" t="s">
        <v>234</v>
      </c>
      <c r="B267" s="65" t="n">
        <v>0</v>
      </c>
    </row>
    <row r="268" s="60" customFormat="true" ht="17.1" hidden="false" customHeight="true" outlineLevel="0" collapsed="false">
      <c r="A268" s="64" t="s">
        <v>235</v>
      </c>
      <c r="B268" s="65" t="n">
        <v>0</v>
      </c>
    </row>
    <row r="269" s="60" customFormat="true" ht="17.1" hidden="false" customHeight="true" outlineLevel="0" collapsed="false">
      <c r="A269" s="64" t="s">
        <v>236</v>
      </c>
      <c r="B269" s="65" t="n">
        <v>0</v>
      </c>
    </row>
    <row r="270" s="60" customFormat="true" ht="17.1" hidden="false" customHeight="true" outlineLevel="0" collapsed="false">
      <c r="A270" s="64" t="s">
        <v>237</v>
      </c>
      <c r="B270" s="65" t="n">
        <v>0</v>
      </c>
    </row>
    <row r="271" s="60" customFormat="true" ht="17.1" hidden="false" customHeight="true" outlineLevel="0" collapsed="false">
      <c r="A271" s="64" t="s">
        <v>238</v>
      </c>
      <c r="B271" s="65" t="n">
        <v>0</v>
      </c>
    </row>
    <row r="272" s="60" customFormat="true" ht="17.1" hidden="false" customHeight="true" outlineLevel="0" collapsed="false">
      <c r="A272" s="64" t="s">
        <v>239</v>
      </c>
      <c r="B272" s="65" t="n">
        <v>0</v>
      </c>
    </row>
    <row r="273" s="60" customFormat="true" ht="17.1" hidden="false" customHeight="true" outlineLevel="0" collapsed="false">
      <c r="A273" s="64" t="s">
        <v>240</v>
      </c>
      <c r="B273" s="65" t="n">
        <v>0</v>
      </c>
    </row>
    <row r="274" s="60" customFormat="true" ht="17.1" hidden="false" customHeight="true" outlineLevel="0" collapsed="false">
      <c r="A274" s="64" t="s">
        <v>241</v>
      </c>
      <c r="B274" s="65" t="n">
        <v>0</v>
      </c>
    </row>
    <row r="275" s="60" customFormat="true" ht="17.1" hidden="false" customHeight="true" outlineLevel="0" collapsed="false">
      <c r="A275" s="64" t="s">
        <v>242</v>
      </c>
      <c r="B275" s="65" t="n">
        <v>0</v>
      </c>
    </row>
    <row r="276" s="60" customFormat="true" ht="17.1" hidden="false" customHeight="true" outlineLevel="0" collapsed="false">
      <c r="A276" s="64" t="s">
        <v>243</v>
      </c>
      <c r="B276" s="65" t="n">
        <v>0</v>
      </c>
    </row>
    <row r="277" s="60" customFormat="true" ht="17.1" hidden="false" customHeight="true" outlineLevel="0" collapsed="false">
      <c r="A277" s="64" t="s">
        <v>244</v>
      </c>
      <c r="B277" s="65" t="n">
        <v>0</v>
      </c>
    </row>
    <row r="278" s="60" customFormat="true" ht="17.1" hidden="false" customHeight="true" outlineLevel="0" collapsed="false">
      <c r="A278" s="64" t="s">
        <v>245</v>
      </c>
      <c r="B278" s="65" t="n">
        <v>0</v>
      </c>
    </row>
    <row r="279" s="60" customFormat="true" ht="17.1" hidden="false" customHeight="true" outlineLevel="0" collapsed="false">
      <c r="A279" s="64" t="s">
        <v>246</v>
      </c>
      <c r="B279" s="65" t="n">
        <v>0</v>
      </c>
    </row>
    <row r="280" s="60" customFormat="true" ht="17.1" hidden="false" customHeight="true" outlineLevel="0" collapsed="false">
      <c r="A280" s="64" t="s">
        <v>247</v>
      </c>
      <c r="B280" s="65" t="n">
        <v>0</v>
      </c>
    </row>
    <row r="281" s="60" customFormat="true" ht="17.1" hidden="false" customHeight="true" outlineLevel="0" collapsed="false">
      <c r="A281" s="64" t="s">
        <v>248</v>
      </c>
      <c r="B281" s="65" t="n">
        <v>0</v>
      </c>
    </row>
    <row r="282" s="60" customFormat="true" ht="17.1" hidden="false" customHeight="true" outlineLevel="0" collapsed="false">
      <c r="A282" s="64" t="s">
        <v>249</v>
      </c>
      <c r="B282" s="65" t="n">
        <v>0</v>
      </c>
    </row>
    <row r="283" s="60" customFormat="true" ht="17.1" hidden="false" customHeight="true" outlineLevel="0" collapsed="false">
      <c r="A283" s="64" t="s">
        <v>250</v>
      </c>
      <c r="B283" s="65" t="n">
        <v>0</v>
      </c>
    </row>
    <row r="284" s="60" customFormat="true" ht="17.1" hidden="false" customHeight="true" outlineLevel="0" collapsed="false">
      <c r="A284" s="64" t="s">
        <v>251</v>
      </c>
      <c r="B284" s="65" t="n">
        <v>0</v>
      </c>
    </row>
    <row r="285" s="60" customFormat="true" ht="17.1" hidden="false" customHeight="true" outlineLevel="0" collapsed="false">
      <c r="A285" s="64" t="s">
        <v>252</v>
      </c>
      <c r="B285" s="65" t="n">
        <v>0</v>
      </c>
    </row>
    <row r="286" s="60" customFormat="true" ht="17.1" hidden="false" customHeight="true" outlineLevel="0" collapsed="false">
      <c r="A286" s="64" t="s">
        <v>253</v>
      </c>
      <c r="B286" s="65" t="n">
        <v>0</v>
      </c>
    </row>
    <row r="287" s="60" customFormat="true" ht="17.1" hidden="false" customHeight="true" outlineLevel="0" collapsed="false">
      <c r="A287" s="64" t="s">
        <v>254</v>
      </c>
      <c r="B287" s="65" t="n">
        <v>0</v>
      </c>
    </row>
    <row r="288" s="60" customFormat="true" ht="17.1" hidden="false" customHeight="true" outlineLevel="0" collapsed="false">
      <c r="A288" s="64" t="s">
        <v>255</v>
      </c>
      <c r="B288" s="65" t="n">
        <v>0</v>
      </c>
    </row>
    <row r="289" s="60" customFormat="true" ht="17.1" hidden="false" customHeight="true" outlineLevel="0" collapsed="false">
      <c r="A289" s="64" t="s">
        <v>256</v>
      </c>
      <c r="B289" s="65" t="n">
        <v>0</v>
      </c>
    </row>
    <row r="290" s="60" customFormat="true" ht="17.1" hidden="false" customHeight="true" outlineLevel="0" collapsed="false">
      <c r="A290" s="64" t="s">
        <v>257</v>
      </c>
      <c r="B290" s="65" t="n">
        <v>0</v>
      </c>
    </row>
    <row r="291" s="60" customFormat="true" ht="17.1" hidden="false" customHeight="true" outlineLevel="0" collapsed="false">
      <c r="A291" s="64" t="s">
        <v>258</v>
      </c>
      <c r="B291" s="65" t="n">
        <v>0</v>
      </c>
    </row>
    <row r="292" s="60" customFormat="true" ht="17.1" hidden="false" customHeight="true" outlineLevel="0" collapsed="false">
      <c r="A292" s="64" t="s">
        <v>259</v>
      </c>
      <c r="B292" s="65" t="n">
        <v>0</v>
      </c>
    </row>
    <row r="293" s="60" customFormat="true" ht="17.1" hidden="false" customHeight="true" outlineLevel="0" collapsed="false">
      <c r="A293" s="64" t="s">
        <v>260</v>
      </c>
      <c r="B293" s="65" t="n">
        <v>0</v>
      </c>
    </row>
    <row r="294" s="60" customFormat="true" ht="17.1" hidden="false" customHeight="true" outlineLevel="0" collapsed="false">
      <c r="A294" s="64" t="s">
        <v>261</v>
      </c>
      <c r="B294" s="65" t="n">
        <v>41</v>
      </c>
    </row>
    <row r="295" s="60" customFormat="true" ht="17.1" hidden="false" customHeight="true" outlineLevel="0" collapsed="false">
      <c r="A295" s="64" t="s">
        <v>262</v>
      </c>
      <c r="B295" s="65" t="n">
        <v>0</v>
      </c>
    </row>
    <row r="296" s="60" customFormat="true" ht="17.1" hidden="false" customHeight="true" outlineLevel="0" collapsed="false">
      <c r="A296" s="64" t="s">
        <v>263</v>
      </c>
      <c r="B296" s="65" t="n">
        <v>0</v>
      </c>
    </row>
    <row r="297" s="60" customFormat="true" ht="17.1" hidden="false" customHeight="true" outlineLevel="0" collapsed="false">
      <c r="A297" s="64" t="s">
        <v>264</v>
      </c>
      <c r="B297" s="65" t="n">
        <v>0</v>
      </c>
    </row>
    <row r="298" s="60" customFormat="true" ht="17.1" hidden="false" customHeight="true" outlineLevel="0" collapsed="false">
      <c r="A298" s="64" t="s">
        <v>265</v>
      </c>
      <c r="B298" s="65" t="n">
        <v>0</v>
      </c>
    </row>
    <row r="299" s="60" customFormat="true" ht="17.1" hidden="false" customHeight="true" outlineLevel="0" collapsed="false">
      <c r="A299" s="64" t="s">
        <v>266</v>
      </c>
      <c r="B299" s="65" t="n">
        <v>0</v>
      </c>
    </row>
    <row r="300" s="60" customFormat="true" ht="17.1" hidden="false" customHeight="true" outlineLevel="0" collapsed="false">
      <c r="A300" s="64" t="s">
        <v>267</v>
      </c>
      <c r="B300" s="65" t="n">
        <v>0</v>
      </c>
    </row>
    <row r="301" s="60" customFormat="true" ht="17.1" hidden="false" customHeight="true" outlineLevel="0" collapsed="false">
      <c r="A301" s="64" t="s">
        <v>268</v>
      </c>
      <c r="B301" s="65" t="n">
        <v>41</v>
      </c>
    </row>
    <row r="302" s="60" customFormat="true" ht="17.1" hidden="false" customHeight="true" outlineLevel="0" collapsed="false">
      <c r="A302" s="64" t="s">
        <v>269</v>
      </c>
      <c r="B302" s="65" t="n">
        <v>30</v>
      </c>
    </row>
    <row r="303" s="60" customFormat="true" ht="17.1" hidden="false" customHeight="true" outlineLevel="0" collapsed="false">
      <c r="A303" s="64" t="s">
        <v>270</v>
      </c>
      <c r="B303" s="65" t="n">
        <v>0</v>
      </c>
    </row>
    <row r="304" s="60" customFormat="true" ht="17.1" hidden="false" customHeight="true" outlineLevel="0" collapsed="false">
      <c r="A304" s="64" t="s">
        <v>271</v>
      </c>
      <c r="B304" s="65" t="n">
        <v>0</v>
      </c>
    </row>
    <row r="305" s="60" customFormat="true" ht="17.1" hidden="false" customHeight="true" outlineLevel="0" collapsed="false">
      <c r="A305" s="64" t="s">
        <v>272</v>
      </c>
      <c r="B305" s="65" t="n">
        <v>0</v>
      </c>
    </row>
    <row r="306" s="60" customFormat="true" ht="17.1" hidden="false" customHeight="true" outlineLevel="0" collapsed="false">
      <c r="A306" s="64" t="s">
        <v>273</v>
      </c>
      <c r="B306" s="65" t="n">
        <v>0</v>
      </c>
    </row>
    <row r="307" s="60" customFormat="true" ht="17.1" hidden="false" customHeight="true" outlineLevel="0" collapsed="false">
      <c r="A307" s="64" t="s">
        <v>274</v>
      </c>
      <c r="B307" s="65" t="n">
        <v>0</v>
      </c>
    </row>
    <row r="308" s="60" customFormat="true" ht="17.1" hidden="false" customHeight="true" outlineLevel="0" collapsed="false">
      <c r="A308" s="64" t="s">
        <v>275</v>
      </c>
      <c r="B308" s="65" t="n">
        <v>0</v>
      </c>
    </row>
    <row r="309" s="60" customFormat="true" ht="17.1" hidden="false" customHeight="true" outlineLevel="0" collapsed="false">
      <c r="A309" s="64" t="s">
        <v>276</v>
      </c>
      <c r="B309" s="65" t="n">
        <v>11</v>
      </c>
    </row>
    <row r="310" s="60" customFormat="true" ht="17.1" hidden="false" customHeight="true" outlineLevel="0" collapsed="false">
      <c r="A310" s="64" t="s">
        <v>277</v>
      </c>
      <c r="B310" s="65" t="n">
        <v>0</v>
      </c>
    </row>
    <row r="311" s="60" customFormat="true" ht="17.1" hidden="false" customHeight="true" outlineLevel="0" collapsed="false">
      <c r="A311" s="64" t="s">
        <v>278</v>
      </c>
      <c r="B311" s="65" t="n">
        <v>0</v>
      </c>
    </row>
    <row r="312" s="60" customFormat="true" ht="17.1" hidden="false" customHeight="true" outlineLevel="0" collapsed="false">
      <c r="A312" s="64" t="s">
        <v>279</v>
      </c>
      <c r="B312" s="65" t="n">
        <v>7017</v>
      </c>
    </row>
    <row r="313" s="60" customFormat="true" ht="17.1" hidden="false" customHeight="true" outlineLevel="0" collapsed="false">
      <c r="A313" s="64" t="s">
        <v>280</v>
      </c>
      <c r="B313" s="65" t="n">
        <v>0</v>
      </c>
    </row>
    <row r="314" s="60" customFormat="true" ht="17.1" hidden="false" customHeight="true" outlineLevel="0" collapsed="false">
      <c r="A314" s="64" t="s">
        <v>281</v>
      </c>
      <c r="B314" s="65" t="n">
        <v>0</v>
      </c>
    </row>
    <row r="315" s="60" customFormat="true" ht="17.1" hidden="false" customHeight="true" outlineLevel="0" collapsed="false">
      <c r="A315" s="64" t="s">
        <v>282</v>
      </c>
      <c r="B315" s="65" t="n">
        <v>0</v>
      </c>
    </row>
    <row r="316" s="60" customFormat="true" ht="17.1" hidden="false" customHeight="true" outlineLevel="0" collapsed="false">
      <c r="A316" s="64" t="s">
        <v>283</v>
      </c>
      <c r="B316" s="65" t="n">
        <v>0</v>
      </c>
    </row>
    <row r="317" s="60" customFormat="true" ht="17.1" hidden="false" customHeight="true" outlineLevel="0" collapsed="false">
      <c r="A317" s="64" t="s">
        <v>284</v>
      </c>
      <c r="B317" s="65" t="n">
        <v>0</v>
      </c>
    </row>
    <row r="318" s="60" customFormat="true" ht="17.1" hidden="false" customHeight="true" outlineLevel="0" collapsed="false">
      <c r="A318" s="64" t="s">
        <v>285</v>
      </c>
      <c r="B318" s="65" t="n">
        <v>0</v>
      </c>
    </row>
    <row r="319" s="60" customFormat="true" ht="17.1" hidden="false" customHeight="true" outlineLevel="0" collapsed="false">
      <c r="A319" s="64" t="s">
        <v>286</v>
      </c>
      <c r="B319" s="65" t="n">
        <v>0</v>
      </c>
    </row>
    <row r="320" s="60" customFormat="true" ht="17.1" hidden="false" customHeight="true" outlineLevel="0" collapsed="false">
      <c r="A320" s="64" t="s">
        <v>287</v>
      </c>
      <c r="B320" s="65" t="n">
        <v>0</v>
      </c>
    </row>
    <row r="321" s="60" customFormat="true" ht="17.1" hidden="false" customHeight="true" outlineLevel="0" collapsed="false">
      <c r="A321" s="64" t="s">
        <v>288</v>
      </c>
      <c r="B321" s="65" t="n">
        <v>0</v>
      </c>
    </row>
    <row r="322" s="60" customFormat="true" ht="17.1" hidden="false" customHeight="true" outlineLevel="0" collapsed="false">
      <c r="A322" s="64" t="s">
        <v>289</v>
      </c>
      <c r="B322" s="65" t="n">
        <v>0</v>
      </c>
    </row>
    <row r="323" s="60" customFormat="true" ht="17.1" hidden="false" customHeight="true" outlineLevel="0" collapsed="false">
      <c r="A323" s="64" t="s">
        <v>290</v>
      </c>
      <c r="B323" s="65" t="n">
        <v>4627</v>
      </c>
    </row>
    <row r="324" s="60" customFormat="true" ht="17.1" hidden="false" customHeight="true" outlineLevel="0" collapsed="false">
      <c r="A324" s="64" t="s">
        <v>87</v>
      </c>
      <c r="B324" s="65" t="n">
        <v>2361</v>
      </c>
    </row>
    <row r="325" s="60" customFormat="true" ht="17.1" hidden="false" customHeight="true" outlineLevel="0" collapsed="false">
      <c r="A325" s="64" t="s">
        <v>88</v>
      </c>
      <c r="B325" s="65" t="n">
        <v>1099</v>
      </c>
    </row>
    <row r="326" s="60" customFormat="true" ht="17.1" hidden="false" customHeight="true" outlineLevel="0" collapsed="false">
      <c r="A326" s="64" t="s">
        <v>89</v>
      </c>
      <c r="B326" s="65" t="n">
        <v>0</v>
      </c>
    </row>
    <row r="327" s="60" customFormat="true" ht="17.1" hidden="false" customHeight="true" outlineLevel="0" collapsed="false">
      <c r="A327" s="64" t="s">
        <v>291</v>
      </c>
      <c r="B327" s="65" t="n">
        <v>0</v>
      </c>
    </row>
    <row r="328" s="60" customFormat="true" ht="17.1" hidden="false" customHeight="true" outlineLevel="0" collapsed="false">
      <c r="A328" s="64" t="s">
        <v>292</v>
      </c>
      <c r="B328" s="65" t="n">
        <v>0</v>
      </c>
    </row>
    <row r="329" s="60" customFormat="true" ht="17.1" hidden="false" customHeight="true" outlineLevel="0" collapsed="false">
      <c r="A329" s="64" t="s">
        <v>293</v>
      </c>
      <c r="B329" s="65" t="n">
        <v>0</v>
      </c>
    </row>
    <row r="330" s="60" customFormat="true" ht="17.1" hidden="false" customHeight="true" outlineLevel="0" collapsed="false">
      <c r="A330" s="64" t="s">
        <v>294</v>
      </c>
      <c r="B330" s="65" t="n">
        <v>0</v>
      </c>
    </row>
    <row r="331" s="60" customFormat="true" ht="17.1" hidden="false" customHeight="true" outlineLevel="0" collapsed="false">
      <c r="A331" s="64" t="s">
        <v>295</v>
      </c>
      <c r="B331" s="65" t="n">
        <v>0</v>
      </c>
    </row>
    <row r="332" s="60" customFormat="true" ht="17.1" hidden="false" customHeight="true" outlineLevel="0" collapsed="false">
      <c r="A332" s="64" t="s">
        <v>296</v>
      </c>
      <c r="B332" s="65" t="n">
        <v>0</v>
      </c>
    </row>
    <row r="333" s="60" customFormat="true" ht="17.1" hidden="false" customHeight="true" outlineLevel="0" collapsed="false">
      <c r="A333" s="64" t="s">
        <v>297</v>
      </c>
      <c r="B333" s="65" t="n">
        <v>0</v>
      </c>
    </row>
    <row r="334" s="60" customFormat="true" ht="17.1" hidden="false" customHeight="true" outlineLevel="0" collapsed="false">
      <c r="A334" s="64" t="s">
        <v>298</v>
      </c>
      <c r="B334" s="65" t="n">
        <v>0</v>
      </c>
    </row>
    <row r="335" s="60" customFormat="true" ht="17.1" hidden="false" customHeight="true" outlineLevel="0" collapsed="false">
      <c r="A335" s="64" t="s">
        <v>299</v>
      </c>
      <c r="B335" s="65" t="n">
        <v>903</v>
      </c>
    </row>
    <row r="336" s="60" customFormat="true" ht="17.1" hidden="false" customHeight="true" outlineLevel="0" collapsed="false">
      <c r="A336" s="64" t="s">
        <v>300</v>
      </c>
      <c r="B336" s="65" t="n">
        <v>0</v>
      </c>
    </row>
    <row r="337" s="60" customFormat="true" ht="17.1" hidden="false" customHeight="true" outlineLevel="0" collapsed="false">
      <c r="A337" s="64" t="s">
        <v>301</v>
      </c>
      <c r="B337" s="65" t="n">
        <v>0</v>
      </c>
    </row>
    <row r="338" s="60" customFormat="true" ht="17.1" hidden="false" customHeight="true" outlineLevel="0" collapsed="false">
      <c r="A338" s="64" t="s">
        <v>302</v>
      </c>
      <c r="B338" s="65" t="n">
        <v>0</v>
      </c>
    </row>
    <row r="339" s="60" customFormat="true" ht="17.1" hidden="false" customHeight="true" outlineLevel="0" collapsed="false">
      <c r="A339" s="64" t="s">
        <v>303</v>
      </c>
      <c r="B339" s="65" t="n">
        <v>0</v>
      </c>
    </row>
    <row r="340" s="60" customFormat="true" ht="17.1" hidden="false" customHeight="true" outlineLevel="0" collapsed="false">
      <c r="A340" s="64" t="s">
        <v>304</v>
      </c>
      <c r="B340" s="65" t="n">
        <v>214</v>
      </c>
    </row>
    <row r="341" s="60" customFormat="true" ht="17.1" hidden="false" customHeight="true" outlineLevel="0" collapsed="false">
      <c r="A341" s="64" t="s">
        <v>305</v>
      </c>
      <c r="B341" s="65" t="n">
        <v>0</v>
      </c>
    </row>
    <row r="342" s="60" customFormat="true" ht="17.1" hidden="false" customHeight="true" outlineLevel="0" collapsed="false">
      <c r="A342" s="64" t="s">
        <v>130</v>
      </c>
      <c r="B342" s="65" t="n">
        <v>0</v>
      </c>
    </row>
    <row r="343" s="60" customFormat="true" ht="17.1" hidden="false" customHeight="true" outlineLevel="0" collapsed="false">
      <c r="A343" s="64" t="s">
        <v>96</v>
      </c>
      <c r="B343" s="65" t="n">
        <v>0</v>
      </c>
    </row>
    <row r="344" s="60" customFormat="true" ht="17.1" hidden="false" customHeight="true" outlineLevel="0" collapsed="false">
      <c r="A344" s="64" t="s">
        <v>306</v>
      </c>
      <c r="B344" s="65" t="n">
        <v>50</v>
      </c>
    </row>
    <row r="345" s="60" customFormat="true" ht="17.1" hidden="false" customHeight="true" outlineLevel="0" collapsed="false">
      <c r="A345" s="64" t="s">
        <v>307</v>
      </c>
      <c r="B345" s="65" t="n">
        <v>0</v>
      </c>
    </row>
    <row r="346" s="60" customFormat="true" ht="17.1" hidden="false" customHeight="true" outlineLevel="0" collapsed="false">
      <c r="A346" s="64" t="s">
        <v>87</v>
      </c>
      <c r="B346" s="65" t="n">
        <v>0</v>
      </c>
    </row>
    <row r="347" s="60" customFormat="true" ht="17.1" hidden="false" customHeight="true" outlineLevel="0" collapsed="false">
      <c r="A347" s="64" t="s">
        <v>88</v>
      </c>
      <c r="B347" s="65" t="n">
        <v>0</v>
      </c>
    </row>
    <row r="348" s="60" customFormat="true" ht="17.1" hidden="false" customHeight="true" outlineLevel="0" collapsed="false">
      <c r="A348" s="64" t="s">
        <v>89</v>
      </c>
      <c r="B348" s="65" t="n">
        <v>0</v>
      </c>
    </row>
    <row r="349" s="60" customFormat="true" ht="17.1" hidden="false" customHeight="true" outlineLevel="0" collapsed="false">
      <c r="A349" s="64" t="s">
        <v>308</v>
      </c>
      <c r="B349" s="65" t="n">
        <v>0</v>
      </c>
    </row>
    <row r="350" s="60" customFormat="true" ht="17.1" hidden="false" customHeight="true" outlineLevel="0" collapsed="false">
      <c r="A350" s="64" t="s">
        <v>96</v>
      </c>
      <c r="B350" s="65" t="n">
        <v>0</v>
      </c>
    </row>
    <row r="351" s="60" customFormat="true" ht="17.1" hidden="false" customHeight="true" outlineLevel="0" collapsed="false">
      <c r="A351" s="64" t="s">
        <v>309</v>
      </c>
      <c r="B351" s="65" t="n">
        <v>0</v>
      </c>
    </row>
    <row r="352" s="60" customFormat="true" ht="17.1" hidden="false" customHeight="true" outlineLevel="0" collapsed="false">
      <c r="A352" s="64" t="s">
        <v>310</v>
      </c>
      <c r="B352" s="65" t="n">
        <v>700</v>
      </c>
    </row>
    <row r="353" s="60" customFormat="true" ht="17.1" hidden="false" customHeight="true" outlineLevel="0" collapsed="false">
      <c r="A353" s="64" t="s">
        <v>87</v>
      </c>
      <c r="B353" s="65" t="n">
        <v>647</v>
      </c>
    </row>
    <row r="354" s="60" customFormat="true" ht="17.1" hidden="false" customHeight="true" outlineLevel="0" collapsed="false">
      <c r="A354" s="64" t="s">
        <v>88</v>
      </c>
      <c r="B354" s="65" t="n">
        <v>53</v>
      </c>
    </row>
    <row r="355" s="60" customFormat="true" ht="17.1" hidden="false" customHeight="true" outlineLevel="0" collapsed="false">
      <c r="A355" s="64" t="s">
        <v>89</v>
      </c>
      <c r="B355" s="65" t="n">
        <v>0</v>
      </c>
    </row>
    <row r="356" s="60" customFormat="true" ht="17.1" hidden="false" customHeight="true" outlineLevel="0" collapsed="false">
      <c r="A356" s="64" t="s">
        <v>311</v>
      </c>
      <c r="B356" s="65" t="n">
        <v>0</v>
      </c>
    </row>
    <row r="357" s="60" customFormat="true" ht="17.1" hidden="false" customHeight="true" outlineLevel="0" collapsed="false">
      <c r="A357" s="64" t="s">
        <v>312</v>
      </c>
      <c r="B357" s="65" t="n">
        <v>0</v>
      </c>
    </row>
    <row r="358" s="60" customFormat="true" ht="17.1" hidden="false" customHeight="true" outlineLevel="0" collapsed="false">
      <c r="A358" s="64" t="s">
        <v>313</v>
      </c>
      <c r="B358" s="65" t="n">
        <v>0</v>
      </c>
    </row>
    <row r="359" s="60" customFormat="true" ht="17.1" hidden="false" customHeight="true" outlineLevel="0" collapsed="false">
      <c r="A359" s="64" t="s">
        <v>314</v>
      </c>
      <c r="B359" s="65" t="n">
        <v>0</v>
      </c>
    </row>
    <row r="360" s="60" customFormat="true" ht="17.1" hidden="false" customHeight="true" outlineLevel="0" collapsed="false">
      <c r="A360" s="64" t="s">
        <v>315</v>
      </c>
      <c r="B360" s="65" t="n">
        <v>0</v>
      </c>
    </row>
    <row r="361" s="60" customFormat="true" ht="17.1" hidden="false" customHeight="true" outlineLevel="0" collapsed="false">
      <c r="A361" s="64" t="s">
        <v>316</v>
      </c>
      <c r="B361" s="65" t="n">
        <v>0</v>
      </c>
    </row>
    <row r="362" s="60" customFormat="true" ht="17.1" hidden="false" customHeight="true" outlineLevel="0" collapsed="false">
      <c r="A362" s="64" t="s">
        <v>96</v>
      </c>
      <c r="B362" s="65" t="n">
        <v>0</v>
      </c>
    </row>
    <row r="363" s="60" customFormat="true" ht="17.1" hidden="false" customHeight="true" outlineLevel="0" collapsed="false">
      <c r="A363" s="64" t="s">
        <v>317</v>
      </c>
      <c r="B363" s="65" t="n">
        <v>0</v>
      </c>
    </row>
    <row r="364" s="60" customFormat="true" ht="17.1" hidden="false" customHeight="true" outlineLevel="0" collapsed="false">
      <c r="A364" s="64" t="s">
        <v>318</v>
      </c>
      <c r="B364" s="65" t="n">
        <v>1214</v>
      </c>
    </row>
    <row r="365" s="60" customFormat="true" ht="17.1" hidden="false" customHeight="true" outlineLevel="0" collapsed="false">
      <c r="A365" s="64" t="s">
        <v>87</v>
      </c>
      <c r="B365" s="65" t="n">
        <v>1017</v>
      </c>
    </row>
    <row r="366" s="60" customFormat="true" ht="17.1" hidden="false" customHeight="true" outlineLevel="0" collapsed="false">
      <c r="A366" s="64" t="s">
        <v>88</v>
      </c>
      <c r="B366" s="65" t="n">
        <v>167</v>
      </c>
    </row>
    <row r="367" s="60" customFormat="true" ht="17.1" hidden="false" customHeight="true" outlineLevel="0" collapsed="false">
      <c r="A367" s="64" t="s">
        <v>89</v>
      </c>
      <c r="B367" s="65" t="n">
        <v>0</v>
      </c>
    </row>
    <row r="368" s="60" customFormat="true" ht="17.1" hidden="false" customHeight="true" outlineLevel="0" collapsed="false">
      <c r="A368" s="64" t="s">
        <v>319</v>
      </c>
      <c r="B368" s="65" t="n">
        <v>0</v>
      </c>
    </row>
    <row r="369" s="60" customFormat="true" ht="17.1" hidden="false" customHeight="true" outlineLevel="0" collapsed="false">
      <c r="A369" s="64" t="s">
        <v>320</v>
      </c>
      <c r="B369" s="65" t="n">
        <v>0</v>
      </c>
    </row>
    <row r="370" s="60" customFormat="true" ht="17.1" hidden="false" customHeight="true" outlineLevel="0" collapsed="false">
      <c r="A370" s="64" t="s">
        <v>321</v>
      </c>
      <c r="B370" s="65" t="n">
        <v>17</v>
      </c>
    </row>
    <row r="371" s="60" customFormat="true" ht="17.1" hidden="false" customHeight="true" outlineLevel="0" collapsed="false">
      <c r="A371" s="64" t="s">
        <v>96</v>
      </c>
      <c r="B371" s="65" t="n">
        <v>0</v>
      </c>
    </row>
    <row r="372" s="60" customFormat="true" ht="17.1" hidden="false" customHeight="true" outlineLevel="0" collapsed="false">
      <c r="A372" s="64" t="s">
        <v>322</v>
      </c>
      <c r="B372" s="65" t="n">
        <v>13</v>
      </c>
    </row>
    <row r="373" s="60" customFormat="true" ht="17.1" hidden="false" customHeight="true" outlineLevel="0" collapsed="false">
      <c r="A373" s="64" t="s">
        <v>323</v>
      </c>
      <c r="B373" s="65" t="n">
        <v>461</v>
      </c>
    </row>
    <row r="374" s="60" customFormat="true" ht="17.1" hidden="false" customHeight="true" outlineLevel="0" collapsed="false">
      <c r="A374" s="64" t="s">
        <v>87</v>
      </c>
      <c r="B374" s="65" t="n">
        <v>403</v>
      </c>
    </row>
    <row r="375" s="60" customFormat="true" ht="17.1" hidden="false" customHeight="true" outlineLevel="0" collapsed="false">
      <c r="A375" s="64" t="s">
        <v>88</v>
      </c>
      <c r="B375" s="65" t="n">
        <v>58</v>
      </c>
    </row>
    <row r="376" s="60" customFormat="true" ht="17.1" hidden="false" customHeight="true" outlineLevel="0" collapsed="false">
      <c r="A376" s="64" t="s">
        <v>89</v>
      </c>
      <c r="B376" s="65" t="n">
        <v>0</v>
      </c>
    </row>
    <row r="377" s="60" customFormat="true" ht="17.1" hidden="false" customHeight="true" outlineLevel="0" collapsed="false">
      <c r="A377" s="64" t="s">
        <v>324</v>
      </c>
      <c r="B377" s="65" t="n">
        <v>0</v>
      </c>
    </row>
    <row r="378" s="60" customFormat="true" ht="17.1" hidden="false" customHeight="true" outlineLevel="0" collapsed="false">
      <c r="A378" s="64" t="s">
        <v>325</v>
      </c>
      <c r="B378" s="65" t="n">
        <v>0</v>
      </c>
    </row>
    <row r="379" s="60" customFormat="true" ht="16.95" hidden="false" customHeight="true" outlineLevel="0" collapsed="false">
      <c r="A379" s="64" t="s">
        <v>326</v>
      </c>
      <c r="B379" s="65" t="n">
        <v>0</v>
      </c>
    </row>
    <row r="380" s="60" customFormat="true" ht="16.95" hidden="false" customHeight="true" outlineLevel="0" collapsed="false">
      <c r="A380" s="64" t="s">
        <v>327</v>
      </c>
      <c r="B380" s="65" t="n">
        <v>0</v>
      </c>
    </row>
    <row r="381" s="60" customFormat="true" ht="16.95" hidden="false" customHeight="true" outlineLevel="0" collapsed="false">
      <c r="A381" s="64" t="s">
        <v>328</v>
      </c>
      <c r="B381" s="65" t="n">
        <v>0</v>
      </c>
    </row>
    <row r="382" s="60" customFormat="true" ht="16.95" hidden="false" customHeight="true" outlineLevel="0" collapsed="false">
      <c r="A382" s="64" t="s">
        <v>329</v>
      </c>
      <c r="B382" s="65" t="n">
        <v>0</v>
      </c>
    </row>
    <row r="383" s="60" customFormat="true" ht="16.95" hidden="false" customHeight="true" outlineLevel="0" collapsed="false">
      <c r="A383" s="64" t="s">
        <v>330</v>
      </c>
      <c r="B383" s="65" t="n">
        <v>0</v>
      </c>
    </row>
    <row r="384" s="60" customFormat="true" ht="16.95" hidden="false" customHeight="true" outlineLevel="0" collapsed="false">
      <c r="A384" s="64" t="s">
        <v>331</v>
      </c>
      <c r="B384" s="65" t="n">
        <v>0</v>
      </c>
    </row>
    <row r="385" s="60" customFormat="true" ht="16.95" hidden="false" customHeight="true" outlineLevel="0" collapsed="false">
      <c r="A385" s="64" t="s">
        <v>96</v>
      </c>
      <c r="B385" s="65" t="n">
        <v>0</v>
      </c>
    </row>
    <row r="386" s="60" customFormat="true" ht="16.95" hidden="false" customHeight="true" outlineLevel="0" collapsed="false">
      <c r="A386" s="64" t="s">
        <v>332</v>
      </c>
      <c r="B386" s="65" t="n">
        <v>0</v>
      </c>
    </row>
    <row r="387" s="60" customFormat="true" ht="16.95" hidden="false" customHeight="true" outlineLevel="0" collapsed="false">
      <c r="A387" s="64" t="s">
        <v>333</v>
      </c>
      <c r="B387" s="65" t="n">
        <v>0</v>
      </c>
    </row>
    <row r="388" s="60" customFormat="true" ht="16.95" hidden="false" customHeight="true" outlineLevel="0" collapsed="false">
      <c r="A388" s="64" t="s">
        <v>87</v>
      </c>
      <c r="B388" s="65" t="n">
        <v>0</v>
      </c>
    </row>
    <row r="389" s="60" customFormat="true" ht="16.95" hidden="false" customHeight="true" outlineLevel="0" collapsed="false">
      <c r="A389" s="64" t="s">
        <v>88</v>
      </c>
      <c r="B389" s="65" t="n">
        <v>0</v>
      </c>
    </row>
    <row r="390" s="60" customFormat="true" ht="16.95" hidden="false" customHeight="true" outlineLevel="0" collapsed="false">
      <c r="A390" s="64" t="s">
        <v>89</v>
      </c>
      <c r="B390" s="65" t="n">
        <v>0</v>
      </c>
    </row>
    <row r="391" s="60" customFormat="true" ht="17.1" hidden="false" customHeight="true" outlineLevel="0" collapsed="false">
      <c r="A391" s="64" t="s">
        <v>334</v>
      </c>
      <c r="B391" s="65" t="n">
        <v>0</v>
      </c>
    </row>
    <row r="392" s="60" customFormat="true" ht="17.1" hidden="false" customHeight="true" outlineLevel="0" collapsed="false">
      <c r="A392" s="64" t="s">
        <v>335</v>
      </c>
      <c r="B392" s="65" t="n">
        <v>0</v>
      </c>
    </row>
    <row r="393" s="60" customFormat="true" ht="17.1" hidden="false" customHeight="true" outlineLevel="0" collapsed="false">
      <c r="A393" s="64" t="s">
        <v>336</v>
      </c>
      <c r="B393" s="65" t="n">
        <v>0</v>
      </c>
    </row>
    <row r="394" s="60" customFormat="true" ht="17.1" hidden="false" customHeight="true" outlineLevel="0" collapsed="false">
      <c r="A394" s="64" t="s">
        <v>96</v>
      </c>
      <c r="B394" s="65" t="n">
        <v>0</v>
      </c>
    </row>
    <row r="395" s="60" customFormat="true" ht="17.1" hidden="false" customHeight="true" outlineLevel="0" collapsed="false">
      <c r="A395" s="64" t="s">
        <v>337</v>
      </c>
      <c r="B395" s="65" t="n">
        <v>0</v>
      </c>
    </row>
    <row r="396" s="60" customFormat="true" ht="17.1" hidden="false" customHeight="true" outlineLevel="0" collapsed="false">
      <c r="A396" s="64" t="s">
        <v>338</v>
      </c>
      <c r="B396" s="65" t="n">
        <v>0</v>
      </c>
    </row>
    <row r="397" s="60" customFormat="true" ht="17.1" hidden="false" customHeight="true" outlineLevel="0" collapsed="false">
      <c r="A397" s="64" t="s">
        <v>87</v>
      </c>
      <c r="B397" s="65" t="n">
        <v>0</v>
      </c>
    </row>
    <row r="398" s="60" customFormat="true" ht="17.1" hidden="false" customHeight="true" outlineLevel="0" collapsed="false">
      <c r="A398" s="64" t="s">
        <v>88</v>
      </c>
      <c r="B398" s="65" t="n">
        <v>0</v>
      </c>
    </row>
    <row r="399" s="60" customFormat="true" ht="17.1" hidden="false" customHeight="true" outlineLevel="0" collapsed="false">
      <c r="A399" s="64" t="s">
        <v>89</v>
      </c>
      <c r="B399" s="65" t="n">
        <v>0</v>
      </c>
    </row>
    <row r="400" s="60" customFormat="true" ht="17.1" hidden="false" customHeight="true" outlineLevel="0" collapsed="false">
      <c r="A400" s="64" t="s">
        <v>339</v>
      </c>
      <c r="B400" s="65" t="n">
        <v>0</v>
      </c>
    </row>
    <row r="401" s="60" customFormat="true" ht="17.1" hidden="false" customHeight="true" outlineLevel="0" collapsed="false">
      <c r="A401" s="64" t="s">
        <v>340</v>
      </c>
      <c r="B401" s="65" t="n">
        <v>0</v>
      </c>
    </row>
    <row r="402" s="60" customFormat="true" ht="17.1" hidden="false" customHeight="true" outlineLevel="0" collapsed="false">
      <c r="A402" s="64" t="s">
        <v>341</v>
      </c>
      <c r="B402" s="65" t="n">
        <v>0</v>
      </c>
    </row>
    <row r="403" s="60" customFormat="true" ht="17.1" hidden="false" customHeight="true" outlineLevel="0" collapsed="false">
      <c r="A403" s="64" t="s">
        <v>96</v>
      </c>
      <c r="B403" s="65" t="n">
        <v>0</v>
      </c>
    </row>
    <row r="404" s="60" customFormat="true" ht="17.1" hidden="false" customHeight="true" outlineLevel="0" collapsed="false">
      <c r="A404" s="64" t="s">
        <v>342</v>
      </c>
      <c r="B404" s="65" t="n">
        <v>0</v>
      </c>
    </row>
    <row r="405" s="60" customFormat="true" ht="17.1" hidden="false" customHeight="true" outlineLevel="0" collapsed="false">
      <c r="A405" s="64" t="s">
        <v>343</v>
      </c>
      <c r="B405" s="65" t="n">
        <v>0</v>
      </c>
    </row>
    <row r="406" s="60" customFormat="true" ht="17.1" hidden="false" customHeight="true" outlineLevel="0" collapsed="false">
      <c r="A406" s="64" t="s">
        <v>87</v>
      </c>
      <c r="B406" s="65" t="n">
        <v>0</v>
      </c>
    </row>
    <row r="407" s="60" customFormat="true" ht="17.1" hidden="false" customHeight="true" outlineLevel="0" collapsed="false">
      <c r="A407" s="64" t="s">
        <v>88</v>
      </c>
      <c r="B407" s="65" t="n">
        <v>0</v>
      </c>
    </row>
    <row r="408" s="60" customFormat="true" ht="17.1" hidden="false" customHeight="true" outlineLevel="0" collapsed="false">
      <c r="A408" s="64" t="s">
        <v>89</v>
      </c>
      <c r="B408" s="65" t="n">
        <v>0</v>
      </c>
    </row>
    <row r="409" s="60" customFormat="true" ht="17.1" hidden="false" customHeight="true" outlineLevel="0" collapsed="false">
      <c r="A409" s="64" t="s">
        <v>344</v>
      </c>
      <c r="B409" s="65" t="n">
        <v>0</v>
      </c>
    </row>
    <row r="410" s="60" customFormat="true" ht="17.1" hidden="false" customHeight="true" outlineLevel="0" collapsed="false">
      <c r="A410" s="64" t="s">
        <v>345</v>
      </c>
      <c r="B410" s="65" t="n">
        <v>0</v>
      </c>
    </row>
    <row r="411" s="60" customFormat="true" ht="17.1" hidden="false" customHeight="true" outlineLevel="0" collapsed="false">
      <c r="A411" s="64" t="s">
        <v>96</v>
      </c>
      <c r="B411" s="65" t="n">
        <v>0</v>
      </c>
    </row>
    <row r="412" s="60" customFormat="true" ht="17.1" hidden="false" customHeight="true" outlineLevel="0" collapsed="false">
      <c r="A412" s="64" t="s">
        <v>346</v>
      </c>
      <c r="B412" s="65" t="n">
        <v>0</v>
      </c>
    </row>
    <row r="413" s="60" customFormat="true" ht="17.1" hidden="false" customHeight="true" outlineLevel="0" collapsed="false">
      <c r="A413" s="64" t="s">
        <v>347</v>
      </c>
      <c r="B413" s="65" t="n">
        <v>0</v>
      </c>
    </row>
    <row r="414" s="60" customFormat="true" ht="17.1" hidden="false" customHeight="true" outlineLevel="0" collapsed="false">
      <c r="A414" s="64" t="s">
        <v>87</v>
      </c>
      <c r="B414" s="65" t="n">
        <v>0</v>
      </c>
    </row>
    <row r="415" s="60" customFormat="true" ht="17.1" hidden="false" customHeight="true" outlineLevel="0" collapsed="false">
      <c r="A415" s="64" t="s">
        <v>88</v>
      </c>
      <c r="B415" s="65" t="n">
        <v>0</v>
      </c>
    </row>
    <row r="416" s="60" customFormat="true" ht="17.1" hidden="false" customHeight="true" outlineLevel="0" collapsed="false">
      <c r="A416" s="64" t="s">
        <v>348</v>
      </c>
      <c r="B416" s="65" t="n">
        <v>0</v>
      </c>
    </row>
    <row r="417" s="60" customFormat="true" ht="17.1" hidden="false" customHeight="true" outlineLevel="0" collapsed="false">
      <c r="A417" s="64" t="s">
        <v>349</v>
      </c>
      <c r="B417" s="65" t="n">
        <v>0</v>
      </c>
    </row>
    <row r="418" s="60" customFormat="true" ht="16.95" hidden="false" customHeight="true" outlineLevel="0" collapsed="false">
      <c r="A418" s="64" t="s">
        <v>350</v>
      </c>
      <c r="B418" s="65" t="n">
        <v>0</v>
      </c>
    </row>
    <row r="419" s="60" customFormat="true" ht="16.95" hidden="false" customHeight="true" outlineLevel="0" collapsed="false">
      <c r="A419" s="64" t="s">
        <v>303</v>
      </c>
      <c r="B419" s="65" t="n">
        <v>0</v>
      </c>
    </row>
    <row r="420" s="60" customFormat="true" ht="16.95" hidden="false" customHeight="true" outlineLevel="0" collapsed="false">
      <c r="A420" s="64" t="s">
        <v>351</v>
      </c>
      <c r="B420" s="65" t="n">
        <v>0</v>
      </c>
    </row>
    <row r="421" s="60" customFormat="true" ht="16.95" hidden="false" customHeight="true" outlineLevel="0" collapsed="false">
      <c r="A421" s="64" t="s">
        <v>352</v>
      </c>
      <c r="B421" s="65" t="n">
        <v>0</v>
      </c>
    </row>
    <row r="422" s="60" customFormat="true" ht="16.95" hidden="false" customHeight="true" outlineLevel="0" collapsed="false">
      <c r="A422" s="64" t="s">
        <v>353</v>
      </c>
      <c r="B422" s="65" t="n">
        <v>0</v>
      </c>
    </row>
    <row r="423" s="60" customFormat="true" ht="16.95" hidden="false" customHeight="true" outlineLevel="0" collapsed="false">
      <c r="A423" s="64" t="s">
        <v>87</v>
      </c>
      <c r="B423" s="65" t="n">
        <v>0</v>
      </c>
    </row>
    <row r="424" s="60" customFormat="true" ht="16.95" hidden="false" customHeight="true" outlineLevel="0" collapsed="false">
      <c r="A424" s="64" t="s">
        <v>354</v>
      </c>
      <c r="B424" s="65" t="n">
        <v>0</v>
      </c>
    </row>
    <row r="425" s="60" customFormat="true" ht="16.95" hidden="false" customHeight="true" outlineLevel="0" collapsed="false">
      <c r="A425" s="64" t="s">
        <v>355</v>
      </c>
      <c r="B425" s="65" t="n">
        <v>0</v>
      </c>
    </row>
    <row r="426" s="60" customFormat="true" ht="16.95" hidden="false" customHeight="true" outlineLevel="0" collapsed="false">
      <c r="A426" s="64" t="s">
        <v>356</v>
      </c>
      <c r="B426" s="65" t="n">
        <v>0</v>
      </c>
    </row>
    <row r="427" s="60" customFormat="true" ht="16.95" hidden="false" customHeight="true" outlineLevel="0" collapsed="false">
      <c r="A427" s="64" t="s">
        <v>357</v>
      </c>
      <c r="B427" s="65" t="n">
        <v>0</v>
      </c>
    </row>
    <row r="428" s="60" customFormat="true" ht="16.95" hidden="false" customHeight="true" outlineLevel="0" collapsed="false">
      <c r="A428" s="64" t="s">
        <v>358</v>
      </c>
      <c r="B428" s="65" t="n">
        <v>0</v>
      </c>
    </row>
    <row r="429" s="60" customFormat="true" ht="16.95" hidden="false" customHeight="true" outlineLevel="0" collapsed="false">
      <c r="A429" s="64" t="s">
        <v>359</v>
      </c>
      <c r="B429" s="65" t="n">
        <v>0</v>
      </c>
    </row>
    <row r="430" s="60" customFormat="true" ht="16.95" hidden="false" customHeight="true" outlineLevel="0" collapsed="false">
      <c r="A430" s="64" t="s">
        <v>360</v>
      </c>
      <c r="B430" s="65" t="n">
        <v>15</v>
      </c>
    </row>
    <row r="431" s="60" customFormat="true" ht="17.1" hidden="false" customHeight="true" outlineLevel="0" collapsed="false">
      <c r="A431" s="64" t="s">
        <v>361</v>
      </c>
      <c r="B431" s="65" t="n">
        <v>15</v>
      </c>
    </row>
    <row r="432" s="60" customFormat="true" ht="17.1" hidden="false" customHeight="true" outlineLevel="0" collapsed="false">
      <c r="A432" s="64" t="s">
        <v>362</v>
      </c>
      <c r="B432" s="65" t="n">
        <v>0</v>
      </c>
    </row>
    <row r="433" s="60" customFormat="true" ht="17.1" hidden="false" customHeight="true" outlineLevel="0" collapsed="false">
      <c r="A433" s="64" t="s">
        <v>363</v>
      </c>
      <c r="B433" s="65" t="n">
        <v>46853</v>
      </c>
    </row>
    <row r="434" s="60" customFormat="true" ht="17.1" hidden="false" customHeight="true" outlineLevel="0" collapsed="false">
      <c r="A434" s="64" t="s">
        <v>364</v>
      </c>
      <c r="B434" s="65" t="n">
        <v>482</v>
      </c>
    </row>
    <row r="435" s="60" customFormat="true" ht="17.1" hidden="false" customHeight="true" outlineLevel="0" collapsed="false">
      <c r="A435" s="64" t="s">
        <v>87</v>
      </c>
      <c r="B435" s="65" t="n">
        <v>0</v>
      </c>
    </row>
    <row r="436" s="60" customFormat="true" ht="17.1" hidden="false" customHeight="true" outlineLevel="0" collapsed="false">
      <c r="A436" s="64" t="s">
        <v>88</v>
      </c>
      <c r="B436" s="65" t="n">
        <v>0</v>
      </c>
    </row>
    <row r="437" s="60" customFormat="true" ht="17.1" hidden="false" customHeight="true" outlineLevel="0" collapsed="false">
      <c r="A437" s="64" t="s">
        <v>89</v>
      </c>
      <c r="B437" s="65" t="n">
        <v>482</v>
      </c>
    </row>
    <row r="438" s="60" customFormat="true" ht="17.1" hidden="false" customHeight="true" outlineLevel="0" collapsed="false">
      <c r="A438" s="64" t="s">
        <v>365</v>
      </c>
      <c r="B438" s="65" t="n">
        <v>0</v>
      </c>
    </row>
    <row r="439" s="60" customFormat="true" ht="17.1" hidden="false" customHeight="true" outlineLevel="0" collapsed="false">
      <c r="A439" s="64" t="s">
        <v>366</v>
      </c>
      <c r="B439" s="65" t="n">
        <v>43505</v>
      </c>
    </row>
    <row r="440" s="60" customFormat="true" ht="17.1" hidden="false" customHeight="true" outlineLevel="0" collapsed="false">
      <c r="A440" s="64" t="s">
        <v>367</v>
      </c>
      <c r="B440" s="65" t="n">
        <v>1328</v>
      </c>
    </row>
    <row r="441" s="60" customFormat="true" ht="17.1" hidden="false" customHeight="true" outlineLevel="0" collapsed="false">
      <c r="A441" s="64" t="s">
        <v>368</v>
      </c>
      <c r="B441" s="65" t="n">
        <v>14368</v>
      </c>
    </row>
    <row r="442" s="60" customFormat="true" ht="17.1" hidden="false" customHeight="true" outlineLevel="0" collapsed="false">
      <c r="A442" s="64" t="s">
        <v>369</v>
      </c>
      <c r="B442" s="65" t="n">
        <v>8911</v>
      </c>
    </row>
    <row r="443" s="60" customFormat="true" ht="17.1" hidden="false" customHeight="true" outlineLevel="0" collapsed="false">
      <c r="A443" s="64" t="s">
        <v>370</v>
      </c>
      <c r="B443" s="65" t="n">
        <v>2458</v>
      </c>
    </row>
    <row r="444" s="60" customFormat="true" ht="17.1" hidden="false" customHeight="true" outlineLevel="0" collapsed="false">
      <c r="A444" s="64" t="s">
        <v>371</v>
      </c>
      <c r="B444" s="65" t="n">
        <v>0</v>
      </c>
    </row>
    <row r="445" s="60" customFormat="true" ht="17.1" hidden="false" customHeight="true" outlineLevel="0" collapsed="false">
      <c r="A445" s="64" t="s">
        <v>372</v>
      </c>
      <c r="B445" s="65" t="n">
        <v>0</v>
      </c>
    </row>
    <row r="446" s="60" customFormat="true" ht="17.1" hidden="false" customHeight="true" outlineLevel="0" collapsed="false">
      <c r="A446" s="64" t="s">
        <v>373</v>
      </c>
      <c r="B446" s="65" t="n">
        <v>0</v>
      </c>
    </row>
    <row r="447" s="60" customFormat="true" ht="17.1" hidden="false" customHeight="true" outlineLevel="0" collapsed="false">
      <c r="A447" s="64" t="s">
        <v>374</v>
      </c>
      <c r="B447" s="65" t="n">
        <v>16440</v>
      </c>
    </row>
    <row r="448" s="60" customFormat="true" ht="17.1" hidden="false" customHeight="true" outlineLevel="0" collapsed="false">
      <c r="A448" s="64" t="s">
        <v>375</v>
      </c>
      <c r="B448" s="65" t="n">
        <v>535</v>
      </c>
    </row>
    <row r="449" s="60" customFormat="true" ht="17.1" hidden="false" customHeight="true" outlineLevel="0" collapsed="false">
      <c r="A449" s="64" t="s">
        <v>376</v>
      </c>
      <c r="B449" s="65" t="n">
        <v>0</v>
      </c>
    </row>
    <row r="450" s="60" customFormat="true" ht="17.1" hidden="false" customHeight="true" outlineLevel="0" collapsed="false">
      <c r="A450" s="64" t="s">
        <v>377</v>
      </c>
      <c r="B450" s="65" t="n">
        <v>0</v>
      </c>
    </row>
    <row r="451" s="60" customFormat="true" ht="17.1" hidden="false" customHeight="true" outlineLevel="0" collapsed="false">
      <c r="A451" s="64" t="s">
        <v>378</v>
      </c>
      <c r="B451" s="65" t="n">
        <v>0</v>
      </c>
    </row>
    <row r="452" s="60" customFormat="true" ht="17.1" hidden="false" customHeight="true" outlineLevel="0" collapsed="false">
      <c r="A452" s="64" t="s">
        <v>379</v>
      </c>
      <c r="B452" s="65" t="n">
        <v>504</v>
      </c>
    </row>
    <row r="453" s="60" customFormat="true" ht="17.1" hidden="false" customHeight="true" outlineLevel="0" collapsed="false">
      <c r="A453" s="64" t="s">
        <v>380</v>
      </c>
      <c r="B453" s="65" t="n">
        <v>0</v>
      </c>
    </row>
    <row r="454" s="60" customFormat="true" ht="17.1" hidden="false" customHeight="true" outlineLevel="0" collapsed="false">
      <c r="A454" s="64" t="s">
        <v>381</v>
      </c>
      <c r="B454" s="65" t="n">
        <v>31</v>
      </c>
    </row>
    <row r="455" s="60" customFormat="true" ht="17.1" hidden="false" customHeight="true" outlineLevel="0" collapsed="false">
      <c r="A455" s="64" t="s">
        <v>382</v>
      </c>
      <c r="B455" s="65" t="n">
        <v>0</v>
      </c>
    </row>
    <row r="456" s="60" customFormat="true" ht="17.1" hidden="false" customHeight="true" outlineLevel="0" collapsed="false">
      <c r="A456" s="64" t="s">
        <v>383</v>
      </c>
      <c r="B456" s="65" t="n">
        <v>0</v>
      </c>
    </row>
    <row r="457" s="60" customFormat="true" ht="17.1" hidden="false" customHeight="true" outlineLevel="0" collapsed="false">
      <c r="A457" s="64" t="s">
        <v>384</v>
      </c>
      <c r="B457" s="65" t="n">
        <v>0</v>
      </c>
    </row>
    <row r="458" s="60" customFormat="true" ht="17.1" hidden="false" customHeight="true" outlineLevel="0" collapsed="false">
      <c r="A458" s="64" t="s">
        <v>385</v>
      </c>
      <c r="B458" s="65" t="n">
        <v>0</v>
      </c>
    </row>
    <row r="459" s="60" customFormat="true" ht="17.1" hidden="false" customHeight="true" outlineLevel="0" collapsed="false">
      <c r="A459" s="64" t="s">
        <v>386</v>
      </c>
      <c r="B459" s="65" t="n">
        <v>0</v>
      </c>
    </row>
    <row r="460" s="60" customFormat="true" ht="17.1" hidden="false" customHeight="true" outlineLevel="0" collapsed="false">
      <c r="A460" s="64" t="s">
        <v>387</v>
      </c>
      <c r="B460" s="65" t="n">
        <v>0</v>
      </c>
    </row>
    <row r="461" s="60" customFormat="true" ht="17.1" hidden="false" customHeight="true" outlineLevel="0" collapsed="false">
      <c r="A461" s="64" t="s">
        <v>388</v>
      </c>
      <c r="B461" s="65" t="n">
        <v>0</v>
      </c>
    </row>
    <row r="462" s="60" customFormat="true" ht="17.1" hidden="false" customHeight="true" outlineLevel="0" collapsed="false">
      <c r="A462" s="64" t="s">
        <v>389</v>
      </c>
      <c r="B462" s="65" t="n">
        <v>0</v>
      </c>
    </row>
    <row r="463" s="60" customFormat="true" ht="17.1" hidden="false" customHeight="true" outlineLevel="0" collapsed="false">
      <c r="A463" s="64" t="s">
        <v>390</v>
      </c>
      <c r="B463" s="65" t="n">
        <v>0</v>
      </c>
    </row>
    <row r="464" s="60" customFormat="true" ht="17.1" hidden="false" customHeight="true" outlineLevel="0" collapsed="false">
      <c r="A464" s="64" t="s">
        <v>391</v>
      </c>
      <c r="B464" s="65" t="n">
        <v>0</v>
      </c>
    </row>
    <row r="465" s="60" customFormat="true" ht="17.1" hidden="false" customHeight="true" outlineLevel="0" collapsed="false">
      <c r="A465" s="64" t="s">
        <v>392</v>
      </c>
      <c r="B465" s="65" t="n">
        <v>0</v>
      </c>
    </row>
    <row r="466" s="60" customFormat="true" ht="17.1" hidden="false" customHeight="true" outlineLevel="0" collapsed="false">
      <c r="A466" s="64" t="s">
        <v>393</v>
      </c>
      <c r="B466" s="65" t="n">
        <v>0</v>
      </c>
    </row>
    <row r="467" s="60" customFormat="true" ht="17.1" hidden="false" customHeight="true" outlineLevel="0" collapsed="false">
      <c r="A467" s="64" t="s">
        <v>394</v>
      </c>
      <c r="B467" s="65" t="n">
        <v>0</v>
      </c>
    </row>
    <row r="468" s="60" customFormat="true" ht="17.1" hidden="false" customHeight="true" outlineLevel="0" collapsed="false">
      <c r="A468" s="64" t="s">
        <v>395</v>
      </c>
      <c r="B468" s="65" t="n">
        <v>0</v>
      </c>
    </row>
    <row r="469" s="60" customFormat="true" ht="17.1" hidden="false" customHeight="true" outlineLevel="0" collapsed="false">
      <c r="A469" s="64" t="s">
        <v>396</v>
      </c>
      <c r="B469" s="65" t="n">
        <v>65</v>
      </c>
    </row>
    <row r="470" s="60" customFormat="true" ht="17.1" hidden="false" customHeight="true" outlineLevel="0" collapsed="false">
      <c r="A470" s="64" t="s">
        <v>397</v>
      </c>
      <c r="B470" s="65" t="n">
        <v>0</v>
      </c>
    </row>
    <row r="471" s="60" customFormat="true" ht="17.1" hidden="false" customHeight="true" outlineLevel="0" collapsed="false">
      <c r="A471" s="64" t="s">
        <v>398</v>
      </c>
      <c r="B471" s="65" t="n">
        <v>0</v>
      </c>
    </row>
    <row r="472" s="60" customFormat="true" ht="17.1" hidden="false" customHeight="true" outlineLevel="0" collapsed="false">
      <c r="A472" s="64" t="s">
        <v>399</v>
      </c>
      <c r="B472" s="65" t="n">
        <v>65</v>
      </c>
    </row>
    <row r="473" s="60" customFormat="true" ht="17.1" hidden="false" customHeight="true" outlineLevel="0" collapsed="false">
      <c r="A473" s="64" t="s">
        <v>400</v>
      </c>
      <c r="B473" s="65" t="n">
        <v>475</v>
      </c>
    </row>
    <row r="474" s="60" customFormat="true" ht="17.1" hidden="false" customHeight="true" outlineLevel="0" collapsed="false">
      <c r="A474" s="64" t="s">
        <v>401</v>
      </c>
      <c r="B474" s="65" t="n">
        <v>272</v>
      </c>
    </row>
    <row r="475" s="60" customFormat="true" ht="17.1" hidden="false" customHeight="true" outlineLevel="0" collapsed="false">
      <c r="A475" s="64" t="s">
        <v>402</v>
      </c>
      <c r="B475" s="65" t="n">
        <v>203</v>
      </c>
    </row>
    <row r="476" s="60" customFormat="true" ht="17.1" hidden="false" customHeight="true" outlineLevel="0" collapsed="false">
      <c r="A476" s="64" t="s">
        <v>403</v>
      </c>
      <c r="B476" s="65" t="n">
        <v>0</v>
      </c>
    </row>
    <row r="477" s="60" customFormat="true" ht="17.1" hidden="false" customHeight="true" outlineLevel="0" collapsed="false">
      <c r="A477" s="64" t="s">
        <v>404</v>
      </c>
      <c r="B477" s="65" t="n">
        <v>0</v>
      </c>
    </row>
    <row r="478" s="60" customFormat="true" ht="17.1" hidden="false" customHeight="true" outlineLevel="0" collapsed="false">
      <c r="A478" s="64" t="s">
        <v>405</v>
      </c>
      <c r="B478" s="65" t="n">
        <v>0</v>
      </c>
    </row>
    <row r="479" s="60" customFormat="true" ht="17.1" hidden="false" customHeight="true" outlineLevel="0" collapsed="false">
      <c r="A479" s="64" t="s">
        <v>406</v>
      </c>
      <c r="B479" s="65" t="n">
        <v>831</v>
      </c>
    </row>
    <row r="480" s="60" customFormat="true" ht="17.1" hidden="false" customHeight="true" outlineLevel="0" collapsed="false">
      <c r="A480" s="64" t="s">
        <v>407</v>
      </c>
      <c r="B480" s="65" t="n">
        <v>0</v>
      </c>
    </row>
    <row r="481" s="60" customFormat="true" ht="17.1" hidden="false" customHeight="true" outlineLevel="0" collapsed="false">
      <c r="A481" s="64" t="s">
        <v>408</v>
      </c>
      <c r="B481" s="65" t="n">
        <v>0</v>
      </c>
    </row>
    <row r="482" s="60" customFormat="true" ht="17.1" hidden="false" customHeight="true" outlineLevel="0" collapsed="false">
      <c r="A482" s="64" t="s">
        <v>409</v>
      </c>
      <c r="B482" s="65" t="n">
        <v>0</v>
      </c>
    </row>
    <row r="483" s="60" customFormat="true" ht="17.1" hidden="false" customHeight="true" outlineLevel="0" collapsed="false">
      <c r="A483" s="64" t="s">
        <v>410</v>
      </c>
      <c r="B483" s="65" t="n">
        <v>0</v>
      </c>
    </row>
    <row r="484" s="60" customFormat="true" ht="17.1" hidden="false" customHeight="true" outlineLevel="0" collapsed="false">
      <c r="A484" s="64" t="s">
        <v>411</v>
      </c>
      <c r="B484" s="65" t="n">
        <v>0</v>
      </c>
    </row>
    <row r="485" s="60" customFormat="true" ht="17.1" hidden="false" customHeight="true" outlineLevel="0" collapsed="false">
      <c r="A485" s="64" t="s">
        <v>412</v>
      </c>
      <c r="B485" s="65" t="n">
        <v>831</v>
      </c>
    </row>
    <row r="486" s="60" customFormat="true" ht="17.1" hidden="false" customHeight="true" outlineLevel="0" collapsed="false">
      <c r="A486" s="64" t="s">
        <v>413</v>
      </c>
      <c r="B486" s="65" t="n">
        <v>960</v>
      </c>
    </row>
    <row r="487" s="60" customFormat="true" ht="17.1" hidden="false" customHeight="true" outlineLevel="0" collapsed="false">
      <c r="A487" s="64" t="s">
        <v>414</v>
      </c>
      <c r="B487" s="65" t="n">
        <v>960</v>
      </c>
    </row>
    <row r="488" s="60" customFormat="true" ht="17.1" hidden="false" customHeight="true" outlineLevel="0" collapsed="false">
      <c r="A488" s="64" t="s">
        <v>415</v>
      </c>
      <c r="B488" s="65" t="n">
        <v>1335</v>
      </c>
    </row>
    <row r="489" s="60" customFormat="true" ht="17.1" hidden="false" customHeight="true" outlineLevel="0" collapsed="false">
      <c r="A489" s="64" t="s">
        <v>416</v>
      </c>
      <c r="B489" s="65" t="n">
        <v>60</v>
      </c>
    </row>
    <row r="490" s="60" customFormat="true" ht="17.1" hidden="false" customHeight="true" outlineLevel="0" collapsed="false">
      <c r="A490" s="64" t="s">
        <v>87</v>
      </c>
      <c r="B490" s="65" t="n">
        <v>60</v>
      </c>
    </row>
    <row r="491" s="60" customFormat="true" ht="17.1" hidden="false" customHeight="true" outlineLevel="0" collapsed="false">
      <c r="A491" s="64" t="s">
        <v>88</v>
      </c>
      <c r="B491" s="65" t="n">
        <v>0</v>
      </c>
    </row>
    <row r="492" s="60" customFormat="true" ht="17.1" hidden="false" customHeight="true" outlineLevel="0" collapsed="false">
      <c r="A492" s="64" t="s">
        <v>89</v>
      </c>
      <c r="B492" s="65" t="n">
        <v>0</v>
      </c>
    </row>
    <row r="493" s="60" customFormat="true" ht="17.1" hidden="false" customHeight="true" outlineLevel="0" collapsed="false">
      <c r="A493" s="64" t="s">
        <v>417</v>
      </c>
      <c r="B493" s="65" t="n">
        <v>0</v>
      </c>
    </row>
    <row r="494" s="60" customFormat="true" ht="17.1" hidden="false" customHeight="true" outlineLevel="0" collapsed="false">
      <c r="A494" s="64" t="s">
        <v>418</v>
      </c>
      <c r="B494" s="65" t="n">
        <v>0</v>
      </c>
    </row>
    <row r="495" s="60" customFormat="true" ht="17.1" hidden="false" customHeight="true" outlineLevel="0" collapsed="false">
      <c r="A495" s="64" t="s">
        <v>419</v>
      </c>
      <c r="B495" s="65" t="n">
        <v>0</v>
      </c>
    </row>
    <row r="496" s="60" customFormat="true" ht="17.1" hidden="false" customHeight="true" outlineLevel="0" collapsed="false">
      <c r="A496" s="64" t="s">
        <v>420</v>
      </c>
      <c r="B496" s="65" t="n">
        <v>0</v>
      </c>
    </row>
    <row r="497" s="60" customFormat="true" ht="17.1" hidden="false" customHeight="true" outlineLevel="0" collapsed="false">
      <c r="A497" s="64" t="s">
        <v>421</v>
      </c>
      <c r="B497" s="65" t="n">
        <v>0</v>
      </c>
    </row>
    <row r="498" s="60" customFormat="true" ht="17.1" hidden="false" customHeight="true" outlineLevel="0" collapsed="false">
      <c r="A498" s="64" t="s">
        <v>422</v>
      </c>
      <c r="B498" s="65" t="n">
        <v>0</v>
      </c>
    </row>
    <row r="499" s="60" customFormat="true" ht="17.1" hidden="false" customHeight="true" outlineLevel="0" collapsed="false">
      <c r="A499" s="64" t="s">
        <v>423</v>
      </c>
      <c r="B499" s="65" t="n">
        <v>0</v>
      </c>
    </row>
    <row r="500" s="60" customFormat="true" ht="17.1" hidden="false" customHeight="true" outlineLevel="0" collapsed="false">
      <c r="A500" s="64" t="s">
        <v>424</v>
      </c>
      <c r="B500" s="65" t="n">
        <v>0</v>
      </c>
    </row>
    <row r="501" s="60" customFormat="true" ht="17.1" hidden="false" customHeight="true" outlineLevel="0" collapsed="false">
      <c r="A501" s="64" t="s">
        <v>425</v>
      </c>
      <c r="B501" s="65" t="n">
        <v>0</v>
      </c>
    </row>
    <row r="502" s="60" customFormat="true" ht="17.1" hidden="false" customHeight="true" outlineLevel="0" collapsed="false">
      <c r="A502" s="64" t="s">
        <v>426</v>
      </c>
      <c r="B502" s="65" t="n">
        <v>0</v>
      </c>
    </row>
    <row r="503" s="60" customFormat="true" ht="17.1" hidden="false" customHeight="true" outlineLevel="0" collapsed="false">
      <c r="A503" s="64" t="s">
        <v>427</v>
      </c>
      <c r="B503" s="65" t="n">
        <v>0</v>
      </c>
    </row>
    <row r="504" s="60" customFormat="true" ht="17.1" hidden="false" customHeight="true" outlineLevel="0" collapsed="false">
      <c r="A504" s="64" t="s">
        <v>419</v>
      </c>
      <c r="B504" s="65" t="n">
        <v>0</v>
      </c>
    </row>
    <row r="505" s="60" customFormat="true" ht="17.1" hidden="false" customHeight="true" outlineLevel="0" collapsed="false">
      <c r="A505" s="64" t="s">
        <v>428</v>
      </c>
      <c r="B505" s="65" t="n">
        <v>0</v>
      </c>
    </row>
    <row r="506" s="60" customFormat="true" ht="17.1" hidden="false" customHeight="true" outlineLevel="0" collapsed="false">
      <c r="A506" s="64" t="s">
        <v>429</v>
      </c>
      <c r="B506" s="65" t="n">
        <v>0</v>
      </c>
    </row>
    <row r="507" s="60" customFormat="true" ht="17.1" hidden="false" customHeight="true" outlineLevel="0" collapsed="false">
      <c r="A507" s="64" t="s">
        <v>430</v>
      </c>
      <c r="B507" s="65" t="n">
        <v>0</v>
      </c>
    </row>
    <row r="508" s="60" customFormat="true" ht="17.1" hidden="false" customHeight="true" outlineLevel="0" collapsed="false">
      <c r="A508" s="64" t="s">
        <v>431</v>
      </c>
      <c r="B508" s="65" t="n">
        <v>0</v>
      </c>
    </row>
    <row r="509" s="60" customFormat="true" ht="17.1" hidden="false" customHeight="true" outlineLevel="0" collapsed="false">
      <c r="A509" s="64" t="s">
        <v>432</v>
      </c>
      <c r="B509" s="65" t="n">
        <v>282</v>
      </c>
    </row>
    <row r="510" s="60" customFormat="true" ht="17.1" hidden="false" customHeight="true" outlineLevel="0" collapsed="false">
      <c r="A510" s="64" t="s">
        <v>419</v>
      </c>
      <c r="B510" s="65" t="n">
        <v>0</v>
      </c>
    </row>
    <row r="511" s="60" customFormat="true" ht="17.1" hidden="false" customHeight="true" outlineLevel="0" collapsed="false">
      <c r="A511" s="64" t="s">
        <v>433</v>
      </c>
      <c r="B511" s="65" t="n">
        <v>0</v>
      </c>
    </row>
    <row r="512" s="60" customFormat="true" ht="17.1" hidden="false" customHeight="true" outlineLevel="0" collapsed="false">
      <c r="A512" s="64" t="s">
        <v>434</v>
      </c>
      <c r="B512" s="65" t="n">
        <v>0</v>
      </c>
    </row>
    <row r="513" s="60" customFormat="true" ht="17.1" hidden="false" customHeight="true" outlineLevel="0" collapsed="false">
      <c r="A513" s="64" t="s">
        <v>435</v>
      </c>
      <c r="B513" s="65" t="n">
        <v>0</v>
      </c>
    </row>
    <row r="514" s="60" customFormat="true" ht="17.1" hidden="false" customHeight="true" outlineLevel="0" collapsed="false">
      <c r="A514" s="64" t="s">
        <v>436</v>
      </c>
      <c r="B514" s="65" t="n">
        <v>282</v>
      </c>
    </row>
    <row r="515" s="60" customFormat="true" ht="17.1" hidden="false" customHeight="true" outlineLevel="0" collapsed="false">
      <c r="A515" s="64" t="s">
        <v>437</v>
      </c>
      <c r="B515" s="65" t="n">
        <v>0</v>
      </c>
    </row>
    <row r="516" s="60" customFormat="true" ht="17.1" hidden="false" customHeight="true" outlineLevel="0" collapsed="false">
      <c r="A516" s="64" t="s">
        <v>419</v>
      </c>
      <c r="B516" s="65" t="n">
        <v>0</v>
      </c>
    </row>
    <row r="517" s="60" customFormat="true" ht="17.1" hidden="false" customHeight="true" outlineLevel="0" collapsed="false">
      <c r="A517" s="64" t="s">
        <v>438</v>
      </c>
      <c r="B517" s="65" t="n">
        <v>0</v>
      </c>
    </row>
    <row r="518" s="60" customFormat="true" ht="17.1" hidden="false" customHeight="true" outlineLevel="0" collapsed="false">
      <c r="A518" s="64" t="s">
        <v>439</v>
      </c>
      <c r="B518" s="65" t="n">
        <v>0</v>
      </c>
    </row>
    <row r="519" s="60" customFormat="true" ht="17.1" hidden="false" customHeight="true" outlineLevel="0" collapsed="false">
      <c r="A519" s="64" t="s">
        <v>440</v>
      </c>
      <c r="B519" s="65" t="n">
        <v>0</v>
      </c>
    </row>
    <row r="520" s="60" customFormat="true" ht="17.1" hidden="false" customHeight="true" outlineLevel="0" collapsed="false">
      <c r="A520" s="64" t="s">
        <v>441</v>
      </c>
      <c r="B520" s="65" t="n">
        <v>0</v>
      </c>
    </row>
    <row r="521" s="60" customFormat="true" ht="17.1" hidden="false" customHeight="true" outlineLevel="0" collapsed="false">
      <c r="A521" s="64" t="s">
        <v>442</v>
      </c>
      <c r="B521" s="65" t="n">
        <v>0</v>
      </c>
    </row>
    <row r="522" s="60" customFormat="true" ht="17.1" hidden="false" customHeight="true" outlineLevel="0" collapsed="false">
      <c r="A522" s="64" t="s">
        <v>443</v>
      </c>
      <c r="B522" s="65" t="n">
        <v>0</v>
      </c>
    </row>
    <row r="523" s="60" customFormat="true" ht="17.1" hidden="false" customHeight="true" outlineLevel="0" collapsed="false">
      <c r="A523" s="64" t="s">
        <v>444</v>
      </c>
      <c r="B523" s="65" t="n">
        <v>0</v>
      </c>
    </row>
    <row r="524" s="60" customFormat="true" ht="17.1" hidden="false" customHeight="true" outlineLevel="0" collapsed="false">
      <c r="A524" s="64" t="s">
        <v>445</v>
      </c>
      <c r="B524" s="65" t="n">
        <v>0</v>
      </c>
    </row>
    <row r="525" s="60" customFormat="true" ht="17.1" hidden="false" customHeight="true" outlineLevel="0" collapsed="false">
      <c r="A525" s="64" t="s">
        <v>446</v>
      </c>
      <c r="B525" s="65" t="n">
        <v>86</v>
      </c>
    </row>
    <row r="526" s="60" customFormat="true" ht="17.1" hidden="false" customHeight="true" outlineLevel="0" collapsed="false">
      <c r="A526" s="64" t="s">
        <v>419</v>
      </c>
      <c r="B526" s="65" t="n">
        <v>42</v>
      </c>
    </row>
    <row r="527" s="60" customFormat="true" ht="17.1" hidden="false" customHeight="true" outlineLevel="0" collapsed="false">
      <c r="A527" s="64" t="s">
        <v>447</v>
      </c>
      <c r="B527" s="65" t="n">
        <v>0</v>
      </c>
    </row>
    <row r="528" s="60" customFormat="true" ht="17.1" hidden="false" customHeight="true" outlineLevel="0" collapsed="false">
      <c r="A528" s="64" t="s">
        <v>448</v>
      </c>
      <c r="B528" s="65" t="n">
        <v>0</v>
      </c>
    </row>
    <row r="529" s="60" customFormat="true" ht="17.1" hidden="false" customHeight="true" outlineLevel="0" collapsed="false">
      <c r="A529" s="64" t="s">
        <v>449</v>
      </c>
      <c r="B529" s="65" t="n">
        <v>0</v>
      </c>
    </row>
    <row r="530" s="60" customFormat="true" ht="17.1" hidden="false" customHeight="true" outlineLevel="0" collapsed="false">
      <c r="A530" s="64" t="s">
        <v>450</v>
      </c>
      <c r="B530" s="65" t="n">
        <v>0</v>
      </c>
    </row>
    <row r="531" s="60" customFormat="true" ht="17.1" hidden="false" customHeight="true" outlineLevel="0" collapsed="false">
      <c r="A531" s="64" t="s">
        <v>451</v>
      </c>
      <c r="B531" s="65" t="n">
        <v>44</v>
      </c>
    </row>
    <row r="532" s="60" customFormat="true" ht="17.1" hidden="false" customHeight="true" outlineLevel="0" collapsed="false">
      <c r="A532" s="64" t="s">
        <v>452</v>
      </c>
      <c r="B532" s="65" t="n">
        <v>0</v>
      </c>
    </row>
    <row r="533" s="60" customFormat="true" ht="17.1" hidden="false" customHeight="true" outlineLevel="0" collapsed="false">
      <c r="A533" s="64" t="s">
        <v>453</v>
      </c>
      <c r="B533" s="65" t="n">
        <v>0</v>
      </c>
    </row>
    <row r="534" s="60" customFormat="true" ht="17.1" hidden="false" customHeight="true" outlineLevel="0" collapsed="false">
      <c r="A534" s="64" t="s">
        <v>454</v>
      </c>
      <c r="B534" s="65" t="n">
        <v>0</v>
      </c>
    </row>
    <row r="535" s="60" customFormat="true" ht="16.95" hidden="false" customHeight="true" outlineLevel="0" collapsed="false">
      <c r="A535" s="64" t="s">
        <v>455</v>
      </c>
      <c r="B535" s="65" t="n">
        <v>0</v>
      </c>
    </row>
    <row r="536" s="60" customFormat="true" ht="16.95" hidden="false" customHeight="true" outlineLevel="0" collapsed="false">
      <c r="A536" s="64" t="s">
        <v>456</v>
      </c>
      <c r="B536" s="65" t="n">
        <v>0</v>
      </c>
    </row>
    <row r="537" s="60" customFormat="true" ht="16.95" hidden="false" customHeight="true" outlineLevel="0" collapsed="false">
      <c r="A537" s="64" t="s">
        <v>457</v>
      </c>
      <c r="B537" s="65" t="n">
        <v>0</v>
      </c>
    </row>
    <row r="538" s="60" customFormat="true" ht="16.95" hidden="false" customHeight="true" outlineLevel="0" collapsed="false">
      <c r="A538" s="64" t="s">
        <v>458</v>
      </c>
      <c r="B538" s="65" t="n">
        <v>0</v>
      </c>
    </row>
    <row r="539" s="60" customFormat="true" ht="16.95" hidden="false" customHeight="true" outlineLevel="0" collapsed="false">
      <c r="A539" s="64" t="s">
        <v>459</v>
      </c>
      <c r="B539" s="65" t="n">
        <v>907</v>
      </c>
    </row>
    <row r="540" s="60" customFormat="true" ht="16.95" hidden="false" customHeight="true" outlineLevel="0" collapsed="false">
      <c r="A540" s="64" t="s">
        <v>460</v>
      </c>
      <c r="B540" s="65" t="n">
        <v>0</v>
      </c>
    </row>
    <row r="541" s="60" customFormat="true" ht="16.95" hidden="false" customHeight="true" outlineLevel="0" collapsed="false">
      <c r="A541" s="64" t="s">
        <v>461</v>
      </c>
      <c r="B541" s="65" t="n">
        <v>0</v>
      </c>
    </row>
    <row r="542" s="60" customFormat="true" ht="16.95" hidden="false" customHeight="true" outlineLevel="0" collapsed="false">
      <c r="A542" s="64" t="s">
        <v>462</v>
      </c>
      <c r="B542" s="65" t="n">
        <v>0</v>
      </c>
    </row>
    <row r="543" s="60" customFormat="true" ht="17.1" hidden="false" customHeight="true" outlineLevel="0" collapsed="false">
      <c r="A543" s="64" t="s">
        <v>463</v>
      </c>
      <c r="B543" s="65" t="n">
        <v>907</v>
      </c>
    </row>
    <row r="544" s="60" customFormat="true" ht="17.1" hidden="false" customHeight="true" outlineLevel="0" collapsed="false">
      <c r="A544" s="64" t="s">
        <v>464</v>
      </c>
      <c r="B544" s="65" t="n">
        <v>7474</v>
      </c>
    </row>
    <row r="545" s="60" customFormat="true" ht="17.1" hidden="false" customHeight="true" outlineLevel="0" collapsed="false">
      <c r="A545" s="64" t="s">
        <v>465</v>
      </c>
      <c r="B545" s="65" t="n">
        <v>5047</v>
      </c>
    </row>
    <row r="546" s="60" customFormat="true" ht="17.1" hidden="false" customHeight="true" outlineLevel="0" collapsed="false">
      <c r="A546" s="64" t="s">
        <v>87</v>
      </c>
      <c r="B546" s="65" t="n">
        <v>560</v>
      </c>
    </row>
    <row r="547" s="60" customFormat="true" ht="17.1" hidden="false" customHeight="true" outlineLevel="0" collapsed="false">
      <c r="A547" s="64" t="s">
        <v>88</v>
      </c>
      <c r="B547" s="65" t="n">
        <v>1189</v>
      </c>
    </row>
    <row r="548" s="60" customFormat="true" ht="17.1" hidden="false" customHeight="true" outlineLevel="0" collapsed="false">
      <c r="A548" s="64" t="s">
        <v>89</v>
      </c>
      <c r="B548" s="65" t="n">
        <v>263</v>
      </c>
    </row>
    <row r="549" s="60" customFormat="true" ht="17.1" hidden="false" customHeight="true" outlineLevel="0" collapsed="false">
      <c r="A549" s="64" t="s">
        <v>466</v>
      </c>
      <c r="B549" s="65" t="n">
        <v>98</v>
      </c>
    </row>
    <row r="550" s="60" customFormat="true" ht="17.1" hidden="false" customHeight="true" outlineLevel="0" collapsed="false">
      <c r="A550" s="64" t="s">
        <v>467</v>
      </c>
      <c r="B550" s="65" t="n">
        <v>0</v>
      </c>
    </row>
    <row r="551" s="60" customFormat="true" ht="17.1" hidden="false" customHeight="true" outlineLevel="0" collapsed="false">
      <c r="A551" s="64" t="s">
        <v>468</v>
      </c>
      <c r="B551" s="65" t="n">
        <v>0</v>
      </c>
    </row>
    <row r="552" s="60" customFormat="true" ht="17.1" hidden="false" customHeight="true" outlineLevel="0" collapsed="false">
      <c r="A552" s="64" t="s">
        <v>469</v>
      </c>
      <c r="B552" s="65" t="n">
        <v>0</v>
      </c>
    </row>
    <row r="553" s="60" customFormat="true" ht="17.1" hidden="false" customHeight="true" outlineLevel="0" collapsed="false">
      <c r="A553" s="64" t="s">
        <v>470</v>
      </c>
      <c r="B553" s="65" t="n">
        <v>15</v>
      </c>
    </row>
    <row r="554" s="60" customFormat="true" ht="17.1" hidden="false" customHeight="true" outlineLevel="0" collapsed="false">
      <c r="A554" s="64" t="s">
        <v>471</v>
      </c>
      <c r="B554" s="65" t="n">
        <v>0</v>
      </c>
    </row>
    <row r="555" s="60" customFormat="true" ht="17.1" hidden="false" customHeight="true" outlineLevel="0" collapsed="false">
      <c r="A555" s="64" t="s">
        <v>472</v>
      </c>
      <c r="B555" s="65" t="n">
        <v>0</v>
      </c>
    </row>
    <row r="556" s="60" customFormat="true" ht="17.1" hidden="false" customHeight="true" outlineLevel="0" collapsed="false">
      <c r="A556" s="64" t="s">
        <v>473</v>
      </c>
      <c r="B556" s="65" t="n">
        <v>0</v>
      </c>
    </row>
    <row r="557" s="60" customFormat="true" ht="17.1" hidden="false" customHeight="true" outlineLevel="0" collapsed="false">
      <c r="A557" s="64" t="s">
        <v>474</v>
      </c>
      <c r="B557" s="65" t="n">
        <v>0</v>
      </c>
    </row>
    <row r="558" s="60" customFormat="true" ht="17.1" hidden="false" customHeight="true" outlineLevel="0" collapsed="false">
      <c r="A558" s="64" t="s">
        <v>475</v>
      </c>
      <c r="B558" s="65" t="n">
        <v>2922</v>
      </c>
    </row>
    <row r="559" s="60" customFormat="true" ht="17.1" hidden="false" customHeight="true" outlineLevel="0" collapsed="false">
      <c r="A559" s="64" t="s">
        <v>476</v>
      </c>
      <c r="B559" s="65" t="n">
        <v>1234</v>
      </c>
    </row>
    <row r="560" s="60" customFormat="true" ht="17.1" hidden="false" customHeight="true" outlineLevel="0" collapsed="false">
      <c r="A560" s="64" t="s">
        <v>87</v>
      </c>
      <c r="B560" s="65" t="n">
        <v>26</v>
      </c>
    </row>
    <row r="561" s="60" customFormat="true" ht="17.1" hidden="false" customHeight="true" outlineLevel="0" collapsed="false">
      <c r="A561" s="64" t="s">
        <v>88</v>
      </c>
      <c r="B561" s="65" t="n">
        <v>0</v>
      </c>
    </row>
    <row r="562" s="60" customFormat="true" ht="17.1" hidden="false" customHeight="true" outlineLevel="0" collapsed="false">
      <c r="A562" s="64" t="s">
        <v>89</v>
      </c>
      <c r="B562" s="65" t="n">
        <v>0</v>
      </c>
    </row>
    <row r="563" s="60" customFormat="true" ht="17.1" hidden="false" customHeight="true" outlineLevel="0" collapsed="false">
      <c r="A563" s="64" t="s">
        <v>477</v>
      </c>
      <c r="B563" s="65" t="n">
        <v>56</v>
      </c>
    </row>
    <row r="564" s="60" customFormat="true" ht="17.1" hidden="false" customHeight="true" outlineLevel="0" collapsed="false">
      <c r="A564" s="64" t="s">
        <v>478</v>
      </c>
      <c r="B564" s="65" t="n">
        <v>89</v>
      </c>
    </row>
    <row r="565" s="60" customFormat="true" ht="17.1" hidden="false" customHeight="true" outlineLevel="0" collapsed="false">
      <c r="A565" s="64" t="s">
        <v>479</v>
      </c>
      <c r="B565" s="65" t="n">
        <v>0</v>
      </c>
    </row>
    <row r="566" s="60" customFormat="true" ht="17.1" hidden="false" customHeight="true" outlineLevel="0" collapsed="false">
      <c r="A566" s="64" t="s">
        <v>480</v>
      </c>
      <c r="B566" s="65" t="n">
        <v>1063</v>
      </c>
    </row>
    <row r="567" s="60" customFormat="true" ht="17.1" hidden="false" customHeight="true" outlineLevel="0" collapsed="false">
      <c r="A567" s="64" t="s">
        <v>481</v>
      </c>
      <c r="B567" s="65" t="n">
        <v>14</v>
      </c>
    </row>
    <row r="568" s="60" customFormat="true" ht="17.1" hidden="false" customHeight="true" outlineLevel="0" collapsed="false">
      <c r="A568" s="64" t="s">
        <v>87</v>
      </c>
      <c r="B568" s="65" t="n">
        <v>0</v>
      </c>
    </row>
    <row r="569" s="60" customFormat="true" ht="17.1" hidden="false" customHeight="true" outlineLevel="0" collapsed="false">
      <c r="A569" s="64" t="s">
        <v>88</v>
      </c>
      <c r="B569" s="65" t="n">
        <v>0</v>
      </c>
    </row>
    <row r="570" s="60" customFormat="true" ht="17.1" hidden="false" customHeight="true" outlineLevel="0" collapsed="false">
      <c r="A570" s="64" t="s">
        <v>89</v>
      </c>
      <c r="B570" s="65" t="n">
        <v>0</v>
      </c>
    </row>
    <row r="571" s="60" customFormat="true" ht="17.1" hidden="false" customHeight="true" outlineLevel="0" collapsed="false">
      <c r="A571" s="64" t="s">
        <v>482</v>
      </c>
      <c r="B571" s="65" t="n">
        <v>0</v>
      </c>
    </row>
    <row r="572" s="60" customFormat="true" ht="17.1" hidden="false" customHeight="true" outlineLevel="0" collapsed="false">
      <c r="A572" s="64" t="s">
        <v>483</v>
      </c>
      <c r="B572" s="65" t="n">
        <v>0</v>
      </c>
    </row>
    <row r="573" s="60" customFormat="true" ht="17.1" hidden="false" customHeight="true" outlineLevel="0" collapsed="false">
      <c r="A573" s="64" t="s">
        <v>484</v>
      </c>
      <c r="B573" s="65" t="n">
        <v>0</v>
      </c>
    </row>
    <row r="574" s="60" customFormat="true" ht="17.1" hidden="false" customHeight="true" outlineLevel="0" collapsed="false">
      <c r="A574" s="64" t="s">
        <v>485</v>
      </c>
      <c r="B574" s="65" t="n">
        <v>0</v>
      </c>
    </row>
    <row r="575" s="60" customFormat="true" ht="17.1" hidden="false" customHeight="true" outlineLevel="0" collapsed="false">
      <c r="A575" s="64" t="s">
        <v>486</v>
      </c>
      <c r="B575" s="65" t="n">
        <v>0</v>
      </c>
    </row>
    <row r="576" s="60" customFormat="true" ht="17.1" hidden="false" customHeight="true" outlineLevel="0" collapsed="false">
      <c r="A576" s="64" t="s">
        <v>487</v>
      </c>
      <c r="B576" s="65" t="n">
        <v>0</v>
      </c>
    </row>
    <row r="577" s="60" customFormat="true" ht="17.1" hidden="false" customHeight="true" outlineLevel="0" collapsed="false">
      <c r="A577" s="64" t="s">
        <v>488</v>
      </c>
      <c r="B577" s="65" t="n">
        <v>14</v>
      </c>
    </row>
    <row r="578" s="60" customFormat="true" ht="17.1" hidden="false" customHeight="true" outlineLevel="0" collapsed="false">
      <c r="A578" s="64" t="s">
        <v>489</v>
      </c>
      <c r="B578" s="65" t="n">
        <v>730</v>
      </c>
    </row>
    <row r="579" s="60" customFormat="true" ht="17.1" hidden="false" customHeight="true" outlineLevel="0" collapsed="false">
      <c r="A579" s="64" t="s">
        <v>87</v>
      </c>
      <c r="B579" s="65" t="n">
        <v>0</v>
      </c>
    </row>
    <row r="580" s="60" customFormat="true" ht="17.1" hidden="false" customHeight="true" outlineLevel="0" collapsed="false">
      <c r="A580" s="64" t="s">
        <v>88</v>
      </c>
      <c r="B580" s="65" t="n">
        <v>0</v>
      </c>
    </row>
    <row r="581" s="60" customFormat="true" ht="17.1" hidden="false" customHeight="true" outlineLevel="0" collapsed="false">
      <c r="A581" s="64" t="s">
        <v>89</v>
      </c>
      <c r="B581" s="65" t="n">
        <v>0</v>
      </c>
    </row>
    <row r="582" s="60" customFormat="true" ht="16.95" hidden="false" customHeight="true" outlineLevel="0" collapsed="false">
      <c r="A582" s="64" t="s">
        <v>490</v>
      </c>
      <c r="B582" s="65" t="n">
        <v>0</v>
      </c>
    </row>
    <row r="583" s="60" customFormat="true" ht="16.95" hidden="false" customHeight="true" outlineLevel="0" collapsed="false">
      <c r="A583" s="64" t="s">
        <v>491</v>
      </c>
      <c r="B583" s="65" t="n">
        <v>439</v>
      </c>
    </row>
    <row r="584" s="60" customFormat="true" ht="16.95" hidden="false" customHeight="true" outlineLevel="0" collapsed="false">
      <c r="A584" s="64" t="s">
        <v>492</v>
      </c>
      <c r="B584" s="65" t="n">
        <v>0</v>
      </c>
    </row>
    <row r="585" s="60" customFormat="true" ht="16.95" hidden="false" customHeight="true" outlineLevel="0" collapsed="false">
      <c r="A585" s="64" t="s">
        <v>493</v>
      </c>
      <c r="B585" s="65" t="n">
        <v>0</v>
      </c>
    </row>
    <row r="586" s="60" customFormat="true" ht="16.95" hidden="false" customHeight="true" outlineLevel="0" collapsed="false">
      <c r="A586" s="64" t="s">
        <v>494</v>
      </c>
      <c r="B586" s="65" t="n">
        <v>0</v>
      </c>
    </row>
    <row r="587" s="60" customFormat="true" ht="16.95" hidden="false" customHeight="true" outlineLevel="0" collapsed="false">
      <c r="A587" s="64" t="s">
        <v>495</v>
      </c>
      <c r="B587" s="65" t="n">
        <v>0</v>
      </c>
    </row>
    <row r="588" s="60" customFormat="true" ht="16.95" hidden="false" customHeight="true" outlineLevel="0" collapsed="false">
      <c r="A588" s="64" t="s">
        <v>496</v>
      </c>
      <c r="B588" s="65" t="n">
        <v>291</v>
      </c>
    </row>
    <row r="589" s="60" customFormat="true" ht="17.1" hidden="false" customHeight="true" outlineLevel="0" collapsed="false">
      <c r="A589" s="64" t="s">
        <v>497</v>
      </c>
      <c r="B589" s="65" t="n">
        <v>450</v>
      </c>
    </row>
    <row r="590" s="60" customFormat="true" ht="17.1" hidden="false" customHeight="true" outlineLevel="0" collapsed="false">
      <c r="A590" s="64" t="s">
        <v>498</v>
      </c>
      <c r="B590" s="65" t="n">
        <v>169</v>
      </c>
    </row>
    <row r="591" s="60" customFormat="true" ht="17.1" hidden="false" customHeight="true" outlineLevel="0" collapsed="false">
      <c r="A591" s="64" t="s">
        <v>499</v>
      </c>
      <c r="B591" s="65" t="n">
        <v>0</v>
      </c>
    </row>
    <row r="592" s="60" customFormat="true" ht="17.1" hidden="false" customHeight="true" outlineLevel="0" collapsed="false">
      <c r="A592" s="64" t="s">
        <v>500</v>
      </c>
      <c r="B592" s="65" t="n">
        <v>281</v>
      </c>
    </row>
    <row r="593" s="60" customFormat="true" ht="17.1" hidden="false" customHeight="true" outlineLevel="0" collapsed="false">
      <c r="A593" s="64" t="s">
        <v>501</v>
      </c>
      <c r="B593" s="65" t="n">
        <v>24028</v>
      </c>
    </row>
    <row r="594" s="60" customFormat="true" ht="17.1" hidden="false" customHeight="true" outlineLevel="0" collapsed="false">
      <c r="A594" s="64" t="s">
        <v>502</v>
      </c>
      <c r="B594" s="65" t="n">
        <v>163</v>
      </c>
    </row>
    <row r="595" s="60" customFormat="true" ht="17.1" hidden="false" customHeight="true" outlineLevel="0" collapsed="false">
      <c r="A595" s="64" t="s">
        <v>87</v>
      </c>
      <c r="B595" s="65" t="n">
        <v>0</v>
      </c>
    </row>
    <row r="596" s="60" customFormat="true" ht="17.1" hidden="false" customHeight="true" outlineLevel="0" collapsed="false">
      <c r="A596" s="64" t="s">
        <v>88</v>
      </c>
      <c r="B596" s="65" t="n">
        <v>36</v>
      </c>
    </row>
    <row r="597" s="60" customFormat="true" ht="17.1" hidden="false" customHeight="true" outlineLevel="0" collapsed="false">
      <c r="A597" s="64" t="s">
        <v>89</v>
      </c>
      <c r="B597" s="65" t="n">
        <v>122</v>
      </c>
    </row>
    <row r="598" s="60" customFormat="true" ht="17.1" hidden="false" customHeight="true" outlineLevel="0" collapsed="false">
      <c r="A598" s="64" t="s">
        <v>503</v>
      </c>
      <c r="B598" s="65" t="n">
        <v>0</v>
      </c>
    </row>
    <row r="599" s="60" customFormat="true" ht="17.1" hidden="false" customHeight="true" outlineLevel="0" collapsed="false">
      <c r="A599" s="64" t="s">
        <v>504</v>
      </c>
      <c r="B599" s="65" t="n">
        <v>0</v>
      </c>
    </row>
    <row r="600" s="60" customFormat="true" ht="17.1" hidden="false" customHeight="true" outlineLevel="0" collapsed="false">
      <c r="A600" s="64" t="s">
        <v>505</v>
      </c>
      <c r="B600" s="65" t="n">
        <v>0</v>
      </c>
    </row>
    <row r="601" s="60" customFormat="true" ht="17.1" hidden="false" customHeight="true" outlineLevel="0" collapsed="false">
      <c r="A601" s="64" t="s">
        <v>506</v>
      </c>
      <c r="B601" s="65" t="n">
        <v>0</v>
      </c>
    </row>
    <row r="602" s="60" customFormat="true" ht="17.1" hidden="false" customHeight="true" outlineLevel="0" collapsed="false">
      <c r="A602" s="64" t="s">
        <v>130</v>
      </c>
      <c r="B602" s="65" t="n">
        <v>0</v>
      </c>
    </row>
    <row r="603" s="60" customFormat="true" ht="17.1" hidden="false" customHeight="true" outlineLevel="0" collapsed="false">
      <c r="A603" s="64" t="s">
        <v>507</v>
      </c>
      <c r="B603" s="65" t="n">
        <v>0</v>
      </c>
    </row>
    <row r="604" s="60" customFormat="true" ht="17.1" hidden="false" customHeight="true" outlineLevel="0" collapsed="false">
      <c r="A604" s="64" t="s">
        <v>508</v>
      </c>
      <c r="B604" s="65" t="n">
        <v>0</v>
      </c>
    </row>
    <row r="605" s="60" customFormat="true" ht="17.1" hidden="false" customHeight="true" outlineLevel="0" collapsed="false">
      <c r="A605" s="64" t="s">
        <v>509</v>
      </c>
      <c r="B605" s="65" t="n">
        <v>0</v>
      </c>
    </row>
    <row r="606" s="60" customFormat="true" ht="17.1" hidden="false" customHeight="true" outlineLevel="0" collapsed="false">
      <c r="A606" s="64" t="s">
        <v>510</v>
      </c>
      <c r="B606" s="65" t="n">
        <v>5</v>
      </c>
    </row>
    <row r="607" s="60" customFormat="true" ht="17.1" hidden="false" customHeight="true" outlineLevel="0" collapsed="false">
      <c r="A607" s="64" t="s">
        <v>511</v>
      </c>
      <c r="B607" s="65" t="n">
        <v>0</v>
      </c>
    </row>
    <row r="608" s="60" customFormat="true" ht="17.1" hidden="false" customHeight="true" outlineLevel="0" collapsed="false">
      <c r="A608" s="64" t="s">
        <v>512</v>
      </c>
      <c r="B608" s="65" t="n">
        <v>1868</v>
      </c>
    </row>
    <row r="609" s="60" customFormat="true" ht="17.1" hidden="false" customHeight="true" outlineLevel="0" collapsed="false">
      <c r="A609" s="64" t="s">
        <v>87</v>
      </c>
      <c r="B609" s="65" t="n">
        <v>259</v>
      </c>
    </row>
    <row r="610" s="60" customFormat="true" ht="17.1" hidden="false" customHeight="true" outlineLevel="0" collapsed="false">
      <c r="A610" s="64" t="s">
        <v>88</v>
      </c>
      <c r="B610" s="65" t="n">
        <v>1</v>
      </c>
    </row>
    <row r="611" s="60" customFormat="true" ht="17.1" hidden="false" customHeight="true" outlineLevel="0" collapsed="false">
      <c r="A611" s="64" t="s">
        <v>89</v>
      </c>
      <c r="B611" s="65" t="n">
        <v>0</v>
      </c>
    </row>
    <row r="612" s="60" customFormat="true" ht="17.1" hidden="false" customHeight="true" outlineLevel="0" collapsed="false">
      <c r="A612" s="64" t="s">
        <v>513</v>
      </c>
      <c r="B612" s="65" t="n">
        <v>0</v>
      </c>
    </row>
    <row r="613" s="60" customFormat="true" ht="17.1" hidden="false" customHeight="true" outlineLevel="0" collapsed="false">
      <c r="A613" s="64" t="s">
        <v>514</v>
      </c>
      <c r="B613" s="65" t="n">
        <v>1198</v>
      </c>
    </row>
    <row r="614" s="60" customFormat="true" ht="17.1" hidden="false" customHeight="true" outlineLevel="0" collapsed="false">
      <c r="A614" s="64" t="s">
        <v>515</v>
      </c>
      <c r="B614" s="65" t="n">
        <v>0</v>
      </c>
    </row>
    <row r="615" s="60" customFormat="true" ht="17.1" hidden="false" customHeight="true" outlineLevel="0" collapsed="false">
      <c r="A615" s="64" t="s">
        <v>516</v>
      </c>
      <c r="B615" s="65" t="n">
        <v>20</v>
      </c>
    </row>
    <row r="616" s="60" customFormat="true" ht="17.1" hidden="false" customHeight="true" outlineLevel="0" collapsed="false">
      <c r="A616" s="64" t="s">
        <v>517</v>
      </c>
      <c r="B616" s="65" t="n">
        <v>336</v>
      </c>
    </row>
    <row r="617" s="60" customFormat="true" ht="17.1" hidden="false" customHeight="true" outlineLevel="0" collapsed="false">
      <c r="A617" s="64" t="s">
        <v>518</v>
      </c>
      <c r="B617" s="65" t="n">
        <v>0</v>
      </c>
    </row>
    <row r="618" s="60" customFormat="true" ht="17.1" hidden="false" customHeight="true" outlineLevel="0" collapsed="false">
      <c r="A618" s="64" t="s">
        <v>519</v>
      </c>
      <c r="B618" s="65" t="n">
        <v>54</v>
      </c>
    </row>
    <row r="619" s="60" customFormat="true" ht="17.1" hidden="false" customHeight="true" outlineLevel="0" collapsed="false">
      <c r="A619" s="64" t="s">
        <v>520</v>
      </c>
      <c r="B619" s="65" t="n">
        <v>969</v>
      </c>
    </row>
    <row r="620" s="60" customFormat="true" ht="17.1" hidden="false" customHeight="true" outlineLevel="0" collapsed="false">
      <c r="A620" s="64" t="s">
        <v>521</v>
      </c>
      <c r="B620" s="65" t="n">
        <v>0</v>
      </c>
    </row>
    <row r="621" s="60" customFormat="true" ht="17.1" hidden="false" customHeight="true" outlineLevel="0" collapsed="false">
      <c r="A621" s="64" t="s">
        <v>522</v>
      </c>
      <c r="B621" s="65" t="n">
        <v>0</v>
      </c>
    </row>
    <row r="622" s="60" customFormat="true" ht="17.1" hidden="false" customHeight="true" outlineLevel="0" collapsed="false">
      <c r="A622" s="64" t="s">
        <v>523</v>
      </c>
      <c r="B622" s="65" t="n">
        <v>0</v>
      </c>
    </row>
    <row r="623" s="60" customFormat="true" ht="17.1" hidden="false" customHeight="true" outlineLevel="0" collapsed="false">
      <c r="A623" s="64" t="s">
        <v>524</v>
      </c>
      <c r="B623" s="65" t="n">
        <v>0</v>
      </c>
    </row>
    <row r="624" s="60" customFormat="true" ht="17.1" hidden="false" customHeight="true" outlineLevel="0" collapsed="false">
      <c r="A624" s="64" t="s">
        <v>525</v>
      </c>
      <c r="B624" s="65" t="n">
        <v>0</v>
      </c>
    </row>
    <row r="625" s="60" customFormat="true" ht="17.1" hidden="false" customHeight="true" outlineLevel="0" collapsed="false">
      <c r="A625" s="64" t="s">
        <v>526</v>
      </c>
      <c r="B625" s="65" t="n">
        <v>969</v>
      </c>
    </row>
    <row r="626" s="60" customFormat="true" ht="17.1" hidden="false" customHeight="true" outlineLevel="0" collapsed="false">
      <c r="A626" s="64" t="s">
        <v>527</v>
      </c>
      <c r="B626" s="65" t="n">
        <v>0</v>
      </c>
    </row>
    <row r="627" s="60" customFormat="true" ht="17.1" hidden="false" customHeight="true" outlineLevel="0" collapsed="false">
      <c r="A627" s="64" t="s">
        <v>528</v>
      </c>
      <c r="B627" s="65" t="n">
        <v>12495</v>
      </c>
    </row>
    <row r="628" s="60" customFormat="true" ht="17.1" hidden="false" customHeight="true" outlineLevel="0" collapsed="false">
      <c r="A628" s="64" t="s">
        <v>529</v>
      </c>
      <c r="B628" s="65" t="n">
        <v>3700</v>
      </c>
    </row>
    <row r="629" s="60" customFormat="true" ht="17.1" hidden="false" customHeight="true" outlineLevel="0" collapsed="false">
      <c r="A629" s="64" t="s">
        <v>530</v>
      </c>
      <c r="B629" s="65" t="n">
        <v>8633</v>
      </c>
    </row>
    <row r="630" s="60" customFormat="true" ht="16.95" hidden="false" customHeight="true" outlineLevel="0" collapsed="false">
      <c r="A630" s="64" t="s">
        <v>531</v>
      </c>
      <c r="B630" s="65" t="n">
        <v>135</v>
      </c>
    </row>
    <row r="631" s="60" customFormat="true" ht="16.95" hidden="false" customHeight="true" outlineLevel="0" collapsed="false">
      <c r="A631" s="64" t="s">
        <v>532</v>
      </c>
      <c r="B631" s="65" t="n">
        <v>0</v>
      </c>
    </row>
    <row r="632" s="60" customFormat="true" ht="16.95" hidden="false" customHeight="true" outlineLevel="0" collapsed="false">
      <c r="A632" s="64" t="s">
        <v>533</v>
      </c>
      <c r="B632" s="65" t="n">
        <v>0</v>
      </c>
    </row>
    <row r="633" s="60" customFormat="true" ht="16.95" hidden="false" customHeight="true" outlineLevel="0" collapsed="false">
      <c r="A633" s="64" t="s">
        <v>534</v>
      </c>
      <c r="B633" s="65" t="n">
        <v>0</v>
      </c>
    </row>
    <row r="634" s="60" customFormat="true" ht="16.95" hidden="false" customHeight="true" outlineLevel="0" collapsed="false">
      <c r="A634" s="64" t="s">
        <v>535</v>
      </c>
      <c r="B634" s="65" t="n">
        <v>0</v>
      </c>
    </row>
    <row r="635" s="60" customFormat="true" ht="16.95" hidden="false" customHeight="true" outlineLevel="0" collapsed="false">
      <c r="A635" s="64" t="s">
        <v>536</v>
      </c>
      <c r="B635" s="65" t="n">
        <v>27</v>
      </c>
    </row>
    <row r="636" s="60" customFormat="true" ht="16.95" hidden="false" customHeight="true" outlineLevel="0" collapsed="false">
      <c r="A636" s="64" t="s">
        <v>537</v>
      </c>
      <c r="B636" s="65" t="n">
        <v>0</v>
      </c>
    </row>
    <row r="637" s="60" customFormat="true" ht="16.95" hidden="false" customHeight="true" outlineLevel="0" collapsed="false">
      <c r="A637" s="64" t="s">
        <v>538</v>
      </c>
      <c r="B637" s="65" t="n">
        <v>0</v>
      </c>
    </row>
    <row r="638" s="60" customFormat="true" ht="16.95" hidden="false" customHeight="true" outlineLevel="0" collapsed="false">
      <c r="A638" s="64" t="s">
        <v>539</v>
      </c>
      <c r="B638" s="65" t="n">
        <v>0</v>
      </c>
    </row>
    <row r="639" s="60" customFormat="true" ht="17.1" hidden="false" customHeight="true" outlineLevel="0" collapsed="false">
      <c r="A639" s="64" t="s">
        <v>540</v>
      </c>
      <c r="B639" s="65" t="n">
        <v>0</v>
      </c>
    </row>
    <row r="640" s="60" customFormat="true" ht="17.1" hidden="false" customHeight="true" outlineLevel="0" collapsed="false">
      <c r="A640" s="64" t="s">
        <v>541</v>
      </c>
      <c r="B640" s="65" t="n">
        <v>2160</v>
      </c>
    </row>
    <row r="641" s="60" customFormat="true" ht="17.1" hidden="false" customHeight="true" outlineLevel="0" collapsed="false">
      <c r="A641" s="64" t="s">
        <v>542</v>
      </c>
      <c r="B641" s="65" t="n">
        <v>0</v>
      </c>
    </row>
    <row r="642" s="60" customFormat="true" ht="17.1" hidden="false" customHeight="true" outlineLevel="0" collapsed="false">
      <c r="A642" s="64" t="s">
        <v>543</v>
      </c>
      <c r="B642" s="65" t="n">
        <v>0</v>
      </c>
    </row>
    <row r="643" s="60" customFormat="true" ht="17.1" hidden="false" customHeight="true" outlineLevel="0" collapsed="false">
      <c r="A643" s="64" t="s">
        <v>544</v>
      </c>
      <c r="B643" s="65" t="n">
        <v>600</v>
      </c>
    </row>
    <row r="644" s="60" customFormat="true" ht="17.1" hidden="false" customHeight="true" outlineLevel="0" collapsed="false">
      <c r="A644" s="64" t="s">
        <v>545</v>
      </c>
      <c r="B644" s="65" t="n">
        <v>1290</v>
      </c>
    </row>
    <row r="645" s="60" customFormat="true" ht="17.1" hidden="false" customHeight="true" outlineLevel="0" collapsed="false">
      <c r="A645" s="64" t="s">
        <v>546</v>
      </c>
      <c r="B645" s="65" t="n">
        <v>0</v>
      </c>
    </row>
    <row r="646" s="60" customFormat="true" ht="17.1" hidden="false" customHeight="true" outlineLevel="0" collapsed="false">
      <c r="A646" s="64" t="s">
        <v>547</v>
      </c>
      <c r="B646" s="65" t="n">
        <v>0</v>
      </c>
    </row>
    <row r="647" s="60" customFormat="true" ht="17.1" hidden="false" customHeight="true" outlineLevel="0" collapsed="false">
      <c r="A647" s="64" t="s">
        <v>548</v>
      </c>
      <c r="B647" s="65" t="n">
        <v>0</v>
      </c>
    </row>
    <row r="648" s="60" customFormat="true" ht="17.1" hidden="false" customHeight="true" outlineLevel="0" collapsed="false">
      <c r="A648" s="64" t="s">
        <v>549</v>
      </c>
      <c r="B648" s="65" t="n">
        <v>0</v>
      </c>
    </row>
    <row r="649" s="60" customFormat="true" ht="17.1" hidden="false" customHeight="true" outlineLevel="0" collapsed="false">
      <c r="A649" s="64" t="s">
        <v>550</v>
      </c>
      <c r="B649" s="65" t="n">
        <v>0</v>
      </c>
    </row>
    <row r="650" s="60" customFormat="true" ht="17.1" hidden="false" customHeight="true" outlineLevel="0" collapsed="false">
      <c r="A650" s="64" t="s">
        <v>551</v>
      </c>
      <c r="B650" s="65" t="n">
        <v>270</v>
      </c>
    </row>
    <row r="651" s="60" customFormat="true" ht="17.1" hidden="false" customHeight="true" outlineLevel="0" collapsed="false">
      <c r="A651" s="64" t="s">
        <v>552</v>
      </c>
      <c r="B651" s="65" t="n">
        <v>988</v>
      </c>
    </row>
    <row r="652" s="60" customFormat="true" ht="17.1" hidden="false" customHeight="true" outlineLevel="0" collapsed="false">
      <c r="A652" s="64" t="s">
        <v>553</v>
      </c>
      <c r="B652" s="65" t="n">
        <v>0</v>
      </c>
    </row>
    <row r="653" s="60" customFormat="true" ht="17.1" hidden="false" customHeight="true" outlineLevel="0" collapsed="false">
      <c r="A653" s="64" t="s">
        <v>554</v>
      </c>
      <c r="B653" s="65" t="n">
        <v>200</v>
      </c>
    </row>
    <row r="654" s="60" customFormat="true" ht="17.1" hidden="false" customHeight="true" outlineLevel="0" collapsed="false">
      <c r="A654" s="64" t="s">
        <v>555</v>
      </c>
      <c r="B654" s="65" t="n">
        <v>708</v>
      </c>
    </row>
    <row r="655" s="60" customFormat="true" ht="17.1" hidden="false" customHeight="true" outlineLevel="0" collapsed="false">
      <c r="A655" s="64" t="s">
        <v>556</v>
      </c>
      <c r="B655" s="65" t="n">
        <v>65</v>
      </c>
    </row>
    <row r="656" s="60" customFormat="true" ht="17.1" hidden="false" customHeight="true" outlineLevel="0" collapsed="false">
      <c r="A656" s="64" t="s">
        <v>557</v>
      </c>
      <c r="B656" s="65" t="n">
        <v>0</v>
      </c>
    </row>
    <row r="657" s="60" customFormat="true" ht="17.1" hidden="false" customHeight="true" outlineLevel="0" collapsed="false">
      <c r="A657" s="64" t="s">
        <v>558</v>
      </c>
      <c r="B657" s="65" t="n">
        <v>0</v>
      </c>
    </row>
    <row r="658" s="60" customFormat="true" ht="17.1" hidden="false" customHeight="true" outlineLevel="0" collapsed="false">
      <c r="A658" s="64" t="s">
        <v>559</v>
      </c>
      <c r="B658" s="65" t="n">
        <v>15</v>
      </c>
    </row>
    <row r="659" s="60" customFormat="true" ht="17.1" hidden="false" customHeight="true" outlineLevel="0" collapsed="false">
      <c r="A659" s="64" t="s">
        <v>560</v>
      </c>
      <c r="B659" s="65" t="n">
        <v>298</v>
      </c>
    </row>
    <row r="660" s="60" customFormat="true" ht="17.1" hidden="false" customHeight="true" outlineLevel="0" collapsed="false">
      <c r="A660" s="64" t="s">
        <v>561</v>
      </c>
      <c r="B660" s="65" t="n">
        <v>298</v>
      </c>
    </row>
    <row r="661" s="60" customFormat="true" ht="17.1" hidden="false" customHeight="true" outlineLevel="0" collapsed="false">
      <c r="A661" s="64" t="s">
        <v>562</v>
      </c>
      <c r="B661" s="65" t="n">
        <v>0</v>
      </c>
    </row>
    <row r="662" s="60" customFormat="true" ht="17.1" hidden="false" customHeight="true" outlineLevel="0" collapsed="false">
      <c r="A662" s="64" t="s">
        <v>563</v>
      </c>
      <c r="B662" s="65" t="n">
        <v>0</v>
      </c>
    </row>
    <row r="663" s="60" customFormat="true" ht="17.1" hidden="false" customHeight="true" outlineLevel="0" collapsed="false">
      <c r="A663" s="64" t="s">
        <v>564</v>
      </c>
      <c r="B663" s="65" t="n">
        <v>0</v>
      </c>
    </row>
    <row r="664" s="60" customFormat="true" ht="17.1" hidden="false" customHeight="true" outlineLevel="0" collapsed="false">
      <c r="A664" s="64" t="s">
        <v>565</v>
      </c>
      <c r="B664" s="65" t="n">
        <v>0</v>
      </c>
    </row>
    <row r="665" s="60" customFormat="true" ht="17.1" hidden="false" customHeight="true" outlineLevel="0" collapsed="false">
      <c r="A665" s="64" t="s">
        <v>566</v>
      </c>
      <c r="B665" s="65" t="n">
        <v>60</v>
      </c>
    </row>
    <row r="666" s="60" customFormat="true" ht="17.1" hidden="false" customHeight="true" outlineLevel="0" collapsed="false">
      <c r="A666" s="64" t="s">
        <v>567</v>
      </c>
      <c r="B666" s="65" t="n">
        <v>10</v>
      </c>
    </row>
    <row r="667" s="60" customFormat="true" ht="17.1" hidden="false" customHeight="true" outlineLevel="0" collapsed="false">
      <c r="A667" s="64" t="s">
        <v>568</v>
      </c>
      <c r="B667" s="65" t="n">
        <v>0</v>
      </c>
    </row>
    <row r="668" s="60" customFormat="true" ht="17.1" hidden="false" customHeight="true" outlineLevel="0" collapsed="false">
      <c r="A668" s="64" t="s">
        <v>569</v>
      </c>
      <c r="B668" s="65" t="n">
        <v>0</v>
      </c>
    </row>
    <row r="669" s="60" customFormat="true" ht="17.1" hidden="false" customHeight="true" outlineLevel="0" collapsed="false">
      <c r="A669" s="64" t="s">
        <v>570</v>
      </c>
      <c r="B669" s="65" t="n">
        <v>0</v>
      </c>
    </row>
    <row r="670" s="60" customFormat="true" ht="17.1" hidden="false" customHeight="true" outlineLevel="0" collapsed="false">
      <c r="A670" s="64" t="s">
        <v>571</v>
      </c>
      <c r="B670" s="65" t="n">
        <v>50</v>
      </c>
    </row>
    <row r="671" s="60" customFormat="true" ht="17.1" hidden="false" customHeight="true" outlineLevel="0" collapsed="false">
      <c r="A671" s="64" t="s">
        <v>572</v>
      </c>
      <c r="B671" s="65" t="n">
        <v>0</v>
      </c>
    </row>
    <row r="672" s="60" customFormat="true" ht="17.1" hidden="false" customHeight="true" outlineLevel="0" collapsed="false">
      <c r="A672" s="64" t="s">
        <v>573</v>
      </c>
      <c r="B672" s="65" t="n">
        <v>780</v>
      </c>
    </row>
    <row r="673" s="60" customFormat="true" ht="17.1" hidden="false" customHeight="true" outlineLevel="0" collapsed="false">
      <c r="A673" s="64" t="s">
        <v>87</v>
      </c>
      <c r="B673" s="65" t="n">
        <v>71</v>
      </c>
    </row>
    <row r="674" s="60" customFormat="true" ht="17.1" hidden="false" customHeight="true" outlineLevel="0" collapsed="false">
      <c r="A674" s="64" t="s">
        <v>88</v>
      </c>
      <c r="B674" s="65" t="n">
        <v>3</v>
      </c>
    </row>
    <row r="675" s="60" customFormat="true" ht="17.1" hidden="false" customHeight="true" outlineLevel="0" collapsed="false">
      <c r="A675" s="64" t="s">
        <v>89</v>
      </c>
      <c r="B675" s="65" t="n">
        <v>0</v>
      </c>
    </row>
    <row r="676" s="60" customFormat="true" ht="17.1" hidden="false" customHeight="true" outlineLevel="0" collapsed="false">
      <c r="A676" s="64" t="s">
        <v>574</v>
      </c>
      <c r="B676" s="65" t="n">
        <v>45</v>
      </c>
    </row>
    <row r="677" s="60" customFormat="true" ht="17.1" hidden="false" customHeight="true" outlineLevel="0" collapsed="false">
      <c r="A677" s="64" t="s">
        <v>575</v>
      </c>
      <c r="B677" s="65" t="n">
        <v>18</v>
      </c>
    </row>
    <row r="678" s="60" customFormat="true" ht="17.1" hidden="false" customHeight="true" outlineLevel="0" collapsed="false">
      <c r="A678" s="64" t="s">
        <v>576</v>
      </c>
      <c r="B678" s="65" t="n">
        <v>0</v>
      </c>
    </row>
    <row r="679" s="60" customFormat="true" ht="17.1" hidden="false" customHeight="true" outlineLevel="0" collapsed="false">
      <c r="A679" s="64" t="s">
        <v>577</v>
      </c>
      <c r="B679" s="65" t="n">
        <v>643</v>
      </c>
    </row>
    <row r="680" s="60" customFormat="true" ht="17.1" hidden="false" customHeight="true" outlineLevel="0" collapsed="false">
      <c r="A680" s="64" t="s">
        <v>578</v>
      </c>
      <c r="B680" s="65" t="n">
        <v>97</v>
      </c>
    </row>
    <row r="681" s="60" customFormat="true" ht="17.1" hidden="false" customHeight="true" outlineLevel="0" collapsed="false">
      <c r="A681" s="64" t="s">
        <v>579</v>
      </c>
      <c r="B681" s="65" t="n">
        <v>0</v>
      </c>
    </row>
    <row r="682" s="60" customFormat="true" ht="17.1" hidden="false" customHeight="true" outlineLevel="0" collapsed="false">
      <c r="A682" s="64" t="s">
        <v>580</v>
      </c>
      <c r="B682" s="65" t="n">
        <v>7</v>
      </c>
    </row>
    <row r="683" s="60" customFormat="true" ht="17.1" hidden="false" customHeight="true" outlineLevel="0" collapsed="false">
      <c r="A683" s="64" t="s">
        <v>581</v>
      </c>
      <c r="B683" s="65" t="n">
        <v>0</v>
      </c>
    </row>
    <row r="684" s="60" customFormat="true" ht="17.1" hidden="false" customHeight="true" outlineLevel="0" collapsed="false">
      <c r="A684" s="64" t="s">
        <v>582</v>
      </c>
      <c r="B684" s="65" t="n">
        <v>90</v>
      </c>
    </row>
    <row r="685" s="60" customFormat="true" ht="17.1" hidden="false" customHeight="true" outlineLevel="0" collapsed="false">
      <c r="A685" s="64" t="s">
        <v>583</v>
      </c>
      <c r="B685" s="65" t="n">
        <v>0</v>
      </c>
    </row>
    <row r="686" s="60" customFormat="true" ht="17.1" hidden="false" customHeight="true" outlineLevel="0" collapsed="false">
      <c r="A686" s="64" t="s">
        <v>87</v>
      </c>
      <c r="B686" s="65" t="n">
        <v>0</v>
      </c>
    </row>
    <row r="687" s="60" customFormat="true" ht="17.1" hidden="false" customHeight="true" outlineLevel="0" collapsed="false">
      <c r="A687" s="64" t="s">
        <v>88</v>
      </c>
      <c r="B687" s="65" t="n">
        <v>0</v>
      </c>
    </row>
    <row r="688" s="60" customFormat="true" ht="17.1" hidden="false" customHeight="true" outlineLevel="0" collapsed="false">
      <c r="A688" s="64" t="s">
        <v>89</v>
      </c>
      <c r="B688" s="65" t="n">
        <v>0</v>
      </c>
    </row>
    <row r="689" s="60" customFormat="true" ht="17.1" hidden="false" customHeight="true" outlineLevel="0" collapsed="false">
      <c r="A689" s="64" t="s">
        <v>584</v>
      </c>
      <c r="B689" s="65" t="n">
        <v>0</v>
      </c>
    </row>
    <row r="690" s="60" customFormat="true" ht="17.1" hidden="false" customHeight="true" outlineLevel="0" collapsed="false">
      <c r="A690" s="64" t="s">
        <v>585</v>
      </c>
      <c r="B690" s="65" t="n">
        <v>2792</v>
      </c>
    </row>
    <row r="691" s="60" customFormat="true" ht="17.1" hidden="false" customHeight="true" outlineLevel="0" collapsed="false">
      <c r="A691" s="64" t="s">
        <v>586</v>
      </c>
      <c r="B691" s="65" t="n">
        <v>1890</v>
      </c>
    </row>
    <row r="692" s="60" customFormat="true" ht="17.1" hidden="false" customHeight="true" outlineLevel="0" collapsed="false">
      <c r="A692" s="64" t="s">
        <v>587</v>
      </c>
      <c r="B692" s="65" t="n">
        <v>902</v>
      </c>
    </row>
    <row r="693" s="60" customFormat="true" ht="17.1" hidden="false" customHeight="true" outlineLevel="0" collapsed="false">
      <c r="A693" s="64" t="s">
        <v>588</v>
      </c>
      <c r="B693" s="65" t="n">
        <v>361</v>
      </c>
    </row>
    <row r="694" s="60" customFormat="true" ht="17.1" hidden="false" customHeight="true" outlineLevel="0" collapsed="false">
      <c r="A694" s="64" t="s">
        <v>589</v>
      </c>
      <c r="B694" s="65" t="n">
        <v>308</v>
      </c>
    </row>
    <row r="695" s="60" customFormat="true" ht="17.1" hidden="false" customHeight="true" outlineLevel="0" collapsed="false">
      <c r="A695" s="64" t="s">
        <v>590</v>
      </c>
      <c r="B695" s="65" t="n">
        <v>53</v>
      </c>
    </row>
    <row r="696" s="60" customFormat="true" ht="17.1" hidden="false" customHeight="true" outlineLevel="0" collapsed="false">
      <c r="A696" s="64" t="s">
        <v>591</v>
      </c>
      <c r="B696" s="65" t="n">
        <v>458</v>
      </c>
    </row>
    <row r="697" s="60" customFormat="true" ht="17.1" hidden="false" customHeight="true" outlineLevel="0" collapsed="false">
      <c r="A697" s="64" t="s">
        <v>592</v>
      </c>
      <c r="B697" s="65" t="n">
        <v>0</v>
      </c>
    </row>
    <row r="698" s="60" customFormat="true" ht="17.1" hidden="false" customHeight="true" outlineLevel="0" collapsed="false">
      <c r="A698" s="64" t="s">
        <v>593</v>
      </c>
      <c r="B698" s="65" t="n">
        <v>458</v>
      </c>
    </row>
    <row r="699" s="60" customFormat="true" ht="17.1" hidden="false" customHeight="true" outlineLevel="0" collapsed="false">
      <c r="A699" s="64" t="s">
        <v>594</v>
      </c>
      <c r="B699" s="65" t="n">
        <v>0</v>
      </c>
    </row>
    <row r="700" s="60" customFormat="true" ht="17.1" hidden="false" customHeight="true" outlineLevel="0" collapsed="false">
      <c r="A700" s="64" t="s">
        <v>595</v>
      </c>
      <c r="B700" s="65" t="n">
        <v>0</v>
      </c>
    </row>
    <row r="701" s="60" customFormat="true" ht="17.1" hidden="false" customHeight="true" outlineLevel="0" collapsed="false">
      <c r="A701" s="64" t="s">
        <v>596</v>
      </c>
      <c r="B701" s="65" t="n">
        <v>0</v>
      </c>
    </row>
    <row r="702" s="60" customFormat="true" ht="17.1" hidden="false" customHeight="true" outlineLevel="0" collapsed="false">
      <c r="A702" s="64" t="s">
        <v>597</v>
      </c>
      <c r="B702" s="65" t="n">
        <v>5</v>
      </c>
    </row>
    <row r="703" s="60" customFormat="true" ht="17.1" hidden="false" customHeight="true" outlineLevel="0" collapsed="false">
      <c r="A703" s="64" t="s">
        <v>598</v>
      </c>
      <c r="B703" s="65" t="n">
        <v>0</v>
      </c>
    </row>
    <row r="704" s="60" customFormat="true" ht="17.1" hidden="false" customHeight="true" outlineLevel="0" collapsed="false">
      <c r="A704" s="64" t="s">
        <v>599</v>
      </c>
      <c r="B704" s="65" t="n">
        <v>5</v>
      </c>
    </row>
    <row r="705" s="60" customFormat="true" ht="17.1" hidden="false" customHeight="true" outlineLevel="0" collapsed="false">
      <c r="A705" s="64" t="s">
        <v>600</v>
      </c>
      <c r="B705" s="65" t="n">
        <v>534</v>
      </c>
    </row>
    <row r="706" s="60" customFormat="true" ht="17.1" hidden="false" customHeight="true" outlineLevel="0" collapsed="false">
      <c r="A706" s="64" t="s">
        <v>601</v>
      </c>
      <c r="B706" s="65" t="n">
        <v>534</v>
      </c>
    </row>
    <row r="707" s="60" customFormat="true" ht="17.1" hidden="false" customHeight="true" outlineLevel="0" collapsed="false">
      <c r="A707" s="64" t="s">
        <v>602</v>
      </c>
      <c r="B707" s="65" t="n">
        <v>24511</v>
      </c>
    </row>
    <row r="708" s="60" customFormat="true" ht="17.1" hidden="false" customHeight="true" outlineLevel="0" collapsed="false">
      <c r="A708" s="64" t="s">
        <v>603</v>
      </c>
      <c r="B708" s="65" t="n">
        <v>474</v>
      </c>
    </row>
    <row r="709" s="60" customFormat="true" ht="17.1" hidden="false" customHeight="true" outlineLevel="0" collapsed="false">
      <c r="A709" s="64" t="s">
        <v>87</v>
      </c>
      <c r="B709" s="65" t="n">
        <v>420</v>
      </c>
    </row>
    <row r="710" s="60" customFormat="true" ht="17.1" hidden="false" customHeight="true" outlineLevel="0" collapsed="false">
      <c r="A710" s="64" t="s">
        <v>88</v>
      </c>
      <c r="B710" s="65" t="n">
        <v>5</v>
      </c>
    </row>
    <row r="711" s="60" customFormat="true" ht="17.1" hidden="false" customHeight="true" outlineLevel="0" collapsed="false">
      <c r="A711" s="64" t="s">
        <v>89</v>
      </c>
      <c r="B711" s="65" t="n">
        <v>8</v>
      </c>
    </row>
    <row r="712" s="60" customFormat="true" ht="17.1" hidden="false" customHeight="true" outlineLevel="0" collapsed="false">
      <c r="A712" s="64" t="s">
        <v>604</v>
      </c>
      <c r="B712" s="65" t="n">
        <v>41</v>
      </c>
    </row>
    <row r="713" s="60" customFormat="true" ht="17.1" hidden="false" customHeight="true" outlineLevel="0" collapsed="false">
      <c r="A713" s="64" t="s">
        <v>605</v>
      </c>
      <c r="B713" s="65" t="n">
        <v>6153</v>
      </c>
    </row>
    <row r="714" s="60" customFormat="true" ht="17.1" hidden="false" customHeight="true" outlineLevel="0" collapsed="false">
      <c r="A714" s="64" t="s">
        <v>606</v>
      </c>
      <c r="B714" s="65" t="n">
        <v>5661</v>
      </c>
    </row>
    <row r="715" s="60" customFormat="true" ht="17.1" hidden="false" customHeight="true" outlineLevel="0" collapsed="false">
      <c r="A715" s="64" t="s">
        <v>607</v>
      </c>
      <c r="B715" s="65" t="n">
        <v>492</v>
      </c>
    </row>
    <row r="716" s="60" customFormat="true" ht="17.1" hidden="false" customHeight="true" outlineLevel="0" collapsed="false">
      <c r="A716" s="64" t="s">
        <v>608</v>
      </c>
      <c r="B716" s="65" t="n">
        <v>0</v>
      </c>
    </row>
    <row r="717" s="60" customFormat="true" ht="17.1" hidden="false" customHeight="true" outlineLevel="0" collapsed="false">
      <c r="A717" s="64" t="s">
        <v>609</v>
      </c>
      <c r="B717" s="65" t="n">
        <v>0</v>
      </c>
    </row>
    <row r="718" s="60" customFormat="true" ht="17.1" hidden="false" customHeight="true" outlineLevel="0" collapsed="false">
      <c r="A718" s="64" t="s">
        <v>610</v>
      </c>
      <c r="B718" s="65" t="n">
        <v>0</v>
      </c>
    </row>
    <row r="719" s="60" customFormat="true" ht="17.1" hidden="false" customHeight="true" outlineLevel="0" collapsed="false">
      <c r="A719" s="64" t="s">
        <v>611</v>
      </c>
      <c r="B719" s="65" t="n">
        <v>0</v>
      </c>
    </row>
    <row r="720" s="60" customFormat="true" ht="17.1" hidden="false" customHeight="true" outlineLevel="0" collapsed="false">
      <c r="A720" s="64" t="s">
        <v>612</v>
      </c>
      <c r="B720" s="65" t="n">
        <v>0</v>
      </c>
    </row>
    <row r="721" s="60" customFormat="true" ht="17.1" hidden="false" customHeight="true" outlineLevel="0" collapsed="false">
      <c r="A721" s="64" t="s">
        <v>613</v>
      </c>
      <c r="B721" s="65" t="n">
        <v>0</v>
      </c>
    </row>
    <row r="722" s="60" customFormat="true" ht="17.1" hidden="false" customHeight="true" outlineLevel="0" collapsed="false">
      <c r="A722" s="64" t="s">
        <v>614</v>
      </c>
      <c r="B722" s="65" t="n">
        <v>0</v>
      </c>
    </row>
    <row r="723" s="60" customFormat="true" ht="17.1" hidden="false" customHeight="true" outlineLevel="0" collapsed="false">
      <c r="A723" s="64" t="s">
        <v>615</v>
      </c>
      <c r="B723" s="65" t="n">
        <v>0</v>
      </c>
    </row>
    <row r="724" s="60" customFormat="true" ht="17.1" hidden="false" customHeight="true" outlineLevel="0" collapsed="false">
      <c r="A724" s="64" t="s">
        <v>616</v>
      </c>
      <c r="B724" s="65" t="n">
        <v>0</v>
      </c>
    </row>
    <row r="725" s="60" customFormat="true" ht="17.1" hidden="false" customHeight="true" outlineLevel="0" collapsed="false">
      <c r="A725" s="64" t="s">
        <v>617</v>
      </c>
      <c r="B725" s="65" t="n">
        <v>0</v>
      </c>
    </row>
    <row r="726" s="60" customFormat="true" ht="17.1" hidden="false" customHeight="true" outlineLevel="0" collapsed="false">
      <c r="A726" s="64" t="s">
        <v>618</v>
      </c>
      <c r="B726" s="65" t="n">
        <v>2115</v>
      </c>
    </row>
    <row r="727" s="60" customFormat="true" ht="17.1" hidden="false" customHeight="true" outlineLevel="0" collapsed="false">
      <c r="A727" s="64" t="s">
        <v>619</v>
      </c>
      <c r="B727" s="65" t="n">
        <v>207</v>
      </c>
    </row>
    <row r="728" s="60" customFormat="true" ht="17.1" hidden="false" customHeight="true" outlineLevel="0" collapsed="false">
      <c r="A728" s="64" t="s">
        <v>620</v>
      </c>
      <c r="B728" s="65" t="n">
        <v>1784</v>
      </c>
    </row>
    <row r="729" s="60" customFormat="true" ht="17.1" hidden="false" customHeight="true" outlineLevel="0" collapsed="false">
      <c r="A729" s="64" t="s">
        <v>621</v>
      </c>
      <c r="B729" s="65" t="n">
        <v>124</v>
      </c>
    </row>
    <row r="730" s="60" customFormat="true" ht="17.1" hidden="false" customHeight="true" outlineLevel="0" collapsed="false">
      <c r="A730" s="64" t="s">
        <v>622</v>
      </c>
      <c r="B730" s="65" t="n">
        <v>1724</v>
      </c>
    </row>
    <row r="731" s="60" customFormat="true" ht="17.1" hidden="false" customHeight="true" outlineLevel="0" collapsed="false">
      <c r="A731" s="64" t="s">
        <v>623</v>
      </c>
      <c r="B731" s="65" t="n">
        <v>343</v>
      </c>
    </row>
    <row r="732" s="60" customFormat="true" ht="17.1" hidden="false" customHeight="true" outlineLevel="0" collapsed="false">
      <c r="A732" s="64" t="s">
        <v>624</v>
      </c>
      <c r="B732" s="65" t="n">
        <v>92</v>
      </c>
    </row>
    <row r="733" s="60" customFormat="true" ht="17.1" hidden="false" customHeight="true" outlineLevel="0" collapsed="false">
      <c r="A733" s="64" t="s">
        <v>625</v>
      </c>
      <c r="B733" s="65" t="n">
        <v>0</v>
      </c>
    </row>
    <row r="734" s="60" customFormat="true" ht="17.1" hidden="false" customHeight="true" outlineLevel="0" collapsed="false">
      <c r="A734" s="64" t="s">
        <v>626</v>
      </c>
      <c r="B734" s="65" t="n">
        <v>0</v>
      </c>
    </row>
    <row r="735" s="60" customFormat="true" ht="17.1" hidden="false" customHeight="true" outlineLevel="0" collapsed="false">
      <c r="A735" s="64" t="s">
        <v>627</v>
      </c>
      <c r="B735" s="65" t="n">
        <v>0</v>
      </c>
    </row>
    <row r="736" s="60" customFormat="true" ht="17.1" hidden="false" customHeight="true" outlineLevel="0" collapsed="false">
      <c r="A736" s="64" t="s">
        <v>628</v>
      </c>
      <c r="B736" s="65" t="n">
        <v>0</v>
      </c>
    </row>
    <row r="737" s="60" customFormat="true" ht="17.1" hidden="false" customHeight="true" outlineLevel="0" collapsed="false">
      <c r="A737" s="64" t="s">
        <v>629</v>
      </c>
      <c r="B737" s="65" t="n">
        <v>0</v>
      </c>
    </row>
    <row r="738" s="60" customFormat="true" ht="17.1" hidden="false" customHeight="true" outlineLevel="0" collapsed="false">
      <c r="A738" s="64" t="s">
        <v>630</v>
      </c>
      <c r="B738" s="65" t="n">
        <v>667</v>
      </c>
    </row>
    <row r="739" s="60" customFormat="true" ht="17.1" hidden="false" customHeight="true" outlineLevel="0" collapsed="false">
      <c r="A739" s="64" t="s">
        <v>631</v>
      </c>
      <c r="B739" s="65" t="n">
        <v>434</v>
      </c>
    </row>
    <row r="740" s="60" customFormat="true" ht="17.1" hidden="false" customHeight="true" outlineLevel="0" collapsed="false">
      <c r="A740" s="64" t="s">
        <v>632</v>
      </c>
      <c r="B740" s="65" t="n">
        <v>0</v>
      </c>
    </row>
    <row r="741" s="60" customFormat="true" ht="17.1" hidden="false" customHeight="true" outlineLevel="0" collapsed="false">
      <c r="A741" s="64" t="s">
        <v>633</v>
      </c>
      <c r="B741" s="65" t="n">
        <v>188</v>
      </c>
    </row>
    <row r="742" s="60" customFormat="true" ht="17.1" hidden="false" customHeight="true" outlineLevel="0" collapsed="false">
      <c r="A742" s="64" t="s">
        <v>634</v>
      </c>
      <c r="B742" s="65" t="n">
        <v>13171</v>
      </c>
    </row>
    <row r="743" s="60" customFormat="true" ht="17.1" hidden="false" customHeight="true" outlineLevel="0" collapsed="false">
      <c r="A743" s="64" t="s">
        <v>635</v>
      </c>
      <c r="B743" s="65" t="n">
        <v>761</v>
      </c>
    </row>
    <row r="744" s="60" customFormat="true" ht="17.1" hidden="false" customHeight="true" outlineLevel="0" collapsed="false">
      <c r="A744" s="64" t="s">
        <v>636</v>
      </c>
      <c r="B744" s="65" t="n">
        <v>1577</v>
      </c>
    </row>
    <row r="745" s="60" customFormat="true" ht="17.1" hidden="false" customHeight="true" outlineLevel="0" collapsed="false">
      <c r="A745" s="64" t="s">
        <v>637</v>
      </c>
      <c r="B745" s="65" t="n">
        <v>0</v>
      </c>
    </row>
    <row r="746" s="60" customFormat="true" ht="17.1" hidden="false" customHeight="true" outlineLevel="0" collapsed="false">
      <c r="A746" s="64" t="s">
        <v>638</v>
      </c>
      <c r="B746" s="65" t="n">
        <v>6</v>
      </c>
    </row>
    <row r="747" s="60" customFormat="true" ht="17.1" hidden="false" customHeight="true" outlineLevel="0" collapsed="false">
      <c r="A747" s="64" t="s">
        <v>639</v>
      </c>
      <c r="B747" s="65" t="n">
        <v>9959</v>
      </c>
    </row>
    <row r="748" s="60" customFormat="true" ht="17.1" hidden="false" customHeight="true" outlineLevel="0" collapsed="false">
      <c r="A748" s="64" t="s">
        <v>640</v>
      </c>
      <c r="B748" s="65" t="n">
        <v>70</v>
      </c>
    </row>
    <row r="749" s="60" customFormat="true" ht="17.1" hidden="false" customHeight="true" outlineLevel="0" collapsed="false">
      <c r="A749" s="64" t="s">
        <v>641</v>
      </c>
      <c r="B749" s="65" t="n">
        <v>650</v>
      </c>
    </row>
    <row r="750" s="60" customFormat="true" ht="17.1" hidden="false" customHeight="true" outlineLevel="0" collapsed="false">
      <c r="A750" s="64" t="s">
        <v>642</v>
      </c>
      <c r="B750" s="65" t="n">
        <v>0</v>
      </c>
    </row>
    <row r="751" s="60" customFormat="true" ht="17.1" hidden="false" customHeight="true" outlineLevel="0" collapsed="false">
      <c r="A751" s="64" t="s">
        <v>643</v>
      </c>
      <c r="B751" s="65" t="n">
        <v>148</v>
      </c>
    </row>
    <row r="752" s="60" customFormat="true" ht="17.1" hidden="false" customHeight="true" outlineLevel="0" collapsed="false">
      <c r="A752" s="64" t="s">
        <v>644</v>
      </c>
      <c r="B752" s="65" t="n">
        <v>80</v>
      </c>
    </row>
    <row r="753" s="60" customFormat="true" ht="17.1" hidden="false" customHeight="true" outlineLevel="0" collapsed="false">
      <c r="A753" s="64" t="s">
        <v>645</v>
      </c>
      <c r="B753" s="65" t="n">
        <v>0</v>
      </c>
    </row>
    <row r="754" s="60" customFormat="true" ht="17.1" hidden="false" customHeight="true" outlineLevel="0" collapsed="false">
      <c r="A754" s="64" t="s">
        <v>646</v>
      </c>
      <c r="B754" s="65" t="n">
        <v>80</v>
      </c>
    </row>
    <row r="755" s="60" customFormat="true" ht="17.1" hidden="false" customHeight="true" outlineLevel="0" collapsed="false">
      <c r="A755" s="64" t="s">
        <v>647</v>
      </c>
      <c r="B755" s="65" t="n">
        <v>696</v>
      </c>
    </row>
    <row r="756" s="60" customFormat="true" ht="17.1" hidden="false" customHeight="true" outlineLevel="0" collapsed="false">
      <c r="A756" s="64" t="s">
        <v>648</v>
      </c>
      <c r="B756" s="65" t="n">
        <v>134</v>
      </c>
    </row>
    <row r="757" s="60" customFormat="true" ht="17.1" hidden="false" customHeight="true" outlineLevel="0" collapsed="false">
      <c r="A757" s="64" t="s">
        <v>649</v>
      </c>
      <c r="B757" s="65" t="n">
        <v>270</v>
      </c>
    </row>
    <row r="758" s="60" customFormat="true" ht="17.1" hidden="false" customHeight="true" outlineLevel="0" collapsed="false">
      <c r="A758" s="64" t="s">
        <v>650</v>
      </c>
      <c r="B758" s="65" t="n">
        <v>292</v>
      </c>
    </row>
    <row r="759" s="60" customFormat="true" ht="17.1" hidden="false" customHeight="true" outlineLevel="0" collapsed="false">
      <c r="A759" s="64" t="s">
        <v>651</v>
      </c>
      <c r="B759" s="65" t="n">
        <v>92</v>
      </c>
    </row>
    <row r="760" s="60" customFormat="true" ht="17.1" hidden="false" customHeight="true" outlineLevel="0" collapsed="false">
      <c r="A760" s="64" t="s">
        <v>87</v>
      </c>
      <c r="B760" s="65" t="n">
        <v>63</v>
      </c>
    </row>
    <row r="761" s="60" customFormat="true" ht="17.1" hidden="false" customHeight="true" outlineLevel="0" collapsed="false">
      <c r="A761" s="64" t="s">
        <v>88</v>
      </c>
      <c r="B761" s="65" t="n">
        <v>0</v>
      </c>
    </row>
    <row r="762" s="60" customFormat="true" ht="17.1" hidden="false" customHeight="true" outlineLevel="0" collapsed="false">
      <c r="A762" s="64" t="s">
        <v>89</v>
      </c>
      <c r="B762" s="65" t="n">
        <v>0</v>
      </c>
    </row>
    <row r="763" s="60" customFormat="true" ht="17.1" hidden="false" customHeight="true" outlineLevel="0" collapsed="false">
      <c r="A763" s="64" t="s">
        <v>652</v>
      </c>
      <c r="B763" s="65" t="n">
        <v>11</v>
      </c>
    </row>
    <row r="764" s="60" customFormat="true" ht="17.1" hidden="false" customHeight="true" outlineLevel="0" collapsed="false">
      <c r="A764" s="64" t="s">
        <v>653</v>
      </c>
      <c r="B764" s="65" t="n">
        <v>0</v>
      </c>
    </row>
    <row r="765" s="60" customFormat="true" ht="17.1" hidden="false" customHeight="true" outlineLevel="0" collapsed="false">
      <c r="A765" s="64" t="s">
        <v>654</v>
      </c>
      <c r="B765" s="65" t="n">
        <v>0</v>
      </c>
    </row>
    <row r="766" s="60" customFormat="true" ht="17.1" hidden="false" customHeight="true" outlineLevel="0" collapsed="false">
      <c r="A766" s="64" t="s">
        <v>655</v>
      </c>
      <c r="B766" s="65" t="n">
        <v>1</v>
      </c>
    </row>
    <row r="767" s="60" customFormat="true" ht="17.1" hidden="false" customHeight="true" outlineLevel="0" collapsed="false">
      <c r="A767" s="64" t="s">
        <v>96</v>
      </c>
      <c r="B767" s="65" t="n">
        <v>1</v>
      </c>
    </row>
    <row r="768" s="60" customFormat="true" ht="17.1" hidden="false" customHeight="true" outlineLevel="0" collapsed="false">
      <c r="A768" s="64" t="s">
        <v>656</v>
      </c>
      <c r="B768" s="65" t="n">
        <v>16</v>
      </c>
    </row>
    <row r="769" s="60" customFormat="true" ht="17.1" hidden="false" customHeight="true" outlineLevel="0" collapsed="false">
      <c r="A769" s="64" t="s">
        <v>657</v>
      </c>
      <c r="B769" s="65" t="n">
        <v>6</v>
      </c>
    </row>
    <row r="770" s="60" customFormat="true" ht="17.1" hidden="false" customHeight="true" outlineLevel="0" collapsed="false">
      <c r="A770" s="64" t="s">
        <v>658</v>
      </c>
      <c r="B770" s="65" t="n">
        <v>6</v>
      </c>
    </row>
    <row r="771" s="60" customFormat="true" ht="17.1" hidden="false" customHeight="true" outlineLevel="0" collapsed="false">
      <c r="A771" s="64" t="s">
        <v>659</v>
      </c>
      <c r="B771" s="65" t="n">
        <v>12283</v>
      </c>
    </row>
    <row r="772" s="60" customFormat="true" ht="17.1" hidden="false" customHeight="true" outlineLevel="0" collapsed="false">
      <c r="A772" s="64" t="s">
        <v>660</v>
      </c>
      <c r="B772" s="65" t="n">
        <v>82</v>
      </c>
    </row>
    <row r="773" s="60" customFormat="true" ht="17.1" hidden="false" customHeight="true" outlineLevel="0" collapsed="false">
      <c r="A773" s="64" t="s">
        <v>87</v>
      </c>
      <c r="B773" s="65" t="n">
        <v>82</v>
      </c>
    </row>
    <row r="774" s="60" customFormat="true" ht="17.1" hidden="false" customHeight="true" outlineLevel="0" collapsed="false">
      <c r="A774" s="64" t="s">
        <v>88</v>
      </c>
      <c r="B774" s="65" t="n">
        <v>0</v>
      </c>
    </row>
    <row r="775" s="60" customFormat="true" ht="17.1" hidden="false" customHeight="true" outlineLevel="0" collapsed="false">
      <c r="A775" s="64" t="s">
        <v>89</v>
      </c>
      <c r="B775" s="65" t="n">
        <v>0</v>
      </c>
    </row>
    <row r="776" s="60" customFormat="true" ht="17.1" hidden="false" customHeight="true" outlineLevel="0" collapsed="false">
      <c r="A776" s="64" t="s">
        <v>661</v>
      </c>
      <c r="B776" s="65" t="n">
        <v>0</v>
      </c>
    </row>
    <row r="777" s="60" customFormat="true" ht="17.1" hidden="false" customHeight="true" outlineLevel="0" collapsed="false">
      <c r="A777" s="64" t="s">
        <v>662</v>
      </c>
      <c r="B777" s="65" t="n">
        <v>0</v>
      </c>
    </row>
    <row r="778" s="60" customFormat="true" ht="17.1" hidden="false" customHeight="true" outlineLevel="0" collapsed="false">
      <c r="A778" s="64" t="s">
        <v>663</v>
      </c>
      <c r="B778" s="65" t="n">
        <v>0</v>
      </c>
    </row>
    <row r="779" s="60" customFormat="true" ht="17.1" hidden="false" customHeight="true" outlineLevel="0" collapsed="false">
      <c r="A779" s="64" t="s">
        <v>664</v>
      </c>
      <c r="B779" s="65" t="n">
        <v>0</v>
      </c>
    </row>
    <row r="780" s="60" customFormat="true" ht="17.1" hidden="false" customHeight="true" outlineLevel="0" collapsed="false">
      <c r="A780" s="64" t="s">
        <v>665</v>
      </c>
      <c r="B780" s="65" t="n">
        <v>0</v>
      </c>
    </row>
    <row r="781" s="60" customFormat="true" ht="17.1" hidden="false" customHeight="true" outlineLevel="0" collapsed="false">
      <c r="A781" s="64" t="s">
        <v>666</v>
      </c>
      <c r="B781" s="65" t="n">
        <v>358</v>
      </c>
    </row>
    <row r="782" s="60" customFormat="true" ht="17.1" hidden="false" customHeight="true" outlineLevel="0" collapsed="false">
      <c r="A782" s="64" t="s">
        <v>667</v>
      </c>
      <c r="B782" s="65" t="n">
        <v>0</v>
      </c>
    </row>
    <row r="783" s="60" customFormat="true" ht="17.1" hidden="false" customHeight="true" outlineLevel="0" collapsed="false">
      <c r="A783" s="64" t="s">
        <v>668</v>
      </c>
      <c r="B783" s="65" t="n">
        <v>0</v>
      </c>
    </row>
    <row r="784" s="60" customFormat="true" ht="17.1" hidden="false" customHeight="true" outlineLevel="0" collapsed="false">
      <c r="A784" s="64" t="s">
        <v>669</v>
      </c>
      <c r="B784" s="65" t="n">
        <v>358</v>
      </c>
    </row>
    <row r="785" s="60" customFormat="true" ht="17.1" hidden="false" customHeight="true" outlineLevel="0" collapsed="false">
      <c r="A785" s="64" t="s">
        <v>670</v>
      </c>
      <c r="B785" s="65" t="n">
        <v>207</v>
      </c>
    </row>
    <row r="786" s="60" customFormat="true" ht="17.1" hidden="false" customHeight="true" outlineLevel="0" collapsed="false">
      <c r="A786" s="64" t="s">
        <v>671</v>
      </c>
      <c r="B786" s="65" t="n">
        <v>0</v>
      </c>
    </row>
    <row r="787" s="60" customFormat="true" ht="17.1" hidden="false" customHeight="true" outlineLevel="0" collapsed="false">
      <c r="A787" s="64" t="s">
        <v>672</v>
      </c>
      <c r="B787" s="65" t="n">
        <v>48</v>
      </c>
    </row>
    <row r="788" s="60" customFormat="true" ht="17.1" hidden="false" customHeight="true" outlineLevel="0" collapsed="false">
      <c r="A788" s="64" t="s">
        <v>673</v>
      </c>
      <c r="B788" s="65" t="n">
        <v>0</v>
      </c>
    </row>
    <row r="789" s="60" customFormat="true" ht="17.1" hidden="false" customHeight="true" outlineLevel="0" collapsed="false">
      <c r="A789" s="64" t="s">
        <v>674</v>
      </c>
      <c r="B789" s="65" t="n">
        <v>0</v>
      </c>
    </row>
    <row r="790" s="60" customFormat="true" ht="17.1" hidden="false" customHeight="true" outlineLevel="0" collapsed="false">
      <c r="A790" s="64" t="s">
        <v>675</v>
      </c>
      <c r="B790" s="65" t="n">
        <v>0</v>
      </c>
    </row>
    <row r="791" s="60" customFormat="true" ht="17.1" hidden="false" customHeight="true" outlineLevel="0" collapsed="false">
      <c r="A791" s="64" t="s">
        <v>676</v>
      </c>
      <c r="B791" s="65" t="n">
        <v>0</v>
      </c>
    </row>
    <row r="792" s="60" customFormat="true" ht="17.1" hidden="false" customHeight="true" outlineLevel="0" collapsed="false">
      <c r="A792" s="64" t="s">
        <v>677</v>
      </c>
      <c r="B792" s="65" t="n">
        <v>159</v>
      </c>
    </row>
    <row r="793" s="60" customFormat="true" ht="17.1" hidden="false" customHeight="true" outlineLevel="0" collapsed="false">
      <c r="A793" s="64" t="s">
        <v>678</v>
      </c>
      <c r="B793" s="65" t="n">
        <v>0</v>
      </c>
    </row>
    <row r="794" s="60" customFormat="true" ht="17.1" hidden="false" customHeight="true" outlineLevel="0" collapsed="false">
      <c r="A794" s="64" t="s">
        <v>679</v>
      </c>
      <c r="B794" s="65" t="n">
        <v>64</v>
      </c>
    </row>
    <row r="795" s="60" customFormat="true" ht="17.1" hidden="false" customHeight="true" outlineLevel="0" collapsed="false">
      <c r="A795" s="64" t="s">
        <v>680</v>
      </c>
      <c r="B795" s="65" t="n">
        <v>0</v>
      </c>
    </row>
    <row r="796" s="60" customFormat="true" ht="17.1" hidden="false" customHeight="true" outlineLevel="0" collapsed="false">
      <c r="A796" s="64" t="s">
        <v>681</v>
      </c>
      <c r="B796" s="65" t="n">
        <v>64</v>
      </c>
    </row>
    <row r="797" s="60" customFormat="true" ht="17.1" hidden="false" customHeight="true" outlineLevel="0" collapsed="false">
      <c r="A797" s="64" t="s">
        <v>682</v>
      </c>
      <c r="B797" s="65" t="n">
        <v>0</v>
      </c>
    </row>
    <row r="798" s="60" customFormat="true" ht="17.1" hidden="false" customHeight="true" outlineLevel="0" collapsed="false">
      <c r="A798" s="64" t="s">
        <v>683</v>
      </c>
      <c r="B798" s="65" t="n">
        <v>0</v>
      </c>
    </row>
    <row r="799" s="60" customFormat="true" ht="17.1" hidden="false" customHeight="true" outlineLevel="0" collapsed="false">
      <c r="A799" s="64" t="s">
        <v>684</v>
      </c>
      <c r="B799" s="65" t="n">
        <v>0</v>
      </c>
    </row>
    <row r="800" s="60" customFormat="true" ht="17.1" hidden="false" customHeight="true" outlineLevel="0" collapsed="false">
      <c r="A800" s="64" t="s">
        <v>685</v>
      </c>
      <c r="B800" s="65" t="n">
        <v>494</v>
      </c>
    </row>
    <row r="801" s="60" customFormat="true" ht="17.1" hidden="false" customHeight="true" outlineLevel="0" collapsed="false">
      <c r="A801" s="64" t="s">
        <v>686</v>
      </c>
      <c r="B801" s="65" t="n">
        <v>0</v>
      </c>
    </row>
    <row r="802" s="60" customFormat="true" ht="17.1" hidden="false" customHeight="true" outlineLevel="0" collapsed="false">
      <c r="A802" s="64" t="s">
        <v>687</v>
      </c>
      <c r="B802" s="65" t="n">
        <v>0</v>
      </c>
    </row>
    <row r="803" s="60" customFormat="true" ht="17.1" hidden="false" customHeight="true" outlineLevel="0" collapsed="false">
      <c r="A803" s="64" t="s">
        <v>688</v>
      </c>
      <c r="B803" s="65" t="n">
        <v>164</v>
      </c>
    </row>
    <row r="804" s="60" customFormat="true" ht="17.1" hidden="false" customHeight="true" outlineLevel="0" collapsed="false">
      <c r="A804" s="64" t="s">
        <v>689</v>
      </c>
      <c r="B804" s="65" t="n">
        <v>180</v>
      </c>
    </row>
    <row r="805" s="60" customFormat="true" ht="17.1" hidden="false" customHeight="true" outlineLevel="0" collapsed="false">
      <c r="A805" s="64" t="s">
        <v>690</v>
      </c>
      <c r="B805" s="65" t="n">
        <v>150</v>
      </c>
    </row>
    <row r="806" s="60" customFormat="true" ht="17.1" hidden="false" customHeight="true" outlineLevel="0" collapsed="false">
      <c r="A806" s="64" t="s">
        <v>691</v>
      </c>
      <c r="B806" s="65" t="n">
        <v>1404</v>
      </c>
    </row>
    <row r="807" s="60" customFormat="true" ht="17.1" hidden="false" customHeight="true" outlineLevel="0" collapsed="false">
      <c r="A807" s="64" t="s">
        <v>692</v>
      </c>
      <c r="B807" s="65" t="n">
        <v>790</v>
      </c>
    </row>
    <row r="808" s="60" customFormat="true" ht="17.1" hidden="false" customHeight="true" outlineLevel="0" collapsed="false">
      <c r="A808" s="64" t="s">
        <v>693</v>
      </c>
      <c r="B808" s="65" t="n">
        <v>299</v>
      </c>
    </row>
    <row r="809" s="60" customFormat="true" ht="17.1" hidden="false" customHeight="true" outlineLevel="0" collapsed="false">
      <c r="A809" s="64" t="s">
        <v>694</v>
      </c>
      <c r="B809" s="65" t="n">
        <v>0</v>
      </c>
    </row>
    <row r="810" s="60" customFormat="true" ht="17.1" hidden="false" customHeight="true" outlineLevel="0" collapsed="false">
      <c r="A810" s="64" t="s">
        <v>695</v>
      </c>
      <c r="B810" s="65" t="n">
        <v>279</v>
      </c>
    </row>
    <row r="811" s="60" customFormat="true" ht="17.1" hidden="false" customHeight="true" outlineLevel="0" collapsed="false">
      <c r="A811" s="64" t="s">
        <v>696</v>
      </c>
      <c r="B811" s="65" t="n">
        <v>36</v>
      </c>
    </row>
    <row r="812" s="60" customFormat="true" ht="17.1" hidden="false" customHeight="true" outlineLevel="0" collapsed="false">
      <c r="A812" s="64" t="s">
        <v>697</v>
      </c>
      <c r="B812" s="65" t="n">
        <v>0</v>
      </c>
    </row>
    <row r="813" s="60" customFormat="true" ht="17.1" hidden="false" customHeight="true" outlineLevel="0" collapsed="false">
      <c r="A813" s="64" t="s">
        <v>698</v>
      </c>
      <c r="B813" s="65" t="n">
        <v>0</v>
      </c>
    </row>
    <row r="814" s="60" customFormat="true" ht="17.1" hidden="false" customHeight="true" outlineLevel="0" collapsed="false">
      <c r="A814" s="64" t="s">
        <v>699</v>
      </c>
      <c r="B814" s="65" t="n">
        <v>0</v>
      </c>
    </row>
    <row r="815" s="60" customFormat="true" ht="17.1" hidden="false" customHeight="true" outlineLevel="0" collapsed="false">
      <c r="A815" s="64" t="s">
        <v>700</v>
      </c>
      <c r="B815" s="65" t="n">
        <v>0</v>
      </c>
    </row>
    <row r="816" s="60" customFormat="true" ht="17.1" hidden="false" customHeight="true" outlineLevel="0" collapsed="false">
      <c r="A816" s="64" t="s">
        <v>701</v>
      </c>
      <c r="B816" s="65" t="n">
        <v>0</v>
      </c>
    </row>
    <row r="817" s="60" customFormat="true" ht="17.1" hidden="false" customHeight="true" outlineLevel="0" collapsed="false">
      <c r="A817" s="64" t="s">
        <v>702</v>
      </c>
      <c r="B817" s="65" t="n">
        <v>0</v>
      </c>
    </row>
    <row r="818" s="60" customFormat="true" ht="17.1" hidden="false" customHeight="true" outlineLevel="0" collapsed="false">
      <c r="A818" s="64" t="s">
        <v>703</v>
      </c>
      <c r="B818" s="65" t="n">
        <v>0</v>
      </c>
    </row>
    <row r="819" s="60" customFormat="true" ht="17.1" hidden="false" customHeight="true" outlineLevel="0" collapsed="false">
      <c r="A819" s="64" t="s">
        <v>704</v>
      </c>
      <c r="B819" s="65" t="n">
        <v>0</v>
      </c>
    </row>
    <row r="820" s="60" customFormat="true" ht="17.1" hidden="false" customHeight="true" outlineLevel="0" collapsed="false">
      <c r="A820" s="64" t="s">
        <v>705</v>
      </c>
      <c r="B820" s="65" t="n">
        <v>8302</v>
      </c>
    </row>
    <row r="821" s="60" customFormat="true" ht="17.1" hidden="false" customHeight="true" outlineLevel="0" collapsed="false">
      <c r="A821" s="64" t="s">
        <v>706</v>
      </c>
      <c r="B821" s="65" t="n">
        <v>8302</v>
      </c>
    </row>
    <row r="822" s="60" customFormat="true" ht="17.1" hidden="false" customHeight="true" outlineLevel="0" collapsed="false">
      <c r="A822" s="64" t="s">
        <v>707</v>
      </c>
      <c r="B822" s="65" t="n">
        <v>0</v>
      </c>
    </row>
    <row r="823" s="60" customFormat="true" ht="17.1" hidden="false" customHeight="true" outlineLevel="0" collapsed="false">
      <c r="A823" s="64" t="s">
        <v>708</v>
      </c>
      <c r="B823" s="65" t="n">
        <v>0</v>
      </c>
    </row>
    <row r="824" s="60" customFormat="true" ht="17.1" hidden="false" customHeight="true" outlineLevel="0" collapsed="false">
      <c r="A824" s="64" t="s">
        <v>709</v>
      </c>
      <c r="B824" s="65" t="n">
        <v>0</v>
      </c>
    </row>
    <row r="825" s="60" customFormat="true" ht="17.1" hidden="false" customHeight="true" outlineLevel="0" collapsed="false">
      <c r="A825" s="64" t="s">
        <v>710</v>
      </c>
      <c r="B825" s="65" t="n">
        <v>0</v>
      </c>
    </row>
    <row r="826" s="60" customFormat="true" ht="17.1" hidden="false" customHeight="true" outlineLevel="0" collapsed="false">
      <c r="A826" s="64" t="s">
        <v>711</v>
      </c>
      <c r="B826" s="65" t="n">
        <v>0</v>
      </c>
    </row>
    <row r="827" s="60" customFormat="true" ht="17.1" hidden="false" customHeight="true" outlineLevel="0" collapsed="false">
      <c r="A827" s="64" t="s">
        <v>712</v>
      </c>
      <c r="B827" s="65" t="n">
        <v>0</v>
      </c>
    </row>
    <row r="828" s="60" customFormat="true" ht="17.1" hidden="false" customHeight="true" outlineLevel="0" collapsed="false">
      <c r="A828" s="64" t="s">
        <v>713</v>
      </c>
      <c r="B828" s="65" t="n">
        <v>0</v>
      </c>
    </row>
    <row r="829" s="60" customFormat="true" ht="17.1" hidden="false" customHeight="true" outlineLevel="0" collapsed="false">
      <c r="A829" s="64" t="s">
        <v>714</v>
      </c>
      <c r="B829" s="65" t="n">
        <v>0</v>
      </c>
    </row>
    <row r="830" s="60" customFormat="true" ht="17.1" hidden="false" customHeight="true" outlineLevel="0" collapsed="false">
      <c r="A830" s="64" t="s">
        <v>715</v>
      </c>
      <c r="B830" s="65" t="n">
        <v>0</v>
      </c>
    </row>
    <row r="831" s="60" customFormat="true" ht="17.1" hidden="false" customHeight="true" outlineLevel="0" collapsed="false">
      <c r="A831" s="64" t="s">
        <v>716</v>
      </c>
      <c r="B831" s="65" t="n">
        <v>0</v>
      </c>
    </row>
    <row r="832" s="60" customFormat="true" ht="17.1" hidden="false" customHeight="true" outlineLevel="0" collapsed="false">
      <c r="A832" s="64" t="s">
        <v>717</v>
      </c>
      <c r="B832" s="65" t="n">
        <v>0</v>
      </c>
    </row>
    <row r="833" s="60" customFormat="true" ht="17.1" hidden="false" customHeight="true" outlineLevel="0" collapsed="false">
      <c r="A833" s="64" t="s">
        <v>87</v>
      </c>
      <c r="B833" s="65" t="n">
        <v>0</v>
      </c>
    </row>
    <row r="834" s="60" customFormat="true" ht="17.1" hidden="false" customHeight="true" outlineLevel="0" collapsed="false">
      <c r="A834" s="64" t="s">
        <v>88</v>
      </c>
      <c r="B834" s="65" t="n">
        <v>0</v>
      </c>
    </row>
    <row r="835" s="60" customFormat="true" ht="17.1" hidden="false" customHeight="true" outlineLevel="0" collapsed="false">
      <c r="A835" s="64" t="s">
        <v>89</v>
      </c>
      <c r="B835" s="65" t="n">
        <v>0</v>
      </c>
    </row>
    <row r="836" s="60" customFormat="true" ht="17.1" hidden="false" customHeight="true" outlineLevel="0" collapsed="false">
      <c r="A836" s="64" t="s">
        <v>718</v>
      </c>
      <c r="B836" s="65" t="n">
        <v>0</v>
      </c>
    </row>
    <row r="837" s="60" customFormat="true" ht="17.1" hidden="false" customHeight="true" outlineLevel="0" collapsed="false">
      <c r="A837" s="64" t="s">
        <v>719</v>
      </c>
      <c r="B837" s="65" t="n">
        <v>0</v>
      </c>
    </row>
    <row r="838" s="60" customFormat="true" ht="17.1" hidden="false" customHeight="true" outlineLevel="0" collapsed="false">
      <c r="A838" s="64" t="s">
        <v>720</v>
      </c>
      <c r="B838" s="65" t="n">
        <v>0</v>
      </c>
    </row>
    <row r="839" s="60" customFormat="true" ht="17.1" hidden="false" customHeight="true" outlineLevel="0" collapsed="false">
      <c r="A839" s="64" t="s">
        <v>721</v>
      </c>
      <c r="B839" s="65" t="n">
        <v>0</v>
      </c>
    </row>
    <row r="840" s="60" customFormat="true" ht="17.1" hidden="false" customHeight="true" outlineLevel="0" collapsed="false">
      <c r="A840" s="64" t="s">
        <v>722</v>
      </c>
      <c r="B840" s="65" t="n">
        <v>0</v>
      </c>
    </row>
    <row r="841" s="60" customFormat="true" ht="17.1" hidden="false" customHeight="true" outlineLevel="0" collapsed="false">
      <c r="A841" s="64" t="s">
        <v>723</v>
      </c>
      <c r="B841" s="65" t="n">
        <v>0</v>
      </c>
    </row>
    <row r="842" s="60" customFormat="true" ht="17.1" hidden="false" customHeight="true" outlineLevel="0" collapsed="false">
      <c r="A842" s="64" t="s">
        <v>724</v>
      </c>
      <c r="B842" s="65" t="n">
        <v>0</v>
      </c>
    </row>
    <row r="843" s="60" customFormat="true" ht="17.1" hidden="false" customHeight="true" outlineLevel="0" collapsed="false">
      <c r="A843" s="64" t="s">
        <v>130</v>
      </c>
      <c r="B843" s="65" t="n">
        <v>0</v>
      </c>
    </row>
    <row r="844" s="60" customFormat="true" ht="17.1" hidden="false" customHeight="true" outlineLevel="0" collapsed="false">
      <c r="A844" s="64" t="s">
        <v>725</v>
      </c>
      <c r="B844" s="65" t="n">
        <v>0</v>
      </c>
    </row>
    <row r="845" s="60" customFormat="true" ht="17.1" hidden="false" customHeight="true" outlineLevel="0" collapsed="false">
      <c r="A845" s="64" t="s">
        <v>96</v>
      </c>
      <c r="B845" s="65" t="n">
        <v>0</v>
      </c>
    </row>
    <row r="846" s="60" customFormat="true" ht="17.1" hidden="false" customHeight="true" outlineLevel="0" collapsed="false">
      <c r="A846" s="64" t="s">
        <v>726</v>
      </c>
      <c r="B846" s="65" t="n">
        <v>0</v>
      </c>
    </row>
    <row r="847" s="60" customFormat="true" ht="17.1" hidden="false" customHeight="true" outlineLevel="0" collapsed="false">
      <c r="A847" s="64" t="s">
        <v>727</v>
      </c>
      <c r="B847" s="65" t="n">
        <v>1372</v>
      </c>
    </row>
    <row r="848" s="60" customFormat="true" ht="17.1" hidden="false" customHeight="true" outlineLevel="0" collapsed="false">
      <c r="A848" s="64" t="s">
        <v>728</v>
      </c>
      <c r="B848" s="65" t="n">
        <v>1372</v>
      </c>
    </row>
    <row r="849" s="60" customFormat="true" ht="17.1" hidden="false" customHeight="true" outlineLevel="0" collapsed="false">
      <c r="A849" s="64" t="s">
        <v>729</v>
      </c>
      <c r="B849" s="65" t="n">
        <v>8804</v>
      </c>
    </row>
    <row r="850" s="60" customFormat="true" ht="17.1" hidden="false" customHeight="true" outlineLevel="0" collapsed="false">
      <c r="A850" s="64" t="s">
        <v>730</v>
      </c>
      <c r="B850" s="65" t="n">
        <v>2002</v>
      </c>
    </row>
    <row r="851" s="60" customFormat="true" ht="17.1" hidden="false" customHeight="true" outlineLevel="0" collapsed="false">
      <c r="A851" s="64" t="s">
        <v>87</v>
      </c>
      <c r="B851" s="65" t="n">
        <v>116</v>
      </c>
    </row>
    <row r="852" s="60" customFormat="true" ht="17.1" hidden="false" customHeight="true" outlineLevel="0" collapsed="false">
      <c r="A852" s="64" t="s">
        <v>88</v>
      </c>
      <c r="B852" s="65" t="n">
        <v>40</v>
      </c>
    </row>
    <row r="853" s="60" customFormat="true" ht="17.1" hidden="false" customHeight="true" outlineLevel="0" collapsed="false">
      <c r="A853" s="64" t="s">
        <v>89</v>
      </c>
      <c r="B853" s="65" t="n">
        <v>315</v>
      </c>
    </row>
    <row r="854" s="60" customFormat="true" ht="17.1" hidden="false" customHeight="true" outlineLevel="0" collapsed="false">
      <c r="A854" s="64" t="s">
        <v>731</v>
      </c>
      <c r="B854" s="65" t="n">
        <v>1531</v>
      </c>
    </row>
    <row r="855" s="60" customFormat="true" ht="17.1" hidden="false" customHeight="true" outlineLevel="0" collapsed="false">
      <c r="A855" s="64" t="s">
        <v>732</v>
      </c>
      <c r="B855" s="65" t="n">
        <v>0</v>
      </c>
    </row>
    <row r="856" s="60" customFormat="true" ht="17.1" hidden="false" customHeight="true" outlineLevel="0" collapsed="false">
      <c r="A856" s="64" t="s">
        <v>733</v>
      </c>
      <c r="B856" s="65" t="n">
        <v>0</v>
      </c>
    </row>
    <row r="857" s="60" customFormat="true" ht="17.1" hidden="false" customHeight="true" outlineLevel="0" collapsed="false">
      <c r="A857" s="64" t="s">
        <v>734</v>
      </c>
      <c r="B857" s="65" t="n">
        <v>0</v>
      </c>
    </row>
    <row r="858" s="60" customFormat="true" ht="17.1" hidden="false" customHeight="true" outlineLevel="0" collapsed="false">
      <c r="A858" s="64" t="s">
        <v>735</v>
      </c>
      <c r="B858" s="65" t="n">
        <v>0</v>
      </c>
    </row>
    <row r="859" s="60" customFormat="true" ht="17.1" hidden="false" customHeight="true" outlineLevel="0" collapsed="false">
      <c r="A859" s="64" t="s">
        <v>736</v>
      </c>
      <c r="B859" s="65" t="n">
        <v>0</v>
      </c>
    </row>
    <row r="860" s="60" customFormat="true" ht="17.1" hidden="false" customHeight="true" outlineLevel="0" collapsed="false">
      <c r="A860" s="64" t="s">
        <v>737</v>
      </c>
      <c r="B860" s="65" t="n">
        <v>0</v>
      </c>
    </row>
    <row r="861" s="60" customFormat="true" ht="17.1" hidden="false" customHeight="true" outlineLevel="0" collapsed="false">
      <c r="A861" s="64" t="s">
        <v>738</v>
      </c>
      <c r="B861" s="65" t="n">
        <v>0</v>
      </c>
    </row>
    <row r="862" s="60" customFormat="true" ht="17.1" hidden="false" customHeight="true" outlineLevel="0" collapsed="false">
      <c r="A862" s="64" t="s">
        <v>739</v>
      </c>
      <c r="B862" s="65" t="n">
        <v>0</v>
      </c>
    </row>
    <row r="863" s="60" customFormat="true" ht="17.1" hidden="false" customHeight="true" outlineLevel="0" collapsed="false">
      <c r="A863" s="64" t="s">
        <v>740</v>
      </c>
      <c r="B863" s="65" t="n">
        <v>0</v>
      </c>
    </row>
    <row r="864" s="60" customFormat="true" ht="17.1" hidden="false" customHeight="true" outlineLevel="0" collapsed="false">
      <c r="A864" s="64" t="s">
        <v>741</v>
      </c>
      <c r="B864" s="65" t="n">
        <v>5494</v>
      </c>
    </row>
    <row r="865" s="60" customFormat="true" ht="17.1" hidden="false" customHeight="true" outlineLevel="0" collapsed="false">
      <c r="A865" s="64" t="s">
        <v>742</v>
      </c>
      <c r="B865" s="65" t="n">
        <v>0</v>
      </c>
    </row>
    <row r="866" s="60" customFormat="true" ht="17.1" hidden="false" customHeight="true" outlineLevel="0" collapsed="false">
      <c r="A866" s="64" t="s">
        <v>743</v>
      </c>
      <c r="B866" s="65" t="n">
        <v>5494</v>
      </c>
    </row>
    <row r="867" s="60" customFormat="true" ht="17.1" hidden="false" customHeight="true" outlineLevel="0" collapsed="false">
      <c r="A867" s="64" t="s">
        <v>744</v>
      </c>
      <c r="B867" s="65" t="n">
        <v>1057</v>
      </c>
    </row>
    <row r="868" s="60" customFormat="true" ht="17.1" hidden="false" customHeight="true" outlineLevel="0" collapsed="false">
      <c r="A868" s="64" t="s">
        <v>745</v>
      </c>
      <c r="B868" s="65" t="n">
        <v>1057</v>
      </c>
    </row>
    <row r="869" s="60" customFormat="true" ht="17.1" hidden="false" customHeight="true" outlineLevel="0" collapsed="false">
      <c r="A869" s="64" t="s">
        <v>746</v>
      </c>
      <c r="B869" s="65" t="n">
        <v>1</v>
      </c>
    </row>
    <row r="870" s="60" customFormat="true" ht="17.1" hidden="false" customHeight="true" outlineLevel="0" collapsed="false">
      <c r="A870" s="64" t="s">
        <v>747</v>
      </c>
      <c r="B870" s="65" t="n">
        <v>1</v>
      </c>
    </row>
    <row r="871" s="60" customFormat="true" ht="17.1" hidden="false" customHeight="true" outlineLevel="0" collapsed="false">
      <c r="A871" s="64" t="s">
        <v>748</v>
      </c>
      <c r="B871" s="65" t="n">
        <v>250</v>
      </c>
    </row>
    <row r="872" s="60" customFormat="true" ht="17.1" hidden="false" customHeight="true" outlineLevel="0" collapsed="false">
      <c r="A872" s="64" t="s">
        <v>749</v>
      </c>
      <c r="B872" s="65" t="n">
        <v>250</v>
      </c>
    </row>
    <row r="873" s="60" customFormat="true" ht="17.1" hidden="false" customHeight="true" outlineLevel="0" collapsed="false">
      <c r="A873" s="64" t="s">
        <v>750</v>
      </c>
      <c r="B873" s="65" t="n">
        <v>37648</v>
      </c>
    </row>
    <row r="874" s="60" customFormat="true" ht="17.1" hidden="false" customHeight="true" outlineLevel="0" collapsed="false">
      <c r="A874" s="64" t="s">
        <v>751</v>
      </c>
      <c r="B874" s="65" t="n">
        <v>7782</v>
      </c>
    </row>
    <row r="875" s="60" customFormat="true" ht="17.1" hidden="false" customHeight="true" outlineLevel="0" collapsed="false">
      <c r="A875" s="64" t="s">
        <v>87</v>
      </c>
      <c r="B875" s="65" t="n">
        <v>195</v>
      </c>
    </row>
    <row r="876" s="60" customFormat="true" ht="17.1" hidden="false" customHeight="true" outlineLevel="0" collapsed="false">
      <c r="A876" s="64" t="s">
        <v>88</v>
      </c>
      <c r="B876" s="65" t="n">
        <v>0</v>
      </c>
    </row>
    <row r="877" s="60" customFormat="true" ht="17.1" hidden="false" customHeight="true" outlineLevel="0" collapsed="false">
      <c r="A877" s="64" t="s">
        <v>89</v>
      </c>
      <c r="B877" s="65" t="n">
        <v>0</v>
      </c>
    </row>
    <row r="878" s="60" customFormat="true" ht="17.1" hidden="false" customHeight="true" outlineLevel="0" collapsed="false">
      <c r="A878" s="64" t="s">
        <v>96</v>
      </c>
      <c r="B878" s="65" t="n">
        <v>1245</v>
      </c>
    </row>
    <row r="879" s="60" customFormat="true" ht="17.1" hidden="false" customHeight="true" outlineLevel="0" collapsed="false">
      <c r="A879" s="64" t="s">
        <v>752</v>
      </c>
      <c r="B879" s="65" t="n">
        <v>0</v>
      </c>
    </row>
    <row r="880" s="60" customFormat="true" ht="17.1" hidden="false" customHeight="true" outlineLevel="0" collapsed="false">
      <c r="A880" s="64" t="s">
        <v>753</v>
      </c>
      <c r="B880" s="65" t="n">
        <v>2044</v>
      </c>
    </row>
    <row r="881" s="60" customFormat="true" ht="17.1" hidden="false" customHeight="true" outlineLevel="0" collapsed="false">
      <c r="A881" s="64" t="s">
        <v>754</v>
      </c>
      <c r="B881" s="65" t="n">
        <v>184</v>
      </c>
    </row>
    <row r="882" s="60" customFormat="true" ht="17.1" hidden="false" customHeight="true" outlineLevel="0" collapsed="false">
      <c r="A882" s="64" t="s">
        <v>755</v>
      </c>
      <c r="B882" s="65" t="n">
        <v>0</v>
      </c>
    </row>
    <row r="883" s="60" customFormat="true" ht="17.1" hidden="false" customHeight="true" outlineLevel="0" collapsed="false">
      <c r="A883" s="64" t="s">
        <v>756</v>
      </c>
      <c r="B883" s="65" t="n">
        <v>30</v>
      </c>
    </row>
    <row r="884" s="60" customFormat="true" ht="17.1" hidden="false" customHeight="true" outlineLevel="0" collapsed="false">
      <c r="A884" s="64" t="s">
        <v>757</v>
      </c>
      <c r="B884" s="65" t="n">
        <v>0</v>
      </c>
    </row>
    <row r="885" s="60" customFormat="true" ht="17.1" hidden="false" customHeight="true" outlineLevel="0" collapsed="false">
      <c r="A885" s="64" t="s">
        <v>758</v>
      </c>
      <c r="B885" s="65" t="n">
        <v>392</v>
      </c>
    </row>
    <row r="886" s="60" customFormat="true" ht="17.1" hidden="false" customHeight="true" outlineLevel="0" collapsed="false">
      <c r="A886" s="64" t="s">
        <v>759</v>
      </c>
      <c r="B886" s="65" t="n">
        <v>0</v>
      </c>
    </row>
    <row r="887" s="60" customFormat="true" ht="17.1" hidden="false" customHeight="true" outlineLevel="0" collapsed="false">
      <c r="A887" s="64" t="s">
        <v>760</v>
      </c>
      <c r="B887" s="65" t="n">
        <v>77</v>
      </c>
    </row>
    <row r="888" s="60" customFormat="true" ht="17.1" hidden="false" customHeight="true" outlineLevel="0" collapsed="false">
      <c r="A888" s="64" t="s">
        <v>761</v>
      </c>
      <c r="B888" s="65" t="n">
        <v>0</v>
      </c>
    </row>
    <row r="889" s="60" customFormat="true" ht="17.1" hidden="false" customHeight="true" outlineLevel="0" collapsed="false">
      <c r="A889" s="64" t="s">
        <v>762</v>
      </c>
      <c r="B889" s="65" t="n">
        <v>0</v>
      </c>
    </row>
    <row r="890" s="60" customFormat="true" ht="17.1" hidden="false" customHeight="true" outlineLevel="0" collapsed="false">
      <c r="A890" s="64" t="s">
        <v>763</v>
      </c>
      <c r="B890" s="65" t="n">
        <v>457</v>
      </c>
    </row>
    <row r="891" s="60" customFormat="true" ht="17.1" hidden="false" customHeight="true" outlineLevel="0" collapsed="false">
      <c r="A891" s="64" t="s">
        <v>764</v>
      </c>
      <c r="B891" s="65" t="n">
        <v>167</v>
      </c>
    </row>
    <row r="892" s="60" customFormat="true" ht="17.1" hidden="false" customHeight="true" outlineLevel="0" collapsed="false">
      <c r="A892" s="64" t="s">
        <v>765</v>
      </c>
      <c r="B892" s="65" t="n">
        <v>0</v>
      </c>
    </row>
    <row r="893" s="60" customFormat="true" ht="17.1" hidden="false" customHeight="true" outlineLevel="0" collapsed="false">
      <c r="A893" s="64" t="s">
        <v>766</v>
      </c>
      <c r="B893" s="65" t="n">
        <v>30</v>
      </c>
    </row>
    <row r="894" s="60" customFormat="true" ht="17.1" hidden="false" customHeight="true" outlineLevel="0" collapsed="false">
      <c r="A894" s="64" t="s">
        <v>767</v>
      </c>
      <c r="B894" s="65" t="n">
        <v>0</v>
      </c>
    </row>
    <row r="895" s="60" customFormat="true" ht="17.1" hidden="false" customHeight="true" outlineLevel="0" collapsed="false">
      <c r="A895" s="64" t="s">
        <v>768</v>
      </c>
      <c r="B895" s="65" t="n">
        <v>22</v>
      </c>
    </row>
    <row r="896" s="60" customFormat="true" ht="17.1" hidden="false" customHeight="true" outlineLevel="0" collapsed="false">
      <c r="A896" s="64" t="s">
        <v>769</v>
      </c>
      <c r="B896" s="65" t="n">
        <v>615</v>
      </c>
    </row>
    <row r="897" s="60" customFormat="true" ht="17.1" hidden="false" customHeight="true" outlineLevel="0" collapsed="false">
      <c r="A897" s="64" t="s">
        <v>770</v>
      </c>
      <c r="B897" s="65" t="n">
        <v>0</v>
      </c>
    </row>
    <row r="898" s="60" customFormat="true" ht="17.1" hidden="false" customHeight="true" outlineLevel="0" collapsed="false">
      <c r="A898" s="64" t="s">
        <v>771</v>
      </c>
      <c r="B898" s="65" t="n">
        <v>27</v>
      </c>
    </row>
    <row r="899" s="60" customFormat="true" ht="17.1" hidden="false" customHeight="true" outlineLevel="0" collapsed="false">
      <c r="A899" s="64" t="s">
        <v>772</v>
      </c>
      <c r="B899" s="65" t="n">
        <v>2297</v>
      </c>
    </row>
    <row r="900" s="60" customFormat="true" ht="17.1" hidden="false" customHeight="true" outlineLevel="0" collapsed="false">
      <c r="A900" s="64" t="s">
        <v>773</v>
      </c>
      <c r="B900" s="65" t="n">
        <v>4172</v>
      </c>
    </row>
    <row r="901" s="60" customFormat="true" ht="17.1" hidden="false" customHeight="true" outlineLevel="0" collapsed="false">
      <c r="A901" s="64" t="s">
        <v>87</v>
      </c>
      <c r="B901" s="65" t="n">
        <v>243</v>
      </c>
    </row>
    <row r="902" s="60" customFormat="true" ht="17.1" hidden="false" customHeight="true" outlineLevel="0" collapsed="false">
      <c r="A902" s="64" t="s">
        <v>88</v>
      </c>
      <c r="B902" s="65" t="n">
        <v>251</v>
      </c>
    </row>
    <row r="903" s="60" customFormat="true" ht="17.1" hidden="false" customHeight="true" outlineLevel="0" collapsed="false">
      <c r="A903" s="64" t="s">
        <v>89</v>
      </c>
      <c r="B903" s="65" t="n">
        <v>0</v>
      </c>
    </row>
    <row r="904" s="60" customFormat="true" ht="17.1" hidden="false" customHeight="true" outlineLevel="0" collapsed="false">
      <c r="A904" s="64" t="s">
        <v>774</v>
      </c>
      <c r="B904" s="65" t="n">
        <v>936</v>
      </c>
    </row>
    <row r="905" s="60" customFormat="true" ht="17.1" hidden="false" customHeight="true" outlineLevel="0" collapsed="false">
      <c r="A905" s="64" t="s">
        <v>775</v>
      </c>
      <c r="B905" s="65" t="n">
        <v>1271</v>
      </c>
    </row>
    <row r="906" s="60" customFormat="true" ht="17.1" hidden="false" customHeight="true" outlineLevel="0" collapsed="false">
      <c r="A906" s="64" t="s">
        <v>776</v>
      </c>
      <c r="B906" s="65" t="n">
        <v>0</v>
      </c>
    </row>
    <row r="907" s="60" customFormat="true" ht="17.1" hidden="false" customHeight="true" outlineLevel="0" collapsed="false">
      <c r="A907" s="64" t="s">
        <v>777</v>
      </c>
      <c r="B907" s="65" t="n">
        <v>509</v>
      </c>
    </row>
    <row r="908" s="60" customFormat="true" ht="17.1" hidden="false" customHeight="true" outlineLevel="0" collapsed="false">
      <c r="A908" s="64" t="s">
        <v>778</v>
      </c>
      <c r="B908" s="65" t="n">
        <v>0</v>
      </c>
    </row>
    <row r="909" s="60" customFormat="true" ht="17.1" hidden="false" customHeight="true" outlineLevel="0" collapsed="false">
      <c r="A909" s="64" t="s">
        <v>779</v>
      </c>
      <c r="B909" s="65" t="n">
        <v>643</v>
      </c>
    </row>
    <row r="910" s="60" customFormat="true" ht="17.1" hidden="false" customHeight="true" outlineLevel="0" collapsed="false">
      <c r="A910" s="64" t="s">
        <v>780</v>
      </c>
      <c r="B910" s="65" t="n">
        <v>0</v>
      </c>
    </row>
    <row r="911" s="60" customFormat="true" ht="17.1" hidden="false" customHeight="true" outlineLevel="0" collapsed="false">
      <c r="A911" s="64" t="s">
        <v>781</v>
      </c>
      <c r="B911" s="65" t="n">
        <v>45</v>
      </c>
    </row>
    <row r="912" s="60" customFormat="true" ht="17.1" hidden="false" customHeight="true" outlineLevel="0" collapsed="false">
      <c r="A912" s="64" t="s">
        <v>782</v>
      </c>
      <c r="B912" s="65" t="n">
        <v>0</v>
      </c>
    </row>
    <row r="913" s="60" customFormat="true" ht="17.1" hidden="false" customHeight="true" outlineLevel="0" collapsed="false">
      <c r="A913" s="64" t="s">
        <v>783</v>
      </c>
      <c r="B913" s="65" t="n">
        <v>13</v>
      </c>
    </row>
    <row r="914" s="60" customFormat="true" ht="17.1" hidden="false" customHeight="true" outlineLevel="0" collapsed="false">
      <c r="A914" s="64" t="s">
        <v>784</v>
      </c>
      <c r="B914" s="65" t="n">
        <v>0</v>
      </c>
    </row>
    <row r="915" s="60" customFormat="true" ht="17.1" hidden="false" customHeight="true" outlineLevel="0" collapsed="false">
      <c r="A915" s="64" t="s">
        <v>785</v>
      </c>
      <c r="B915" s="65" t="n">
        <v>0</v>
      </c>
    </row>
    <row r="916" s="60" customFormat="true" ht="17.1" hidden="false" customHeight="true" outlineLevel="0" collapsed="false">
      <c r="A916" s="64" t="s">
        <v>786</v>
      </c>
      <c r="B916" s="65" t="n">
        <v>0</v>
      </c>
    </row>
    <row r="917" s="60" customFormat="true" ht="17.1" hidden="false" customHeight="true" outlineLevel="0" collapsed="false">
      <c r="A917" s="64" t="s">
        <v>787</v>
      </c>
      <c r="B917" s="65" t="n">
        <v>0</v>
      </c>
    </row>
    <row r="918" s="60" customFormat="true" ht="17.1" hidden="false" customHeight="true" outlineLevel="0" collapsed="false">
      <c r="A918" s="64" t="s">
        <v>788</v>
      </c>
      <c r="B918" s="65" t="n">
        <v>0</v>
      </c>
    </row>
    <row r="919" s="60" customFormat="true" ht="17.1" hidden="false" customHeight="true" outlineLevel="0" collapsed="false">
      <c r="A919" s="64" t="s">
        <v>789</v>
      </c>
      <c r="B919" s="65" t="n">
        <v>155</v>
      </c>
    </row>
    <row r="920" s="60" customFormat="true" ht="17.1" hidden="false" customHeight="true" outlineLevel="0" collapsed="false">
      <c r="A920" s="64" t="s">
        <v>790</v>
      </c>
      <c r="B920" s="65" t="n">
        <v>0</v>
      </c>
    </row>
    <row r="921" s="60" customFormat="true" ht="17.1" hidden="false" customHeight="true" outlineLevel="0" collapsed="false">
      <c r="A921" s="64" t="s">
        <v>791</v>
      </c>
      <c r="B921" s="65" t="n">
        <v>0</v>
      </c>
    </row>
    <row r="922" s="60" customFormat="true" ht="17.1" hidden="false" customHeight="true" outlineLevel="0" collapsed="false">
      <c r="A922" s="64" t="s">
        <v>792</v>
      </c>
      <c r="B922" s="65" t="n">
        <v>0</v>
      </c>
    </row>
    <row r="923" s="60" customFormat="true" ht="17.1" hidden="false" customHeight="true" outlineLevel="0" collapsed="false">
      <c r="A923" s="64" t="s">
        <v>793</v>
      </c>
      <c r="B923" s="65" t="n">
        <v>0</v>
      </c>
    </row>
    <row r="924" s="60" customFormat="true" ht="17.1" hidden="false" customHeight="true" outlineLevel="0" collapsed="false">
      <c r="A924" s="64" t="s">
        <v>794</v>
      </c>
      <c r="B924" s="65" t="n">
        <v>0</v>
      </c>
    </row>
    <row r="925" s="60" customFormat="true" ht="17.1" hidden="false" customHeight="true" outlineLevel="0" collapsed="false">
      <c r="A925" s="64" t="s">
        <v>795</v>
      </c>
      <c r="B925" s="65" t="n">
        <v>0</v>
      </c>
    </row>
    <row r="926" s="60" customFormat="true" ht="17.1" hidden="false" customHeight="true" outlineLevel="0" collapsed="false">
      <c r="A926" s="64" t="s">
        <v>796</v>
      </c>
      <c r="B926" s="65" t="n">
        <v>55</v>
      </c>
    </row>
    <row r="927" s="60" customFormat="true" ht="17.1" hidden="false" customHeight="true" outlineLevel="0" collapsed="false">
      <c r="A927" s="64" t="s">
        <v>797</v>
      </c>
      <c r="B927" s="65" t="n">
        <v>51</v>
      </c>
    </row>
    <row r="928" s="60" customFormat="true" ht="17.1" hidden="false" customHeight="true" outlineLevel="0" collapsed="false">
      <c r="A928" s="64" t="s">
        <v>798</v>
      </c>
      <c r="B928" s="65" t="n">
        <v>6100</v>
      </c>
    </row>
    <row r="929" s="60" customFormat="true" ht="17.1" hidden="false" customHeight="true" outlineLevel="0" collapsed="false">
      <c r="A929" s="64" t="s">
        <v>87</v>
      </c>
      <c r="B929" s="65" t="n">
        <v>246</v>
      </c>
    </row>
    <row r="930" s="60" customFormat="true" ht="17.1" hidden="false" customHeight="true" outlineLevel="0" collapsed="false">
      <c r="A930" s="64" t="s">
        <v>88</v>
      </c>
      <c r="B930" s="65" t="n">
        <v>100</v>
      </c>
    </row>
    <row r="931" s="60" customFormat="true" ht="17.1" hidden="false" customHeight="true" outlineLevel="0" collapsed="false">
      <c r="A931" s="64" t="s">
        <v>89</v>
      </c>
      <c r="B931" s="65" t="n">
        <v>0</v>
      </c>
    </row>
    <row r="932" s="60" customFormat="true" ht="17.1" hidden="false" customHeight="true" outlineLevel="0" collapsed="false">
      <c r="A932" s="64" t="s">
        <v>799</v>
      </c>
      <c r="B932" s="65" t="n">
        <v>766</v>
      </c>
    </row>
    <row r="933" s="60" customFormat="true" ht="17.1" hidden="false" customHeight="true" outlineLevel="0" collapsed="false">
      <c r="A933" s="64" t="s">
        <v>800</v>
      </c>
      <c r="B933" s="65" t="n">
        <v>2588</v>
      </c>
    </row>
    <row r="934" s="60" customFormat="true" ht="17.1" hidden="false" customHeight="true" outlineLevel="0" collapsed="false">
      <c r="A934" s="64" t="s">
        <v>801</v>
      </c>
      <c r="B934" s="65" t="n">
        <v>365</v>
      </c>
    </row>
    <row r="935" s="60" customFormat="true" ht="17.1" hidden="false" customHeight="true" outlineLevel="0" collapsed="false">
      <c r="A935" s="64" t="s">
        <v>802</v>
      </c>
      <c r="B935" s="65" t="n">
        <v>0</v>
      </c>
    </row>
    <row r="936" s="60" customFormat="true" ht="17.1" hidden="false" customHeight="true" outlineLevel="0" collapsed="false">
      <c r="A936" s="64" t="s">
        <v>803</v>
      </c>
      <c r="B936" s="65" t="n">
        <v>0</v>
      </c>
    </row>
    <row r="937" s="60" customFormat="true" ht="17.1" hidden="false" customHeight="true" outlineLevel="0" collapsed="false">
      <c r="A937" s="64" t="s">
        <v>804</v>
      </c>
      <c r="B937" s="65" t="n">
        <v>0</v>
      </c>
    </row>
    <row r="938" s="60" customFormat="true" ht="17.1" hidden="false" customHeight="true" outlineLevel="0" collapsed="false">
      <c r="A938" s="64" t="s">
        <v>805</v>
      </c>
      <c r="B938" s="65" t="n">
        <v>1007</v>
      </c>
    </row>
    <row r="939" s="60" customFormat="true" ht="17.1" hidden="false" customHeight="true" outlineLevel="0" collapsed="false">
      <c r="A939" s="64" t="s">
        <v>806</v>
      </c>
      <c r="B939" s="65" t="n">
        <v>0</v>
      </c>
    </row>
    <row r="940" s="60" customFormat="true" ht="17.1" hidden="false" customHeight="true" outlineLevel="0" collapsed="false">
      <c r="A940" s="64" t="s">
        <v>807</v>
      </c>
      <c r="B940" s="65" t="n">
        <v>0</v>
      </c>
    </row>
    <row r="941" s="60" customFormat="true" ht="17.1" hidden="false" customHeight="true" outlineLevel="0" collapsed="false">
      <c r="A941" s="64" t="s">
        <v>808</v>
      </c>
      <c r="B941" s="65" t="n">
        <v>0</v>
      </c>
    </row>
    <row r="942" s="60" customFormat="true" ht="17.1" hidden="false" customHeight="true" outlineLevel="0" collapsed="false">
      <c r="A942" s="64" t="s">
        <v>809</v>
      </c>
      <c r="B942" s="65" t="n">
        <v>115</v>
      </c>
    </row>
    <row r="943" s="60" customFormat="true" ht="17.1" hidden="false" customHeight="true" outlineLevel="0" collapsed="false">
      <c r="A943" s="64" t="s">
        <v>810</v>
      </c>
      <c r="B943" s="65" t="n">
        <v>0</v>
      </c>
    </row>
    <row r="944" s="60" customFormat="true" ht="17.1" hidden="false" customHeight="true" outlineLevel="0" collapsed="false">
      <c r="A944" s="64" t="s">
        <v>811</v>
      </c>
      <c r="B944" s="65" t="n">
        <v>0</v>
      </c>
    </row>
    <row r="945" s="60" customFormat="true" ht="16.95" hidden="false" customHeight="true" outlineLevel="0" collapsed="false">
      <c r="A945" s="64" t="s">
        <v>812</v>
      </c>
      <c r="B945" s="65" t="n">
        <v>0</v>
      </c>
    </row>
    <row r="946" s="60" customFormat="true" ht="16.95" hidden="false" customHeight="true" outlineLevel="0" collapsed="false">
      <c r="A946" s="64" t="s">
        <v>813</v>
      </c>
      <c r="B946" s="65" t="n">
        <v>0</v>
      </c>
    </row>
    <row r="947" s="60" customFormat="true" ht="16.95" hidden="false" customHeight="true" outlineLevel="0" collapsed="false">
      <c r="A947" s="64" t="s">
        <v>814</v>
      </c>
      <c r="B947" s="65" t="n">
        <v>0</v>
      </c>
    </row>
    <row r="948" s="60" customFormat="true" ht="16.95" hidden="false" customHeight="true" outlineLevel="0" collapsed="false">
      <c r="A948" s="64" t="s">
        <v>815</v>
      </c>
      <c r="B948" s="65" t="n">
        <v>70</v>
      </c>
    </row>
    <row r="949" s="60" customFormat="true" ht="16.95" hidden="false" customHeight="true" outlineLevel="0" collapsed="false">
      <c r="A949" s="64" t="s">
        <v>816</v>
      </c>
      <c r="B949" s="65" t="n">
        <v>0</v>
      </c>
    </row>
    <row r="950" s="60" customFormat="true" ht="16.95" hidden="false" customHeight="true" outlineLevel="0" collapsed="false">
      <c r="A950" s="64" t="s">
        <v>817</v>
      </c>
      <c r="B950" s="65" t="n">
        <v>6</v>
      </c>
    </row>
    <row r="951" s="60" customFormat="true" ht="17.1" hidden="false" customHeight="true" outlineLevel="0" collapsed="false">
      <c r="A951" s="64" t="s">
        <v>818</v>
      </c>
      <c r="B951" s="65" t="n">
        <v>0</v>
      </c>
    </row>
    <row r="952" s="60" customFormat="true" ht="17.1" hidden="false" customHeight="true" outlineLevel="0" collapsed="false">
      <c r="A952" s="64" t="s">
        <v>790</v>
      </c>
      <c r="B952" s="65" t="n">
        <v>0</v>
      </c>
    </row>
    <row r="953" s="60" customFormat="true" ht="17.1" hidden="false" customHeight="true" outlineLevel="0" collapsed="false">
      <c r="A953" s="64" t="s">
        <v>819</v>
      </c>
      <c r="B953" s="65" t="n">
        <v>0</v>
      </c>
    </row>
    <row r="954" s="60" customFormat="true" ht="17.1" hidden="false" customHeight="true" outlineLevel="0" collapsed="false">
      <c r="A954" s="64" t="s">
        <v>820</v>
      </c>
      <c r="B954" s="65" t="n">
        <v>154</v>
      </c>
    </row>
    <row r="955" s="60" customFormat="true" ht="17.1" hidden="false" customHeight="true" outlineLevel="0" collapsed="false">
      <c r="A955" s="64" t="s">
        <v>821</v>
      </c>
      <c r="B955" s="65" t="n">
        <v>683</v>
      </c>
    </row>
    <row r="956" s="60" customFormat="true" ht="17.1" hidden="false" customHeight="true" outlineLevel="0" collapsed="false">
      <c r="A956" s="64" t="s">
        <v>822</v>
      </c>
      <c r="B956" s="65" t="n">
        <v>0</v>
      </c>
    </row>
    <row r="957" s="60" customFormat="true" ht="17.1" hidden="false" customHeight="true" outlineLevel="0" collapsed="false">
      <c r="A957" s="64" t="s">
        <v>87</v>
      </c>
      <c r="B957" s="65" t="n">
        <v>0</v>
      </c>
    </row>
    <row r="958" s="60" customFormat="true" ht="17.1" hidden="false" customHeight="true" outlineLevel="0" collapsed="false">
      <c r="A958" s="64" t="s">
        <v>88</v>
      </c>
      <c r="B958" s="65" t="n">
        <v>0</v>
      </c>
    </row>
    <row r="959" s="60" customFormat="true" ht="17.1" hidden="false" customHeight="true" outlineLevel="0" collapsed="false">
      <c r="A959" s="64" t="s">
        <v>89</v>
      </c>
      <c r="B959" s="65" t="n">
        <v>0</v>
      </c>
    </row>
    <row r="960" s="60" customFormat="true" ht="17.1" hidden="false" customHeight="true" outlineLevel="0" collapsed="false">
      <c r="A960" s="64" t="s">
        <v>823</v>
      </c>
      <c r="B960" s="65" t="n">
        <v>0</v>
      </c>
    </row>
    <row r="961" s="60" customFormat="true" ht="17.1" hidden="false" customHeight="true" outlineLevel="0" collapsed="false">
      <c r="A961" s="64" t="s">
        <v>824</v>
      </c>
      <c r="B961" s="65" t="n">
        <v>0</v>
      </c>
    </row>
    <row r="962" s="60" customFormat="true" ht="17.1" hidden="false" customHeight="true" outlineLevel="0" collapsed="false">
      <c r="A962" s="64" t="s">
        <v>825</v>
      </c>
      <c r="B962" s="65" t="n">
        <v>0</v>
      </c>
    </row>
    <row r="963" s="60" customFormat="true" ht="17.1" hidden="false" customHeight="true" outlineLevel="0" collapsed="false">
      <c r="A963" s="64" t="s">
        <v>826</v>
      </c>
      <c r="B963" s="65" t="n">
        <v>0</v>
      </c>
    </row>
    <row r="964" s="60" customFormat="true" ht="17.1" hidden="false" customHeight="true" outlineLevel="0" collapsed="false">
      <c r="A964" s="64" t="s">
        <v>827</v>
      </c>
      <c r="B964" s="65" t="n">
        <v>0</v>
      </c>
    </row>
    <row r="965" s="60" customFormat="true" ht="17.1" hidden="false" customHeight="true" outlineLevel="0" collapsed="false">
      <c r="A965" s="64" t="s">
        <v>828</v>
      </c>
      <c r="B965" s="65" t="n">
        <v>0</v>
      </c>
    </row>
    <row r="966" s="60" customFormat="true" ht="17.1" hidden="false" customHeight="true" outlineLevel="0" collapsed="false">
      <c r="A966" s="64" t="s">
        <v>829</v>
      </c>
      <c r="B966" s="65" t="n">
        <v>0</v>
      </c>
    </row>
    <row r="967" s="60" customFormat="true" ht="17.1" hidden="false" customHeight="true" outlineLevel="0" collapsed="false">
      <c r="A967" s="64" t="s">
        <v>830</v>
      </c>
      <c r="B967" s="65" t="n">
        <v>9566</v>
      </c>
    </row>
    <row r="968" s="60" customFormat="true" ht="17.1" hidden="false" customHeight="true" outlineLevel="0" collapsed="false">
      <c r="A968" s="64" t="s">
        <v>87</v>
      </c>
      <c r="B968" s="65" t="n">
        <v>110</v>
      </c>
    </row>
    <row r="969" s="60" customFormat="true" ht="17.1" hidden="false" customHeight="true" outlineLevel="0" collapsed="false">
      <c r="A969" s="64" t="s">
        <v>88</v>
      </c>
      <c r="B969" s="65" t="n">
        <v>15</v>
      </c>
    </row>
    <row r="970" s="60" customFormat="true" ht="17.1" hidden="false" customHeight="true" outlineLevel="0" collapsed="false">
      <c r="A970" s="64" t="s">
        <v>89</v>
      </c>
      <c r="B970" s="65" t="n">
        <v>0</v>
      </c>
    </row>
    <row r="971" s="60" customFormat="true" ht="17.1" hidden="false" customHeight="true" outlineLevel="0" collapsed="false">
      <c r="A971" s="64" t="s">
        <v>831</v>
      </c>
      <c r="B971" s="65" t="n">
        <v>3859</v>
      </c>
    </row>
    <row r="972" s="60" customFormat="true" ht="17.1" hidden="false" customHeight="true" outlineLevel="0" collapsed="false">
      <c r="A972" s="64" t="s">
        <v>832</v>
      </c>
      <c r="B972" s="65" t="n">
        <v>4433</v>
      </c>
    </row>
    <row r="973" s="60" customFormat="true" ht="17.1" hidden="false" customHeight="true" outlineLevel="0" collapsed="false">
      <c r="A973" s="64" t="s">
        <v>833</v>
      </c>
      <c r="B973" s="65" t="n">
        <v>0</v>
      </c>
    </row>
    <row r="974" s="60" customFormat="true" ht="17.1" hidden="false" customHeight="true" outlineLevel="0" collapsed="false">
      <c r="A974" s="64" t="s">
        <v>834</v>
      </c>
      <c r="B974" s="65" t="n">
        <v>57</v>
      </c>
    </row>
    <row r="975" s="60" customFormat="true" ht="17.1" hidden="false" customHeight="true" outlineLevel="0" collapsed="false">
      <c r="A975" s="64" t="s">
        <v>835</v>
      </c>
      <c r="B975" s="65" t="n">
        <v>0</v>
      </c>
    </row>
    <row r="976" s="60" customFormat="true" ht="17.1" hidden="false" customHeight="true" outlineLevel="0" collapsed="false">
      <c r="A976" s="64" t="s">
        <v>836</v>
      </c>
      <c r="B976" s="65" t="n">
        <v>0</v>
      </c>
    </row>
    <row r="977" s="60" customFormat="true" ht="17.1" hidden="false" customHeight="true" outlineLevel="0" collapsed="false">
      <c r="A977" s="64" t="s">
        <v>837</v>
      </c>
      <c r="B977" s="65" t="n">
        <v>1092</v>
      </c>
    </row>
    <row r="978" s="60" customFormat="true" ht="17.1" hidden="false" customHeight="true" outlineLevel="0" collapsed="false">
      <c r="A978" s="64" t="s">
        <v>838</v>
      </c>
      <c r="B978" s="65" t="n">
        <v>2324</v>
      </c>
    </row>
    <row r="979" s="60" customFormat="true" ht="17.1" hidden="false" customHeight="true" outlineLevel="0" collapsed="false">
      <c r="A979" s="64" t="s">
        <v>419</v>
      </c>
      <c r="B979" s="65" t="n">
        <v>0</v>
      </c>
    </row>
    <row r="980" s="60" customFormat="true" ht="17.1" hidden="false" customHeight="true" outlineLevel="0" collapsed="false">
      <c r="A980" s="64" t="s">
        <v>839</v>
      </c>
      <c r="B980" s="65" t="n">
        <v>878</v>
      </c>
    </row>
    <row r="981" s="60" customFormat="true" ht="17.1" hidden="false" customHeight="true" outlineLevel="0" collapsed="false">
      <c r="A981" s="64" t="s">
        <v>840</v>
      </c>
      <c r="B981" s="65" t="n">
        <v>1391</v>
      </c>
    </row>
    <row r="982" s="60" customFormat="true" ht="17.1" hidden="false" customHeight="true" outlineLevel="0" collapsed="false">
      <c r="A982" s="64" t="s">
        <v>841</v>
      </c>
      <c r="B982" s="65" t="n">
        <v>0</v>
      </c>
    </row>
    <row r="983" s="60" customFormat="true" ht="17.1" hidden="false" customHeight="true" outlineLevel="0" collapsed="false">
      <c r="A983" s="64" t="s">
        <v>842</v>
      </c>
      <c r="B983" s="65" t="n">
        <v>55</v>
      </c>
    </row>
    <row r="984" s="60" customFormat="true" ht="17.1" hidden="false" customHeight="true" outlineLevel="0" collapsed="false">
      <c r="A984" s="64" t="s">
        <v>843</v>
      </c>
      <c r="B984" s="65" t="n">
        <v>523</v>
      </c>
    </row>
    <row r="985" s="60" customFormat="true" ht="17.1" hidden="false" customHeight="true" outlineLevel="0" collapsed="false">
      <c r="A985" s="64" t="s">
        <v>844</v>
      </c>
      <c r="B985" s="65" t="n">
        <v>398</v>
      </c>
    </row>
    <row r="986" s="60" customFormat="true" ht="17.1" hidden="false" customHeight="true" outlineLevel="0" collapsed="false">
      <c r="A986" s="64" t="s">
        <v>845</v>
      </c>
      <c r="B986" s="65" t="n">
        <v>0</v>
      </c>
    </row>
    <row r="987" s="60" customFormat="true" ht="17.1" hidden="false" customHeight="true" outlineLevel="0" collapsed="false">
      <c r="A987" s="64" t="s">
        <v>846</v>
      </c>
      <c r="B987" s="65" t="n">
        <v>125</v>
      </c>
    </row>
    <row r="988" s="60" customFormat="true" ht="17.1" hidden="false" customHeight="true" outlineLevel="0" collapsed="false">
      <c r="A988" s="64" t="s">
        <v>847</v>
      </c>
      <c r="B988" s="65" t="n">
        <v>0</v>
      </c>
    </row>
    <row r="989" s="60" customFormat="true" ht="17.1" hidden="false" customHeight="true" outlineLevel="0" collapsed="false">
      <c r="A989" s="64" t="s">
        <v>848</v>
      </c>
      <c r="B989" s="65" t="n">
        <v>0</v>
      </c>
    </row>
    <row r="990" s="60" customFormat="true" ht="16.95" hidden="false" customHeight="true" outlineLevel="0" collapsed="false">
      <c r="A990" s="64" t="s">
        <v>849</v>
      </c>
      <c r="B990" s="65" t="n">
        <v>0</v>
      </c>
    </row>
    <row r="991" s="60" customFormat="true" ht="16.95" hidden="false" customHeight="true" outlineLevel="0" collapsed="false">
      <c r="A991" s="64" t="s">
        <v>850</v>
      </c>
      <c r="B991" s="65" t="n">
        <v>167</v>
      </c>
    </row>
    <row r="992" s="60" customFormat="true" ht="16.95" hidden="false" customHeight="true" outlineLevel="0" collapsed="false">
      <c r="A992" s="64" t="s">
        <v>851</v>
      </c>
      <c r="B992" s="65" t="n">
        <v>0</v>
      </c>
    </row>
    <row r="993" s="60" customFormat="true" ht="16.95" hidden="false" customHeight="true" outlineLevel="0" collapsed="false">
      <c r="A993" s="64" t="s">
        <v>852</v>
      </c>
      <c r="B993" s="65" t="n">
        <v>0</v>
      </c>
    </row>
    <row r="994" s="60" customFormat="true" ht="16.95" hidden="false" customHeight="true" outlineLevel="0" collapsed="false">
      <c r="A994" s="64" t="s">
        <v>853</v>
      </c>
      <c r="B994" s="65" t="n">
        <v>0</v>
      </c>
    </row>
    <row r="995" s="60" customFormat="true" ht="16.95" hidden="false" customHeight="true" outlineLevel="0" collapsed="false">
      <c r="A995" s="64" t="s">
        <v>854</v>
      </c>
      <c r="B995" s="65" t="n">
        <v>167</v>
      </c>
    </row>
    <row r="996" s="60" customFormat="true" ht="16.95" hidden="false" customHeight="true" outlineLevel="0" collapsed="false">
      <c r="A996" s="64" t="s">
        <v>855</v>
      </c>
      <c r="B996" s="65" t="n">
        <v>0</v>
      </c>
    </row>
    <row r="997" s="60" customFormat="true" ht="16.95" hidden="false" customHeight="true" outlineLevel="0" collapsed="false">
      <c r="A997" s="64" t="s">
        <v>856</v>
      </c>
      <c r="B997" s="65" t="n">
        <v>0</v>
      </c>
    </row>
    <row r="998" s="60" customFormat="true" ht="16.95" hidden="false" customHeight="true" outlineLevel="0" collapsed="false">
      <c r="A998" s="64" t="s">
        <v>857</v>
      </c>
      <c r="B998" s="65" t="n">
        <v>0</v>
      </c>
    </row>
    <row r="999" s="60" customFormat="true" ht="16.95" hidden="false" customHeight="true" outlineLevel="0" collapsed="false">
      <c r="A999" s="64" t="s">
        <v>858</v>
      </c>
      <c r="B999" s="65" t="n">
        <v>0</v>
      </c>
    </row>
    <row r="1000" s="60" customFormat="true" ht="16.95" hidden="false" customHeight="true" outlineLevel="0" collapsed="false">
      <c r="A1000" s="64" t="s">
        <v>859</v>
      </c>
      <c r="B1000" s="65" t="n">
        <v>0</v>
      </c>
    </row>
    <row r="1001" s="60" customFormat="true" ht="16.95" hidden="false" customHeight="true" outlineLevel="0" collapsed="false">
      <c r="A1001" s="64" t="s">
        <v>860</v>
      </c>
      <c r="B1001" s="65" t="n">
        <v>0</v>
      </c>
    </row>
    <row r="1002" s="60" customFormat="true" ht="16.95" hidden="false" customHeight="true" outlineLevel="0" collapsed="false">
      <c r="A1002" s="64" t="s">
        <v>861</v>
      </c>
      <c r="B1002" s="65" t="n">
        <v>7013</v>
      </c>
    </row>
    <row r="1003" s="60" customFormat="true" ht="17.1" hidden="false" customHeight="true" outlineLevel="0" collapsed="false">
      <c r="A1003" s="64" t="s">
        <v>862</v>
      </c>
      <c r="B1003" s="65" t="n">
        <v>0</v>
      </c>
    </row>
    <row r="1004" s="60" customFormat="true" ht="17.1" hidden="false" customHeight="true" outlineLevel="0" collapsed="false">
      <c r="A1004" s="64" t="s">
        <v>863</v>
      </c>
      <c r="B1004" s="65" t="n">
        <v>7013</v>
      </c>
    </row>
    <row r="1005" s="60" customFormat="true" ht="17.1" hidden="false" customHeight="true" outlineLevel="0" collapsed="false">
      <c r="A1005" s="64" t="s">
        <v>864</v>
      </c>
      <c r="B1005" s="65" t="n">
        <v>471</v>
      </c>
    </row>
    <row r="1006" s="60" customFormat="true" ht="17.1" hidden="false" customHeight="true" outlineLevel="0" collapsed="false">
      <c r="A1006" s="64" t="s">
        <v>865</v>
      </c>
      <c r="B1006" s="65" t="n">
        <v>471</v>
      </c>
    </row>
    <row r="1007" s="60" customFormat="true" ht="17.1" hidden="false" customHeight="true" outlineLevel="0" collapsed="false">
      <c r="A1007" s="64" t="s">
        <v>87</v>
      </c>
      <c r="B1007" s="65" t="n">
        <v>63</v>
      </c>
    </row>
    <row r="1008" s="60" customFormat="true" ht="17.1" hidden="false" customHeight="true" outlineLevel="0" collapsed="false">
      <c r="A1008" s="64" t="s">
        <v>88</v>
      </c>
      <c r="B1008" s="65" t="n">
        <v>0</v>
      </c>
    </row>
    <row r="1009" s="60" customFormat="true" ht="17.1" hidden="false" customHeight="true" outlineLevel="0" collapsed="false">
      <c r="A1009" s="64" t="s">
        <v>89</v>
      </c>
      <c r="B1009" s="65" t="n">
        <v>408</v>
      </c>
    </row>
    <row r="1010" s="60" customFormat="true" ht="17.1" hidden="false" customHeight="true" outlineLevel="0" collapsed="false">
      <c r="A1010" s="64" t="s">
        <v>866</v>
      </c>
      <c r="B1010" s="65" t="n">
        <v>0</v>
      </c>
    </row>
    <row r="1011" s="60" customFormat="true" ht="17.1" hidden="false" customHeight="true" outlineLevel="0" collapsed="false">
      <c r="A1011" s="64" t="s">
        <v>867</v>
      </c>
      <c r="B1011" s="65" t="n">
        <v>0</v>
      </c>
    </row>
    <row r="1012" s="60" customFormat="true" ht="17.1" hidden="false" customHeight="true" outlineLevel="0" collapsed="false">
      <c r="A1012" s="64" t="s">
        <v>868</v>
      </c>
      <c r="B1012" s="65" t="n">
        <v>0</v>
      </c>
    </row>
    <row r="1013" s="60" customFormat="true" ht="17.1" hidden="false" customHeight="true" outlineLevel="0" collapsed="false">
      <c r="A1013" s="64" t="s">
        <v>869</v>
      </c>
      <c r="B1013" s="65" t="n">
        <v>0</v>
      </c>
    </row>
    <row r="1014" s="60" customFormat="true" ht="17.1" hidden="false" customHeight="true" outlineLevel="0" collapsed="false">
      <c r="A1014" s="64" t="s">
        <v>870</v>
      </c>
      <c r="B1014" s="65" t="n">
        <v>0</v>
      </c>
    </row>
    <row r="1015" s="60" customFormat="true" ht="17.1" hidden="false" customHeight="true" outlineLevel="0" collapsed="false">
      <c r="A1015" s="64" t="s">
        <v>871</v>
      </c>
      <c r="B1015" s="65" t="n">
        <v>0</v>
      </c>
    </row>
    <row r="1016" s="60" customFormat="true" ht="17.1" hidden="false" customHeight="true" outlineLevel="0" collapsed="false">
      <c r="A1016" s="64" t="s">
        <v>872</v>
      </c>
      <c r="B1016" s="65" t="n">
        <v>0</v>
      </c>
    </row>
    <row r="1017" s="60" customFormat="true" ht="17.1" hidden="false" customHeight="true" outlineLevel="0" collapsed="false">
      <c r="A1017" s="64" t="s">
        <v>873</v>
      </c>
      <c r="B1017" s="65" t="n">
        <v>0</v>
      </c>
    </row>
    <row r="1018" s="60" customFormat="true" ht="17.1" hidden="false" customHeight="true" outlineLevel="0" collapsed="false">
      <c r="A1018" s="64" t="s">
        <v>874</v>
      </c>
      <c r="B1018" s="65" t="n">
        <v>0</v>
      </c>
    </row>
    <row r="1019" s="60" customFormat="true" ht="17.1" hidden="false" customHeight="true" outlineLevel="0" collapsed="false">
      <c r="A1019" s="64" t="s">
        <v>875</v>
      </c>
      <c r="B1019" s="65" t="n">
        <v>0</v>
      </c>
    </row>
    <row r="1020" s="60" customFormat="true" ht="17.1" hidden="false" customHeight="true" outlineLevel="0" collapsed="false">
      <c r="A1020" s="64" t="s">
        <v>876</v>
      </c>
      <c r="B1020" s="65" t="n">
        <v>0</v>
      </c>
    </row>
    <row r="1021" s="60" customFormat="true" ht="17.1" hidden="false" customHeight="true" outlineLevel="0" collapsed="false">
      <c r="A1021" s="64" t="s">
        <v>877</v>
      </c>
      <c r="B1021" s="65" t="n">
        <v>0</v>
      </c>
    </row>
    <row r="1022" s="60" customFormat="true" ht="17.1" hidden="false" customHeight="true" outlineLevel="0" collapsed="false">
      <c r="A1022" s="64" t="s">
        <v>878</v>
      </c>
      <c r="B1022" s="65" t="n">
        <v>0</v>
      </c>
    </row>
    <row r="1023" s="60" customFormat="true" ht="17.1" hidden="false" customHeight="true" outlineLevel="0" collapsed="false">
      <c r="A1023" s="64" t="s">
        <v>879</v>
      </c>
      <c r="B1023" s="65" t="n">
        <v>0</v>
      </c>
    </row>
    <row r="1024" s="60" customFormat="true" ht="17.1" hidden="false" customHeight="true" outlineLevel="0" collapsed="false">
      <c r="A1024" s="64" t="s">
        <v>880</v>
      </c>
      <c r="B1024" s="65" t="n">
        <v>0</v>
      </c>
    </row>
    <row r="1025" s="60" customFormat="true" ht="17.1" hidden="false" customHeight="true" outlineLevel="0" collapsed="false">
      <c r="A1025" s="64" t="s">
        <v>881</v>
      </c>
      <c r="B1025" s="65" t="n">
        <v>0</v>
      </c>
    </row>
    <row r="1026" s="60" customFormat="true" ht="17.1" hidden="false" customHeight="true" outlineLevel="0" collapsed="false">
      <c r="A1026" s="64" t="s">
        <v>882</v>
      </c>
      <c r="B1026" s="65" t="n">
        <v>0</v>
      </c>
    </row>
    <row r="1027" s="60" customFormat="true" ht="17.1" hidden="false" customHeight="true" outlineLevel="0" collapsed="false">
      <c r="A1027" s="64" t="s">
        <v>883</v>
      </c>
      <c r="B1027" s="65" t="n">
        <v>0</v>
      </c>
    </row>
    <row r="1028" s="60" customFormat="true" ht="17.1" hidden="false" customHeight="true" outlineLevel="0" collapsed="false">
      <c r="A1028" s="64" t="s">
        <v>884</v>
      </c>
      <c r="B1028" s="65" t="n">
        <v>0</v>
      </c>
    </row>
    <row r="1029" s="60" customFormat="true" ht="17.1" hidden="false" customHeight="true" outlineLevel="0" collapsed="false">
      <c r="A1029" s="64" t="s">
        <v>885</v>
      </c>
      <c r="B1029" s="65" t="n">
        <v>0</v>
      </c>
    </row>
    <row r="1030" s="60" customFormat="true" ht="17.1" hidden="false" customHeight="true" outlineLevel="0" collapsed="false">
      <c r="A1030" s="64" t="s">
        <v>886</v>
      </c>
      <c r="B1030" s="65" t="n">
        <v>0</v>
      </c>
    </row>
    <row r="1031" s="60" customFormat="true" ht="17.1" hidden="false" customHeight="true" outlineLevel="0" collapsed="false">
      <c r="A1031" s="64" t="s">
        <v>887</v>
      </c>
      <c r="B1031" s="65" t="n">
        <v>0</v>
      </c>
    </row>
    <row r="1032" s="60" customFormat="true" ht="17.1" hidden="false" customHeight="true" outlineLevel="0" collapsed="false">
      <c r="A1032" s="64" t="s">
        <v>888</v>
      </c>
      <c r="B1032" s="65" t="n">
        <v>0</v>
      </c>
    </row>
    <row r="1033" s="60" customFormat="true" ht="17.1" hidden="false" customHeight="true" outlineLevel="0" collapsed="false">
      <c r="A1033" s="64" t="s">
        <v>889</v>
      </c>
      <c r="B1033" s="65" t="n">
        <v>0</v>
      </c>
    </row>
    <row r="1034" s="60" customFormat="true" ht="17.1" hidden="false" customHeight="true" outlineLevel="0" collapsed="false">
      <c r="A1034" s="64" t="s">
        <v>890</v>
      </c>
      <c r="B1034" s="65" t="n">
        <v>0</v>
      </c>
    </row>
    <row r="1035" s="60" customFormat="true" ht="17.1" hidden="false" customHeight="true" outlineLevel="0" collapsed="false">
      <c r="A1035" s="64" t="s">
        <v>891</v>
      </c>
      <c r="B1035" s="65" t="n">
        <v>0</v>
      </c>
    </row>
    <row r="1036" s="60" customFormat="true" ht="17.1" hidden="false" customHeight="true" outlineLevel="0" collapsed="false">
      <c r="A1036" s="64" t="s">
        <v>892</v>
      </c>
      <c r="B1036" s="65" t="n">
        <v>0</v>
      </c>
    </row>
    <row r="1037" s="60" customFormat="true" ht="17.1" hidden="false" customHeight="true" outlineLevel="0" collapsed="false">
      <c r="A1037" s="64" t="s">
        <v>87</v>
      </c>
      <c r="B1037" s="65" t="n">
        <v>0</v>
      </c>
    </row>
    <row r="1038" s="60" customFormat="true" ht="17.1" hidden="false" customHeight="true" outlineLevel="0" collapsed="false">
      <c r="A1038" s="64" t="s">
        <v>88</v>
      </c>
      <c r="B1038" s="65" t="n">
        <v>0</v>
      </c>
    </row>
    <row r="1039" s="60" customFormat="true" ht="17.1" hidden="false" customHeight="true" outlineLevel="0" collapsed="false">
      <c r="A1039" s="64" t="s">
        <v>89</v>
      </c>
      <c r="B1039" s="65" t="n">
        <v>0</v>
      </c>
    </row>
    <row r="1040" s="60" customFormat="true" ht="17.1" hidden="false" customHeight="true" outlineLevel="0" collapsed="false">
      <c r="A1040" s="64" t="s">
        <v>893</v>
      </c>
      <c r="B1040" s="65" t="n">
        <v>0</v>
      </c>
    </row>
    <row r="1041" s="60" customFormat="true" ht="17.1" hidden="false" customHeight="true" outlineLevel="0" collapsed="false">
      <c r="A1041" s="64" t="s">
        <v>894</v>
      </c>
      <c r="B1041" s="65" t="n">
        <v>0</v>
      </c>
    </row>
    <row r="1042" s="60" customFormat="true" ht="17.1" hidden="false" customHeight="true" outlineLevel="0" collapsed="false">
      <c r="A1042" s="64" t="s">
        <v>895</v>
      </c>
      <c r="B1042" s="65" t="n">
        <v>0</v>
      </c>
    </row>
    <row r="1043" s="60" customFormat="true" ht="17.1" hidden="false" customHeight="true" outlineLevel="0" collapsed="false">
      <c r="A1043" s="64" t="s">
        <v>896</v>
      </c>
      <c r="B1043" s="65" t="n">
        <v>0</v>
      </c>
    </row>
    <row r="1044" s="60" customFormat="true" ht="17.1" hidden="false" customHeight="true" outlineLevel="0" collapsed="false">
      <c r="A1044" s="64" t="s">
        <v>897</v>
      </c>
      <c r="B1044" s="65" t="n">
        <v>0</v>
      </c>
    </row>
    <row r="1045" s="60" customFormat="true" ht="17.1" hidden="false" customHeight="true" outlineLevel="0" collapsed="false">
      <c r="A1045" s="64" t="s">
        <v>898</v>
      </c>
      <c r="B1045" s="65" t="n">
        <v>0</v>
      </c>
    </row>
    <row r="1046" s="60" customFormat="true" ht="17.1" hidden="false" customHeight="true" outlineLevel="0" collapsed="false">
      <c r="A1046" s="64" t="s">
        <v>899</v>
      </c>
      <c r="B1046" s="65" t="n">
        <v>0</v>
      </c>
    </row>
    <row r="1047" s="60" customFormat="true" ht="17.1" hidden="false" customHeight="true" outlineLevel="0" collapsed="false">
      <c r="A1047" s="64" t="s">
        <v>87</v>
      </c>
      <c r="B1047" s="65" t="n">
        <v>0</v>
      </c>
    </row>
    <row r="1048" s="60" customFormat="true" ht="17.1" hidden="false" customHeight="true" outlineLevel="0" collapsed="false">
      <c r="A1048" s="64" t="s">
        <v>88</v>
      </c>
      <c r="B1048" s="65" t="n">
        <v>0</v>
      </c>
    </row>
    <row r="1049" s="60" customFormat="true" ht="17.1" hidden="false" customHeight="true" outlineLevel="0" collapsed="false">
      <c r="A1049" s="64" t="s">
        <v>89</v>
      </c>
      <c r="B1049" s="65" t="n">
        <v>0</v>
      </c>
    </row>
    <row r="1050" s="60" customFormat="true" ht="17.1" hidden="false" customHeight="true" outlineLevel="0" collapsed="false">
      <c r="A1050" s="64" t="s">
        <v>900</v>
      </c>
      <c r="B1050" s="65" t="n">
        <v>0</v>
      </c>
    </row>
    <row r="1051" s="60" customFormat="true" ht="17.1" hidden="false" customHeight="true" outlineLevel="0" collapsed="false">
      <c r="A1051" s="64" t="s">
        <v>901</v>
      </c>
      <c r="B1051" s="65" t="n">
        <v>0</v>
      </c>
    </row>
    <row r="1052" s="60" customFormat="true" ht="17.1" hidden="false" customHeight="true" outlineLevel="0" collapsed="false">
      <c r="A1052" s="64" t="s">
        <v>902</v>
      </c>
      <c r="B1052" s="65" t="n">
        <v>0</v>
      </c>
    </row>
    <row r="1053" s="60" customFormat="true" ht="17.1" hidden="false" customHeight="true" outlineLevel="0" collapsed="false">
      <c r="A1053" s="64" t="s">
        <v>903</v>
      </c>
      <c r="B1053" s="65" t="n">
        <v>0</v>
      </c>
    </row>
    <row r="1054" s="60" customFormat="true" ht="17.1" hidden="false" customHeight="true" outlineLevel="0" collapsed="false">
      <c r="A1054" s="64" t="s">
        <v>904</v>
      </c>
      <c r="B1054" s="65" t="n">
        <v>0</v>
      </c>
    </row>
    <row r="1055" s="60" customFormat="true" ht="17.1" hidden="false" customHeight="true" outlineLevel="0" collapsed="false">
      <c r="A1055" s="64" t="s">
        <v>905</v>
      </c>
      <c r="B1055" s="65" t="n">
        <v>0</v>
      </c>
    </row>
    <row r="1056" s="60" customFormat="true" ht="17.1" hidden="false" customHeight="true" outlineLevel="0" collapsed="false">
      <c r="A1056" s="64" t="s">
        <v>906</v>
      </c>
      <c r="B1056" s="65" t="n">
        <v>0</v>
      </c>
    </row>
    <row r="1057" s="60" customFormat="true" ht="17.1" hidden="false" customHeight="true" outlineLevel="0" collapsed="false">
      <c r="A1057" s="64" t="s">
        <v>907</v>
      </c>
      <c r="B1057" s="65" t="n">
        <v>0</v>
      </c>
    </row>
    <row r="1058" s="60" customFormat="true" ht="17.1" hidden="false" customHeight="true" outlineLevel="0" collapsed="false">
      <c r="A1058" s="64" t="s">
        <v>908</v>
      </c>
      <c r="B1058" s="65" t="n">
        <v>0</v>
      </c>
    </row>
    <row r="1059" s="60" customFormat="true" ht="17.1" hidden="false" customHeight="true" outlineLevel="0" collapsed="false">
      <c r="A1059" s="64" t="s">
        <v>909</v>
      </c>
      <c r="B1059" s="65" t="n">
        <v>0</v>
      </c>
    </row>
    <row r="1060" s="60" customFormat="true" ht="17.1" hidden="false" customHeight="true" outlineLevel="0" collapsed="false">
      <c r="A1060" s="64" t="s">
        <v>910</v>
      </c>
      <c r="B1060" s="65" t="n">
        <v>0</v>
      </c>
    </row>
    <row r="1061" s="60" customFormat="true" ht="17.1" hidden="false" customHeight="true" outlineLevel="0" collapsed="false">
      <c r="A1061" s="64" t="s">
        <v>911</v>
      </c>
      <c r="B1061" s="65" t="n">
        <v>0</v>
      </c>
    </row>
    <row r="1062" s="60" customFormat="true" ht="17.1" hidden="false" customHeight="true" outlineLevel="0" collapsed="false">
      <c r="A1062" s="64" t="s">
        <v>87</v>
      </c>
      <c r="B1062" s="65" t="n">
        <v>0</v>
      </c>
    </row>
    <row r="1063" s="60" customFormat="true" ht="17.1" hidden="false" customHeight="true" outlineLevel="0" collapsed="false">
      <c r="A1063" s="64" t="s">
        <v>88</v>
      </c>
      <c r="B1063" s="65" t="n">
        <v>0</v>
      </c>
    </row>
    <row r="1064" s="60" customFormat="true" ht="17.1" hidden="false" customHeight="true" outlineLevel="0" collapsed="false">
      <c r="A1064" s="64" t="s">
        <v>89</v>
      </c>
      <c r="B1064" s="65" t="n">
        <v>0</v>
      </c>
    </row>
    <row r="1065" s="60" customFormat="true" ht="17.1" hidden="false" customHeight="true" outlineLevel="0" collapsed="false">
      <c r="A1065" s="64" t="s">
        <v>897</v>
      </c>
      <c r="B1065" s="65" t="n">
        <v>0</v>
      </c>
    </row>
    <row r="1066" s="60" customFormat="true" ht="17.1" hidden="false" customHeight="true" outlineLevel="0" collapsed="false">
      <c r="A1066" s="64" t="s">
        <v>912</v>
      </c>
      <c r="B1066" s="65" t="n">
        <v>0</v>
      </c>
    </row>
    <row r="1067" s="60" customFormat="true" ht="17.1" hidden="false" customHeight="true" outlineLevel="0" collapsed="false">
      <c r="A1067" s="64" t="s">
        <v>913</v>
      </c>
      <c r="B1067" s="65" t="n">
        <v>0</v>
      </c>
    </row>
    <row r="1068" s="60" customFormat="true" ht="17.1" hidden="false" customHeight="true" outlineLevel="0" collapsed="false">
      <c r="A1068" s="64" t="s">
        <v>914</v>
      </c>
      <c r="B1068" s="65" t="n">
        <v>0</v>
      </c>
    </row>
    <row r="1069" s="60" customFormat="true" ht="17.1" hidden="false" customHeight="true" outlineLevel="0" collapsed="false">
      <c r="A1069" s="64" t="s">
        <v>915</v>
      </c>
      <c r="B1069" s="65" t="n">
        <v>0</v>
      </c>
    </row>
    <row r="1070" s="60" customFormat="true" ht="17.1" hidden="false" customHeight="true" outlineLevel="0" collapsed="false">
      <c r="A1070" s="64" t="s">
        <v>916</v>
      </c>
      <c r="B1070" s="65" t="n">
        <v>0</v>
      </c>
    </row>
    <row r="1071" s="60" customFormat="true" ht="17.1" hidden="false" customHeight="true" outlineLevel="0" collapsed="false">
      <c r="A1071" s="64" t="s">
        <v>917</v>
      </c>
      <c r="B1071" s="65" t="n">
        <v>0</v>
      </c>
    </row>
    <row r="1072" s="60" customFormat="true" ht="17.1" hidden="false" customHeight="true" outlineLevel="0" collapsed="false">
      <c r="A1072" s="64" t="s">
        <v>918</v>
      </c>
      <c r="B1072" s="65" t="n">
        <v>0</v>
      </c>
    </row>
    <row r="1073" s="60" customFormat="true" ht="17.1" hidden="false" customHeight="true" outlineLevel="0" collapsed="false">
      <c r="A1073" s="64" t="s">
        <v>919</v>
      </c>
      <c r="B1073" s="65" t="n">
        <v>0</v>
      </c>
    </row>
    <row r="1074" s="60" customFormat="true" ht="17.1" hidden="false" customHeight="true" outlineLevel="0" collapsed="false">
      <c r="A1074" s="64" t="s">
        <v>920</v>
      </c>
      <c r="B1074" s="65" t="n">
        <v>0</v>
      </c>
    </row>
    <row r="1075" s="60" customFormat="true" ht="17.1" hidden="false" customHeight="true" outlineLevel="0" collapsed="false">
      <c r="A1075" s="64" t="s">
        <v>921</v>
      </c>
      <c r="B1075" s="65" t="n">
        <v>0</v>
      </c>
    </row>
    <row r="1076" s="60" customFormat="true" ht="17.1" hidden="false" customHeight="true" outlineLevel="0" collapsed="false">
      <c r="A1076" s="64" t="s">
        <v>922</v>
      </c>
      <c r="B1076" s="65" t="n">
        <v>2353</v>
      </c>
    </row>
    <row r="1077" s="60" customFormat="true" ht="17.1" hidden="false" customHeight="true" outlineLevel="0" collapsed="false">
      <c r="A1077" s="64" t="s">
        <v>923</v>
      </c>
      <c r="B1077" s="65" t="n">
        <v>277</v>
      </c>
    </row>
    <row r="1078" s="60" customFormat="true" ht="17.1" hidden="false" customHeight="true" outlineLevel="0" collapsed="false">
      <c r="A1078" s="64" t="s">
        <v>87</v>
      </c>
      <c r="B1078" s="65" t="n">
        <v>0</v>
      </c>
    </row>
    <row r="1079" s="60" customFormat="true" ht="17.1" hidden="false" customHeight="true" outlineLevel="0" collapsed="false">
      <c r="A1079" s="64" t="s">
        <v>88</v>
      </c>
      <c r="B1079" s="65" t="n">
        <v>3</v>
      </c>
    </row>
    <row r="1080" s="60" customFormat="true" ht="17.1" hidden="false" customHeight="true" outlineLevel="0" collapsed="false">
      <c r="A1080" s="64" t="s">
        <v>89</v>
      </c>
      <c r="B1080" s="65" t="n">
        <v>274</v>
      </c>
    </row>
    <row r="1081" s="60" customFormat="true" ht="17.1" hidden="false" customHeight="true" outlineLevel="0" collapsed="false">
      <c r="A1081" s="64" t="s">
        <v>924</v>
      </c>
      <c r="B1081" s="65" t="n">
        <v>0</v>
      </c>
    </row>
    <row r="1082" s="60" customFormat="true" ht="17.1" hidden="false" customHeight="true" outlineLevel="0" collapsed="false">
      <c r="A1082" s="64" t="s">
        <v>925</v>
      </c>
      <c r="B1082" s="65" t="n">
        <v>0</v>
      </c>
    </row>
    <row r="1083" s="60" customFormat="true" ht="17.1" hidden="false" customHeight="true" outlineLevel="0" collapsed="false">
      <c r="A1083" s="64" t="s">
        <v>926</v>
      </c>
      <c r="B1083" s="65" t="n">
        <v>0</v>
      </c>
    </row>
    <row r="1084" s="60" customFormat="true" ht="17.1" hidden="false" customHeight="true" outlineLevel="0" collapsed="false">
      <c r="A1084" s="64" t="s">
        <v>927</v>
      </c>
      <c r="B1084" s="65" t="n">
        <v>0</v>
      </c>
    </row>
    <row r="1085" s="60" customFormat="true" ht="17.1" hidden="false" customHeight="true" outlineLevel="0" collapsed="false">
      <c r="A1085" s="64" t="s">
        <v>928</v>
      </c>
      <c r="B1085" s="65" t="n">
        <v>0</v>
      </c>
    </row>
    <row r="1086" s="60" customFormat="true" ht="17.1" hidden="false" customHeight="true" outlineLevel="0" collapsed="false">
      <c r="A1086" s="64" t="s">
        <v>929</v>
      </c>
      <c r="B1086" s="65" t="n">
        <v>0</v>
      </c>
    </row>
    <row r="1087" s="60" customFormat="true" ht="17.1" hidden="false" customHeight="true" outlineLevel="0" collapsed="false">
      <c r="A1087" s="64" t="s">
        <v>930</v>
      </c>
      <c r="B1087" s="65" t="n">
        <v>0</v>
      </c>
    </row>
    <row r="1088" s="60" customFormat="true" ht="17.1" hidden="false" customHeight="true" outlineLevel="0" collapsed="false">
      <c r="A1088" s="64" t="s">
        <v>87</v>
      </c>
      <c r="B1088" s="65" t="n">
        <v>0</v>
      </c>
    </row>
    <row r="1089" s="60" customFormat="true" ht="17.1" hidden="false" customHeight="true" outlineLevel="0" collapsed="false">
      <c r="A1089" s="64" t="s">
        <v>88</v>
      </c>
      <c r="B1089" s="65" t="n">
        <v>0</v>
      </c>
    </row>
    <row r="1090" s="60" customFormat="true" ht="17.1" hidden="false" customHeight="true" outlineLevel="0" collapsed="false">
      <c r="A1090" s="64" t="s">
        <v>89</v>
      </c>
      <c r="B1090" s="65" t="n">
        <v>0</v>
      </c>
    </row>
    <row r="1091" s="60" customFormat="true" ht="17.1" hidden="false" customHeight="true" outlineLevel="0" collapsed="false">
      <c r="A1091" s="64" t="s">
        <v>931</v>
      </c>
      <c r="B1091" s="65" t="n">
        <v>0</v>
      </c>
    </row>
    <row r="1092" s="60" customFormat="true" ht="17.1" hidden="false" customHeight="true" outlineLevel="0" collapsed="false">
      <c r="A1092" s="64" t="s">
        <v>932</v>
      </c>
      <c r="B1092" s="65" t="n">
        <v>0</v>
      </c>
    </row>
    <row r="1093" s="60" customFormat="true" ht="17.1" hidden="false" customHeight="true" outlineLevel="0" collapsed="false">
      <c r="A1093" s="64" t="s">
        <v>933</v>
      </c>
      <c r="B1093" s="65" t="n">
        <v>0</v>
      </c>
    </row>
    <row r="1094" s="60" customFormat="true" ht="17.1" hidden="false" customHeight="true" outlineLevel="0" collapsed="false">
      <c r="A1094" s="64" t="s">
        <v>934</v>
      </c>
      <c r="B1094" s="65" t="n">
        <v>0</v>
      </c>
    </row>
    <row r="1095" s="60" customFormat="true" ht="17.1" hidden="false" customHeight="true" outlineLevel="0" collapsed="false">
      <c r="A1095" s="64" t="s">
        <v>935</v>
      </c>
      <c r="B1095" s="65" t="n">
        <v>0</v>
      </c>
    </row>
    <row r="1096" s="60" customFormat="true" ht="17.1" hidden="false" customHeight="true" outlineLevel="0" collapsed="false">
      <c r="A1096" s="64" t="s">
        <v>936</v>
      </c>
      <c r="B1096" s="65" t="n">
        <v>0</v>
      </c>
    </row>
    <row r="1097" s="60" customFormat="true" ht="17.1" hidden="false" customHeight="true" outlineLevel="0" collapsed="false">
      <c r="A1097" s="64" t="s">
        <v>937</v>
      </c>
      <c r="B1097" s="65" t="n">
        <v>0</v>
      </c>
    </row>
    <row r="1098" s="60" customFormat="true" ht="17.1" hidden="false" customHeight="true" outlineLevel="0" collapsed="false">
      <c r="A1098" s="64" t="s">
        <v>938</v>
      </c>
      <c r="B1098" s="65" t="n">
        <v>0</v>
      </c>
    </row>
    <row r="1099" s="60" customFormat="true" ht="17.1" hidden="false" customHeight="true" outlineLevel="0" collapsed="false">
      <c r="A1099" s="64" t="s">
        <v>939</v>
      </c>
      <c r="B1099" s="65" t="n">
        <v>0</v>
      </c>
    </row>
    <row r="1100" s="60" customFormat="true" ht="17.1" hidden="false" customHeight="true" outlineLevel="0" collapsed="false">
      <c r="A1100" s="64" t="s">
        <v>940</v>
      </c>
      <c r="B1100" s="65" t="n">
        <v>0</v>
      </c>
    </row>
    <row r="1101" s="60" customFormat="true" ht="17.1" hidden="false" customHeight="true" outlineLevel="0" collapsed="false">
      <c r="A1101" s="64" t="s">
        <v>941</v>
      </c>
      <c r="B1101" s="65" t="n">
        <v>0</v>
      </c>
    </row>
    <row r="1102" s="60" customFormat="true" ht="17.1" hidden="false" customHeight="true" outlineLevel="0" collapsed="false">
      <c r="A1102" s="64" t="s">
        <v>942</v>
      </c>
      <c r="B1102" s="65" t="n">
        <v>0</v>
      </c>
    </row>
    <row r="1103" s="60" customFormat="true" ht="17.1" hidden="false" customHeight="true" outlineLevel="0" collapsed="false">
      <c r="A1103" s="64" t="s">
        <v>943</v>
      </c>
      <c r="B1103" s="65" t="n">
        <v>0</v>
      </c>
    </row>
    <row r="1104" s="60" customFormat="true" ht="17.1" hidden="false" customHeight="true" outlineLevel="0" collapsed="false">
      <c r="A1104" s="64" t="s">
        <v>87</v>
      </c>
      <c r="B1104" s="65" t="n">
        <v>0</v>
      </c>
    </row>
    <row r="1105" s="60" customFormat="true" ht="17.1" hidden="false" customHeight="true" outlineLevel="0" collapsed="false">
      <c r="A1105" s="64" t="s">
        <v>88</v>
      </c>
      <c r="B1105" s="65" t="n">
        <v>0</v>
      </c>
    </row>
    <row r="1106" s="60" customFormat="true" ht="17.1" hidden="false" customHeight="true" outlineLevel="0" collapsed="false">
      <c r="A1106" s="64" t="s">
        <v>89</v>
      </c>
      <c r="B1106" s="65" t="n">
        <v>0</v>
      </c>
    </row>
    <row r="1107" s="60" customFormat="true" ht="17.1" hidden="false" customHeight="true" outlineLevel="0" collapsed="false">
      <c r="A1107" s="64" t="s">
        <v>944</v>
      </c>
      <c r="B1107" s="65" t="n">
        <v>0</v>
      </c>
    </row>
    <row r="1108" s="60" customFormat="true" ht="17.1" hidden="false" customHeight="true" outlineLevel="0" collapsed="false">
      <c r="A1108" s="64" t="s">
        <v>945</v>
      </c>
      <c r="B1108" s="65" t="n">
        <v>751</v>
      </c>
    </row>
    <row r="1109" s="60" customFormat="true" ht="17.1" hidden="false" customHeight="true" outlineLevel="0" collapsed="false">
      <c r="A1109" s="64" t="s">
        <v>87</v>
      </c>
      <c r="B1109" s="65" t="n">
        <v>302</v>
      </c>
    </row>
    <row r="1110" s="60" customFormat="true" ht="17.1" hidden="false" customHeight="true" outlineLevel="0" collapsed="false">
      <c r="A1110" s="64" t="s">
        <v>88</v>
      </c>
      <c r="B1110" s="65" t="n">
        <v>129</v>
      </c>
    </row>
    <row r="1111" s="60" customFormat="true" ht="17.1" hidden="false" customHeight="true" outlineLevel="0" collapsed="false">
      <c r="A1111" s="64" t="s">
        <v>89</v>
      </c>
      <c r="B1111" s="65" t="n">
        <v>14</v>
      </c>
    </row>
    <row r="1112" s="60" customFormat="true" ht="17.1" hidden="false" customHeight="true" outlineLevel="0" collapsed="false">
      <c r="A1112" s="64" t="s">
        <v>946</v>
      </c>
      <c r="B1112" s="65" t="n">
        <v>0</v>
      </c>
    </row>
    <row r="1113" s="60" customFormat="true" ht="17.1" hidden="false" customHeight="true" outlineLevel="0" collapsed="false">
      <c r="A1113" s="64" t="s">
        <v>947</v>
      </c>
      <c r="B1113" s="65" t="n">
        <v>0</v>
      </c>
    </row>
    <row r="1114" s="60" customFormat="true" ht="17.1" hidden="false" customHeight="true" outlineLevel="0" collapsed="false">
      <c r="A1114" s="64" t="s">
        <v>948</v>
      </c>
      <c r="B1114" s="65" t="n">
        <v>0</v>
      </c>
    </row>
    <row r="1115" s="60" customFormat="true" ht="17.1" hidden="false" customHeight="true" outlineLevel="0" collapsed="false">
      <c r="A1115" s="64" t="s">
        <v>949</v>
      </c>
      <c r="B1115" s="65" t="n">
        <v>0</v>
      </c>
    </row>
    <row r="1116" s="60" customFormat="true" ht="17.1" hidden="false" customHeight="true" outlineLevel="0" collapsed="false">
      <c r="A1116" s="64" t="s">
        <v>950</v>
      </c>
      <c r="B1116" s="65" t="n">
        <v>0</v>
      </c>
    </row>
    <row r="1117" s="60" customFormat="true" ht="17.1" hidden="false" customHeight="true" outlineLevel="0" collapsed="false">
      <c r="A1117" s="64" t="s">
        <v>951</v>
      </c>
      <c r="B1117" s="65" t="n">
        <v>306</v>
      </c>
    </row>
    <row r="1118" s="60" customFormat="true" ht="17.1" hidden="false" customHeight="true" outlineLevel="0" collapsed="false">
      <c r="A1118" s="64" t="s">
        <v>952</v>
      </c>
      <c r="B1118" s="65" t="n">
        <v>0</v>
      </c>
    </row>
    <row r="1119" s="60" customFormat="true" ht="17.1" hidden="false" customHeight="true" outlineLevel="0" collapsed="false">
      <c r="A1119" s="64" t="s">
        <v>897</v>
      </c>
      <c r="B1119" s="65" t="n">
        <v>0</v>
      </c>
    </row>
    <row r="1120" s="60" customFormat="true" ht="17.1" hidden="false" customHeight="true" outlineLevel="0" collapsed="false">
      <c r="A1120" s="64" t="s">
        <v>953</v>
      </c>
      <c r="B1120" s="65" t="n">
        <v>0</v>
      </c>
    </row>
    <row r="1121" s="60" customFormat="true" ht="17.1" hidden="false" customHeight="true" outlineLevel="0" collapsed="false">
      <c r="A1121" s="64" t="s">
        <v>954</v>
      </c>
      <c r="B1121" s="65" t="n">
        <v>0</v>
      </c>
    </row>
    <row r="1122" s="60" customFormat="true" ht="17.1" hidden="false" customHeight="true" outlineLevel="0" collapsed="false">
      <c r="A1122" s="64" t="s">
        <v>955</v>
      </c>
      <c r="B1122" s="65" t="n">
        <v>208</v>
      </c>
    </row>
    <row r="1123" s="60" customFormat="true" ht="17.1" hidden="false" customHeight="true" outlineLevel="0" collapsed="false">
      <c r="A1123" s="64" t="s">
        <v>87</v>
      </c>
      <c r="B1123" s="65" t="n">
        <v>131</v>
      </c>
    </row>
    <row r="1124" s="60" customFormat="true" ht="17.1" hidden="false" customHeight="true" outlineLevel="0" collapsed="false">
      <c r="A1124" s="64" t="s">
        <v>88</v>
      </c>
      <c r="B1124" s="65" t="n">
        <v>14</v>
      </c>
    </row>
    <row r="1125" s="60" customFormat="true" ht="17.1" hidden="false" customHeight="true" outlineLevel="0" collapsed="false">
      <c r="A1125" s="64" t="s">
        <v>89</v>
      </c>
      <c r="B1125" s="65" t="n">
        <v>58</v>
      </c>
    </row>
    <row r="1126" s="60" customFormat="true" ht="17.1" hidden="false" customHeight="true" outlineLevel="0" collapsed="false">
      <c r="A1126" s="64" t="s">
        <v>956</v>
      </c>
      <c r="B1126" s="65" t="n">
        <v>0</v>
      </c>
    </row>
    <row r="1127" s="60" customFormat="true" ht="17.1" hidden="false" customHeight="true" outlineLevel="0" collapsed="false">
      <c r="A1127" s="64" t="s">
        <v>957</v>
      </c>
      <c r="B1127" s="65" t="n">
        <v>0</v>
      </c>
    </row>
    <row r="1128" s="60" customFormat="true" ht="17.1" hidden="false" customHeight="true" outlineLevel="0" collapsed="false">
      <c r="A1128" s="64" t="s">
        <v>958</v>
      </c>
      <c r="B1128" s="65" t="n">
        <v>0</v>
      </c>
    </row>
    <row r="1129" s="60" customFormat="true" ht="17.1" hidden="false" customHeight="true" outlineLevel="0" collapsed="false">
      <c r="A1129" s="64" t="s">
        <v>959</v>
      </c>
      <c r="B1129" s="65" t="n">
        <v>0</v>
      </c>
    </row>
    <row r="1130" s="60" customFormat="true" ht="17.1" hidden="false" customHeight="true" outlineLevel="0" collapsed="false">
      <c r="A1130" s="64" t="s">
        <v>960</v>
      </c>
      <c r="B1130" s="65" t="n">
        <v>5</v>
      </c>
    </row>
    <row r="1131" s="60" customFormat="true" ht="17.1" hidden="false" customHeight="true" outlineLevel="0" collapsed="false">
      <c r="A1131" s="64" t="s">
        <v>961</v>
      </c>
      <c r="B1131" s="65" t="n">
        <v>58</v>
      </c>
    </row>
    <row r="1132" s="60" customFormat="true" ht="17.1" hidden="false" customHeight="true" outlineLevel="0" collapsed="false">
      <c r="A1132" s="64" t="s">
        <v>87</v>
      </c>
      <c r="B1132" s="65" t="n">
        <v>58</v>
      </c>
    </row>
    <row r="1133" s="60" customFormat="true" ht="17.1" hidden="false" customHeight="true" outlineLevel="0" collapsed="false">
      <c r="A1133" s="64" t="s">
        <v>88</v>
      </c>
      <c r="B1133" s="65" t="n">
        <v>0</v>
      </c>
    </row>
    <row r="1134" s="60" customFormat="true" ht="17.1" hidden="false" customHeight="true" outlineLevel="0" collapsed="false">
      <c r="A1134" s="64" t="s">
        <v>89</v>
      </c>
      <c r="B1134" s="65" t="n">
        <v>0</v>
      </c>
    </row>
    <row r="1135" s="60" customFormat="true" ht="17.1" hidden="false" customHeight="true" outlineLevel="0" collapsed="false">
      <c r="A1135" s="64" t="s">
        <v>962</v>
      </c>
      <c r="B1135" s="65" t="n">
        <v>0</v>
      </c>
    </row>
    <row r="1136" s="60" customFormat="true" ht="17.1" hidden="false" customHeight="true" outlineLevel="0" collapsed="false">
      <c r="A1136" s="64" t="s">
        <v>963</v>
      </c>
      <c r="B1136" s="65" t="n">
        <v>0</v>
      </c>
    </row>
    <row r="1137" s="60" customFormat="true" ht="17.1" hidden="false" customHeight="true" outlineLevel="0" collapsed="false">
      <c r="A1137" s="64" t="s">
        <v>964</v>
      </c>
      <c r="B1137" s="65" t="n">
        <v>0</v>
      </c>
    </row>
    <row r="1138" s="60" customFormat="true" ht="17.1" hidden="false" customHeight="true" outlineLevel="0" collapsed="false">
      <c r="A1138" s="64" t="s">
        <v>965</v>
      </c>
      <c r="B1138" s="65" t="n">
        <v>980</v>
      </c>
    </row>
    <row r="1139" s="60" customFormat="true" ht="17.1" hidden="false" customHeight="true" outlineLevel="0" collapsed="false">
      <c r="A1139" s="64" t="s">
        <v>87</v>
      </c>
      <c r="B1139" s="65" t="n">
        <v>209</v>
      </c>
    </row>
    <row r="1140" s="60" customFormat="true" ht="17.1" hidden="false" customHeight="true" outlineLevel="0" collapsed="false">
      <c r="A1140" s="64" t="s">
        <v>88</v>
      </c>
      <c r="B1140" s="65" t="n">
        <v>0</v>
      </c>
    </row>
    <row r="1141" s="60" customFormat="true" ht="17.1" hidden="false" customHeight="true" outlineLevel="0" collapsed="false">
      <c r="A1141" s="64" t="s">
        <v>89</v>
      </c>
      <c r="B1141" s="65" t="n">
        <v>188</v>
      </c>
    </row>
    <row r="1142" s="60" customFormat="true" ht="17.1" hidden="false" customHeight="true" outlineLevel="0" collapsed="false">
      <c r="A1142" s="64" t="s">
        <v>966</v>
      </c>
      <c r="B1142" s="65" t="n">
        <v>4</v>
      </c>
    </row>
    <row r="1143" s="60" customFormat="true" ht="17.1" hidden="false" customHeight="true" outlineLevel="0" collapsed="false">
      <c r="A1143" s="64" t="s">
        <v>967</v>
      </c>
      <c r="B1143" s="65" t="n">
        <v>254</v>
      </c>
    </row>
    <row r="1144" s="60" customFormat="true" ht="17.1" hidden="false" customHeight="true" outlineLevel="0" collapsed="false">
      <c r="A1144" s="64" t="s">
        <v>968</v>
      </c>
      <c r="B1144" s="65" t="n">
        <v>325</v>
      </c>
    </row>
    <row r="1145" s="60" customFormat="true" ht="17.1" hidden="false" customHeight="true" outlineLevel="0" collapsed="false">
      <c r="A1145" s="64" t="s">
        <v>969</v>
      </c>
      <c r="B1145" s="65" t="n">
        <v>79</v>
      </c>
    </row>
    <row r="1146" s="60" customFormat="true" ht="17.1" hidden="false" customHeight="true" outlineLevel="0" collapsed="false">
      <c r="A1146" s="64" t="s">
        <v>970</v>
      </c>
      <c r="B1146" s="65" t="n">
        <v>0</v>
      </c>
    </row>
    <row r="1147" s="60" customFormat="true" ht="17.1" hidden="false" customHeight="true" outlineLevel="0" collapsed="false">
      <c r="A1147" s="64" t="s">
        <v>971</v>
      </c>
      <c r="B1147" s="65" t="n">
        <v>0</v>
      </c>
    </row>
    <row r="1148" s="60" customFormat="true" ht="17.1" hidden="false" customHeight="true" outlineLevel="0" collapsed="false">
      <c r="A1148" s="64" t="s">
        <v>972</v>
      </c>
      <c r="B1148" s="65" t="n">
        <v>0</v>
      </c>
    </row>
    <row r="1149" s="60" customFormat="true" ht="17.1" hidden="false" customHeight="true" outlineLevel="0" collapsed="false">
      <c r="A1149" s="64" t="s">
        <v>973</v>
      </c>
      <c r="B1149" s="65" t="n">
        <v>0</v>
      </c>
    </row>
    <row r="1150" s="60" customFormat="true" ht="17.1" hidden="false" customHeight="true" outlineLevel="0" collapsed="false">
      <c r="A1150" s="64" t="s">
        <v>974</v>
      </c>
      <c r="B1150" s="65" t="n">
        <v>0</v>
      </c>
    </row>
    <row r="1151" s="60" customFormat="true" ht="17.1" hidden="false" customHeight="true" outlineLevel="0" collapsed="false">
      <c r="A1151" s="64" t="s">
        <v>975</v>
      </c>
      <c r="B1151" s="65" t="n">
        <v>79</v>
      </c>
    </row>
    <row r="1152" s="60" customFormat="true" ht="17.1" hidden="false" customHeight="true" outlineLevel="0" collapsed="false">
      <c r="A1152" s="64" t="s">
        <v>976</v>
      </c>
      <c r="B1152" s="65" t="n">
        <v>466</v>
      </c>
    </row>
    <row r="1153" s="60" customFormat="true" ht="17.1" hidden="false" customHeight="true" outlineLevel="0" collapsed="false">
      <c r="A1153" s="64" t="s">
        <v>977</v>
      </c>
      <c r="B1153" s="65" t="n">
        <v>282</v>
      </c>
    </row>
    <row r="1154" s="60" customFormat="true" ht="17.1" hidden="false" customHeight="true" outlineLevel="0" collapsed="false">
      <c r="A1154" s="64" t="s">
        <v>87</v>
      </c>
      <c r="B1154" s="65" t="n">
        <v>96</v>
      </c>
    </row>
    <row r="1155" s="60" customFormat="true" ht="17.1" hidden="false" customHeight="true" outlineLevel="0" collapsed="false">
      <c r="A1155" s="64" t="s">
        <v>88</v>
      </c>
      <c r="B1155" s="65" t="n">
        <v>6</v>
      </c>
    </row>
    <row r="1156" s="60" customFormat="true" ht="17.1" hidden="false" customHeight="true" outlineLevel="0" collapsed="false">
      <c r="A1156" s="64" t="s">
        <v>89</v>
      </c>
      <c r="B1156" s="65" t="n">
        <v>24</v>
      </c>
    </row>
    <row r="1157" s="60" customFormat="true" ht="17.1" hidden="false" customHeight="true" outlineLevel="0" collapsed="false">
      <c r="A1157" s="64" t="s">
        <v>978</v>
      </c>
      <c r="B1157" s="65" t="n">
        <v>0</v>
      </c>
    </row>
    <row r="1158" s="60" customFormat="true" ht="17.1" hidden="false" customHeight="true" outlineLevel="0" collapsed="false">
      <c r="A1158" s="64" t="s">
        <v>979</v>
      </c>
      <c r="B1158" s="65" t="n">
        <v>0</v>
      </c>
    </row>
    <row r="1159" s="60" customFormat="true" ht="17.1" hidden="false" customHeight="true" outlineLevel="0" collapsed="false">
      <c r="A1159" s="64" t="s">
        <v>980</v>
      </c>
      <c r="B1159" s="65" t="n">
        <v>0</v>
      </c>
    </row>
    <row r="1160" s="60" customFormat="true" ht="17.1" hidden="false" customHeight="true" outlineLevel="0" collapsed="false">
      <c r="A1160" s="64" t="s">
        <v>981</v>
      </c>
      <c r="B1160" s="65" t="n">
        <v>0</v>
      </c>
    </row>
    <row r="1161" s="60" customFormat="true" ht="17.1" hidden="false" customHeight="true" outlineLevel="0" collapsed="false">
      <c r="A1161" s="64" t="s">
        <v>96</v>
      </c>
      <c r="B1161" s="65" t="n">
        <v>1</v>
      </c>
    </row>
    <row r="1162" s="60" customFormat="true" ht="17.1" hidden="false" customHeight="true" outlineLevel="0" collapsed="false">
      <c r="A1162" s="64" t="s">
        <v>982</v>
      </c>
      <c r="B1162" s="65" t="n">
        <v>155</v>
      </c>
    </row>
    <row r="1163" s="60" customFormat="true" ht="17.1" hidden="false" customHeight="true" outlineLevel="0" collapsed="false">
      <c r="A1163" s="64" t="s">
        <v>983</v>
      </c>
      <c r="B1163" s="65" t="n">
        <v>135</v>
      </c>
    </row>
    <row r="1164" s="60" customFormat="true" ht="17.1" hidden="false" customHeight="true" outlineLevel="0" collapsed="false">
      <c r="A1164" s="64" t="s">
        <v>87</v>
      </c>
      <c r="B1164" s="65" t="n">
        <v>0</v>
      </c>
    </row>
    <row r="1165" s="60" customFormat="true" ht="17.1" hidden="false" customHeight="true" outlineLevel="0" collapsed="false">
      <c r="A1165" s="64" t="s">
        <v>88</v>
      </c>
      <c r="B1165" s="65" t="n">
        <v>0</v>
      </c>
    </row>
    <row r="1166" s="60" customFormat="true" ht="17.1" hidden="false" customHeight="true" outlineLevel="0" collapsed="false">
      <c r="A1166" s="64" t="s">
        <v>89</v>
      </c>
      <c r="B1166" s="65" t="n">
        <v>0</v>
      </c>
    </row>
    <row r="1167" s="60" customFormat="true" ht="17.1" hidden="false" customHeight="true" outlineLevel="0" collapsed="false">
      <c r="A1167" s="64" t="s">
        <v>984</v>
      </c>
      <c r="B1167" s="65" t="n">
        <v>120</v>
      </c>
    </row>
    <row r="1168" s="60" customFormat="true" ht="17.1" hidden="false" customHeight="true" outlineLevel="0" collapsed="false">
      <c r="A1168" s="64" t="s">
        <v>985</v>
      </c>
      <c r="B1168" s="65" t="n">
        <v>0</v>
      </c>
    </row>
    <row r="1169" s="60" customFormat="true" ht="17.1" hidden="false" customHeight="true" outlineLevel="0" collapsed="false">
      <c r="A1169" s="64" t="s">
        <v>986</v>
      </c>
      <c r="B1169" s="65" t="n">
        <v>15</v>
      </c>
    </row>
    <row r="1170" s="60" customFormat="true" ht="17.1" hidden="false" customHeight="true" outlineLevel="0" collapsed="false">
      <c r="A1170" s="64" t="s">
        <v>987</v>
      </c>
      <c r="B1170" s="65" t="n">
        <v>0</v>
      </c>
    </row>
    <row r="1171" s="60" customFormat="true" ht="17.1" hidden="false" customHeight="true" outlineLevel="0" collapsed="false">
      <c r="A1171" s="64" t="s">
        <v>87</v>
      </c>
      <c r="B1171" s="65" t="n">
        <v>0</v>
      </c>
    </row>
    <row r="1172" s="60" customFormat="true" ht="17.1" hidden="false" customHeight="true" outlineLevel="0" collapsed="false">
      <c r="A1172" s="64" t="s">
        <v>88</v>
      </c>
      <c r="B1172" s="65" t="n">
        <v>0</v>
      </c>
    </row>
    <row r="1173" s="60" customFormat="true" ht="17.1" hidden="false" customHeight="true" outlineLevel="0" collapsed="false">
      <c r="A1173" s="64" t="s">
        <v>89</v>
      </c>
      <c r="B1173" s="65" t="n">
        <v>0</v>
      </c>
    </row>
    <row r="1174" s="60" customFormat="true" ht="17.1" hidden="false" customHeight="true" outlineLevel="0" collapsed="false">
      <c r="A1174" s="64" t="s">
        <v>988</v>
      </c>
      <c r="B1174" s="65" t="n">
        <v>0</v>
      </c>
    </row>
    <row r="1175" s="60" customFormat="true" ht="17.1" hidden="false" customHeight="true" outlineLevel="0" collapsed="false">
      <c r="A1175" s="64" t="s">
        <v>989</v>
      </c>
      <c r="B1175" s="65" t="n">
        <v>0</v>
      </c>
    </row>
    <row r="1176" s="60" customFormat="true" ht="17.1" hidden="false" customHeight="true" outlineLevel="0" collapsed="false">
      <c r="A1176" s="64" t="s">
        <v>990</v>
      </c>
      <c r="B1176" s="65" t="n">
        <v>49</v>
      </c>
    </row>
    <row r="1177" s="60" customFormat="true" ht="17.1" hidden="false" customHeight="true" outlineLevel="0" collapsed="false">
      <c r="A1177" s="64" t="s">
        <v>991</v>
      </c>
      <c r="B1177" s="65" t="n">
        <v>0</v>
      </c>
    </row>
    <row r="1178" s="60" customFormat="true" ht="17.1" hidden="false" customHeight="true" outlineLevel="0" collapsed="false">
      <c r="A1178" s="64" t="s">
        <v>992</v>
      </c>
      <c r="B1178" s="65" t="n">
        <v>49</v>
      </c>
    </row>
    <row r="1179" s="60" customFormat="true" ht="17.1" hidden="false" customHeight="true" outlineLevel="0" collapsed="false">
      <c r="A1179" s="64" t="s">
        <v>993</v>
      </c>
      <c r="B1179" s="65" t="n">
        <v>0</v>
      </c>
    </row>
    <row r="1180" s="60" customFormat="true" ht="17.1" hidden="false" customHeight="true" outlineLevel="0" collapsed="false">
      <c r="A1180" s="64" t="s">
        <v>994</v>
      </c>
      <c r="B1180" s="65" t="n">
        <v>0</v>
      </c>
    </row>
    <row r="1181" s="60" customFormat="true" ht="17.1" hidden="false" customHeight="true" outlineLevel="0" collapsed="false">
      <c r="A1181" s="64" t="s">
        <v>87</v>
      </c>
      <c r="B1181" s="65" t="n">
        <v>0</v>
      </c>
    </row>
    <row r="1182" s="60" customFormat="true" ht="17.1" hidden="false" customHeight="true" outlineLevel="0" collapsed="false">
      <c r="A1182" s="64" t="s">
        <v>88</v>
      </c>
      <c r="B1182" s="65" t="n">
        <v>0</v>
      </c>
    </row>
    <row r="1183" s="60" customFormat="true" ht="17.1" hidden="false" customHeight="true" outlineLevel="0" collapsed="false">
      <c r="A1183" s="64" t="s">
        <v>89</v>
      </c>
      <c r="B1183" s="65" t="n">
        <v>0</v>
      </c>
    </row>
    <row r="1184" s="60" customFormat="true" ht="17.1" hidden="false" customHeight="true" outlineLevel="0" collapsed="false">
      <c r="A1184" s="64" t="s">
        <v>995</v>
      </c>
      <c r="B1184" s="65" t="n">
        <v>0</v>
      </c>
    </row>
    <row r="1185" s="60" customFormat="true" ht="17.1" hidden="false" customHeight="true" outlineLevel="0" collapsed="false">
      <c r="A1185" s="64" t="s">
        <v>96</v>
      </c>
      <c r="B1185" s="65" t="n">
        <v>0</v>
      </c>
    </row>
    <row r="1186" s="60" customFormat="true" ht="17.1" hidden="false" customHeight="true" outlineLevel="0" collapsed="false">
      <c r="A1186" s="64" t="s">
        <v>996</v>
      </c>
      <c r="B1186" s="65" t="n">
        <v>0</v>
      </c>
    </row>
    <row r="1187" s="60" customFormat="true" ht="17.1" hidden="false" customHeight="true" outlineLevel="0" collapsed="false">
      <c r="A1187" s="64" t="s">
        <v>997</v>
      </c>
      <c r="B1187" s="65" t="n">
        <v>0</v>
      </c>
    </row>
    <row r="1188" s="60" customFormat="true" ht="17.1" hidden="false" customHeight="true" outlineLevel="0" collapsed="false">
      <c r="A1188" s="64" t="s">
        <v>998</v>
      </c>
      <c r="B1188" s="65" t="n">
        <v>0</v>
      </c>
    </row>
    <row r="1189" s="60" customFormat="true" ht="17.1" hidden="false" customHeight="true" outlineLevel="0" collapsed="false">
      <c r="A1189" s="64" t="s">
        <v>999</v>
      </c>
      <c r="B1189" s="65" t="n">
        <v>0</v>
      </c>
    </row>
    <row r="1190" s="60" customFormat="true" ht="17.1" hidden="false" customHeight="true" outlineLevel="0" collapsed="false">
      <c r="A1190" s="64" t="s">
        <v>1000</v>
      </c>
      <c r="B1190" s="65" t="n">
        <v>0</v>
      </c>
    </row>
    <row r="1191" s="60" customFormat="true" ht="17.1" hidden="false" customHeight="true" outlineLevel="0" collapsed="false">
      <c r="A1191" s="64" t="s">
        <v>1001</v>
      </c>
      <c r="B1191" s="65" t="n">
        <v>0</v>
      </c>
    </row>
    <row r="1192" s="60" customFormat="true" ht="17.1" hidden="false" customHeight="true" outlineLevel="0" collapsed="false">
      <c r="A1192" s="64" t="s">
        <v>1002</v>
      </c>
      <c r="B1192" s="65" t="n">
        <v>0</v>
      </c>
    </row>
    <row r="1193" s="60" customFormat="true" ht="17.1" hidden="false" customHeight="true" outlineLevel="0" collapsed="false">
      <c r="A1193" s="64" t="s">
        <v>1003</v>
      </c>
      <c r="B1193" s="65" t="n">
        <v>0</v>
      </c>
    </row>
    <row r="1194" s="60" customFormat="true" ht="17.1" hidden="false" customHeight="true" outlineLevel="0" collapsed="false">
      <c r="A1194" s="64" t="s">
        <v>1004</v>
      </c>
      <c r="B1194" s="65" t="n">
        <v>0</v>
      </c>
    </row>
    <row r="1195" s="60" customFormat="true" ht="17.1" hidden="false" customHeight="true" outlineLevel="0" collapsed="false">
      <c r="A1195" s="64" t="s">
        <v>1005</v>
      </c>
      <c r="B1195" s="65" t="n">
        <v>0</v>
      </c>
    </row>
    <row r="1196" s="60" customFormat="true" ht="17.1" hidden="false" customHeight="true" outlineLevel="0" collapsed="false">
      <c r="A1196" s="64" t="s">
        <v>1006</v>
      </c>
      <c r="B1196" s="65" t="n">
        <v>0</v>
      </c>
    </row>
    <row r="1197" s="60" customFormat="true" ht="17.1" hidden="false" customHeight="true" outlineLevel="0" collapsed="false">
      <c r="A1197" s="64" t="s">
        <v>1007</v>
      </c>
      <c r="B1197" s="65" t="n">
        <v>0</v>
      </c>
    </row>
    <row r="1198" s="60" customFormat="true" ht="17.1" hidden="false" customHeight="true" outlineLevel="0" collapsed="false">
      <c r="A1198" s="64" t="s">
        <v>1008</v>
      </c>
      <c r="B1198" s="65" t="n">
        <v>0</v>
      </c>
    </row>
    <row r="1199" s="60" customFormat="true" ht="17.1" hidden="false" customHeight="true" outlineLevel="0" collapsed="false">
      <c r="A1199" s="64" t="s">
        <v>1009</v>
      </c>
      <c r="B1199" s="65" t="n">
        <v>0</v>
      </c>
    </row>
    <row r="1200" s="60" customFormat="true" ht="17.1" hidden="false" customHeight="true" outlineLevel="0" collapsed="false">
      <c r="A1200" s="64" t="s">
        <v>1010</v>
      </c>
      <c r="B1200" s="65" t="n">
        <v>0</v>
      </c>
    </row>
    <row r="1201" s="60" customFormat="true" ht="17.1" hidden="false" customHeight="true" outlineLevel="0" collapsed="false">
      <c r="A1201" s="64" t="s">
        <v>1011</v>
      </c>
      <c r="B1201" s="65" t="n">
        <v>0</v>
      </c>
    </row>
    <row r="1202" s="60" customFormat="true" ht="17.1" hidden="false" customHeight="true" outlineLevel="0" collapsed="false">
      <c r="A1202" s="64" t="s">
        <v>1012</v>
      </c>
      <c r="B1202" s="65" t="n">
        <v>0</v>
      </c>
    </row>
    <row r="1203" s="60" customFormat="true" ht="17.1" hidden="false" customHeight="true" outlineLevel="0" collapsed="false">
      <c r="A1203" s="64" t="s">
        <v>1013</v>
      </c>
      <c r="B1203" s="65" t="n">
        <v>0</v>
      </c>
    </row>
    <row r="1204" s="60" customFormat="true" ht="17.1" hidden="false" customHeight="true" outlineLevel="0" collapsed="false">
      <c r="A1204" s="64" t="s">
        <v>1014</v>
      </c>
      <c r="B1204" s="65" t="n">
        <v>0</v>
      </c>
    </row>
    <row r="1205" s="60" customFormat="true" ht="17.1" hidden="false" customHeight="true" outlineLevel="0" collapsed="false">
      <c r="A1205" s="64" t="s">
        <v>1015</v>
      </c>
      <c r="B1205" s="65" t="n">
        <v>0</v>
      </c>
    </row>
    <row r="1206" s="60" customFormat="true" ht="17.1" hidden="false" customHeight="true" outlineLevel="0" collapsed="false">
      <c r="A1206" s="64" t="s">
        <v>1016</v>
      </c>
      <c r="B1206" s="65" t="n">
        <v>0</v>
      </c>
    </row>
    <row r="1207" s="60" customFormat="true" ht="17.1" hidden="false" customHeight="true" outlineLevel="0" collapsed="false">
      <c r="A1207" s="64" t="s">
        <v>1017</v>
      </c>
      <c r="B1207" s="65" t="n">
        <v>0</v>
      </c>
    </row>
    <row r="1208" s="60" customFormat="true" ht="17.1" hidden="false" customHeight="true" outlineLevel="0" collapsed="false">
      <c r="A1208" s="64" t="s">
        <v>1018</v>
      </c>
      <c r="B1208" s="65" t="n">
        <v>0</v>
      </c>
    </row>
    <row r="1209" s="60" customFormat="true" ht="17.1" hidden="false" customHeight="true" outlineLevel="0" collapsed="false">
      <c r="A1209" s="64" t="s">
        <v>1019</v>
      </c>
      <c r="B1209" s="65" t="n">
        <v>0</v>
      </c>
    </row>
    <row r="1210" s="60" customFormat="true" ht="17.1" hidden="false" customHeight="true" outlineLevel="0" collapsed="false">
      <c r="A1210" s="64" t="s">
        <v>1020</v>
      </c>
      <c r="B1210" s="65" t="n">
        <v>0</v>
      </c>
    </row>
    <row r="1211" s="60" customFormat="true" ht="17.1" hidden="false" customHeight="true" outlineLevel="0" collapsed="false">
      <c r="A1211" s="64" t="s">
        <v>1021</v>
      </c>
      <c r="B1211" s="65" t="n">
        <v>0</v>
      </c>
    </row>
    <row r="1212" s="60" customFormat="true" ht="17.1" hidden="false" customHeight="true" outlineLevel="0" collapsed="false">
      <c r="A1212" s="64" t="s">
        <v>1022</v>
      </c>
      <c r="B1212" s="65" t="n">
        <v>0</v>
      </c>
    </row>
    <row r="1213" s="60" customFormat="true" ht="17.1" hidden="false" customHeight="true" outlineLevel="0" collapsed="false">
      <c r="A1213" s="64" t="s">
        <v>1023</v>
      </c>
      <c r="B1213" s="65" t="n">
        <v>0</v>
      </c>
    </row>
    <row r="1214" s="60" customFormat="true" ht="17.1" hidden="false" customHeight="true" outlineLevel="0" collapsed="false">
      <c r="A1214" s="64" t="s">
        <v>751</v>
      </c>
      <c r="B1214" s="65" t="n">
        <v>0</v>
      </c>
    </row>
    <row r="1215" s="60" customFormat="true" ht="17.1" hidden="false" customHeight="true" outlineLevel="0" collapsed="false">
      <c r="A1215" s="64" t="s">
        <v>1024</v>
      </c>
      <c r="B1215" s="65" t="n">
        <v>0</v>
      </c>
    </row>
    <row r="1216" s="60" customFormat="true" ht="17.1" hidden="false" customHeight="true" outlineLevel="0" collapsed="false">
      <c r="A1216" s="64" t="s">
        <v>1025</v>
      </c>
      <c r="B1216" s="65" t="n">
        <v>0</v>
      </c>
    </row>
    <row r="1217" s="60" customFormat="true" ht="17.1" hidden="false" customHeight="true" outlineLevel="0" collapsed="false">
      <c r="A1217" s="64" t="s">
        <v>1026</v>
      </c>
      <c r="B1217" s="65" t="n">
        <v>0</v>
      </c>
    </row>
    <row r="1218" s="60" customFormat="true" ht="17.1" hidden="false" customHeight="true" outlineLevel="0" collapsed="false">
      <c r="A1218" s="64" t="s">
        <v>1027</v>
      </c>
      <c r="B1218" s="65" t="n">
        <v>397</v>
      </c>
    </row>
    <row r="1219" s="60" customFormat="true" ht="17.1" hidden="false" customHeight="true" outlineLevel="0" collapsed="false">
      <c r="A1219" s="64" t="s">
        <v>1028</v>
      </c>
      <c r="B1219" s="65" t="n">
        <v>342</v>
      </c>
    </row>
    <row r="1220" s="60" customFormat="true" ht="17.1" hidden="false" customHeight="true" outlineLevel="0" collapsed="false">
      <c r="A1220" s="64" t="s">
        <v>87</v>
      </c>
      <c r="B1220" s="65" t="n">
        <v>81</v>
      </c>
    </row>
    <row r="1221" s="60" customFormat="true" ht="17.1" hidden="false" customHeight="true" outlineLevel="0" collapsed="false">
      <c r="A1221" s="64" t="s">
        <v>88</v>
      </c>
      <c r="B1221" s="65" t="n">
        <v>0</v>
      </c>
    </row>
    <row r="1222" s="60" customFormat="true" ht="17.1" hidden="false" customHeight="true" outlineLevel="0" collapsed="false">
      <c r="A1222" s="64" t="s">
        <v>89</v>
      </c>
      <c r="B1222" s="65" t="n">
        <v>0</v>
      </c>
    </row>
    <row r="1223" s="60" customFormat="true" ht="17.1" hidden="false" customHeight="true" outlineLevel="0" collapsed="false">
      <c r="A1223" s="64" t="s">
        <v>1029</v>
      </c>
      <c r="B1223" s="65" t="n">
        <v>0</v>
      </c>
    </row>
    <row r="1224" s="60" customFormat="true" ht="17.1" hidden="false" customHeight="true" outlineLevel="0" collapsed="false">
      <c r="A1224" s="64" t="s">
        <v>1030</v>
      </c>
      <c r="B1224" s="65" t="n">
        <v>0</v>
      </c>
    </row>
    <row r="1225" s="60" customFormat="true" ht="17.1" hidden="false" customHeight="true" outlineLevel="0" collapsed="false">
      <c r="A1225" s="64" t="s">
        <v>1031</v>
      </c>
      <c r="B1225" s="65" t="n">
        <v>0</v>
      </c>
    </row>
    <row r="1226" s="60" customFormat="true" ht="17.1" hidden="false" customHeight="true" outlineLevel="0" collapsed="false">
      <c r="A1226" s="64" t="s">
        <v>1032</v>
      </c>
      <c r="B1226" s="65" t="n">
        <v>0</v>
      </c>
    </row>
    <row r="1227" s="60" customFormat="true" ht="17.1" hidden="false" customHeight="true" outlineLevel="0" collapsed="false">
      <c r="A1227" s="64" t="s">
        <v>1033</v>
      </c>
      <c r="B1227" s="65" t="n">
        <v>0</v>
      </c>
    </row>
    <row r="1228" s="60" customFormat="true" ht="17.1" hidden="false" customHeight="true" outlineLevel="0" collapsed="false">
      <c r="A1228" s="64" t="s">
        <v>1034</v>
      </c>
      <c r="B1228" s="65" t="n">
        <v>0</v>
      </c>
    </row>
    <row r="1229" s="60" customFormat="true" ht="17.1" hidden="false" customHeight="true" outlineLevel="0" collapsed="false">
      <c r="A1229" s="64" t="s">
        <v>1035</v>
      </c>
      <c r="B1229" s="65" t="n">
        <v>0</v>
      </c>
    </row>
    <row r="1230" s="60" customFormat="true" ht="17.1" hidden="false" customHeight="true" outlineLevel="0" collapsed="false">
      <c r="A1230" s="64" t="s">
        <v>1036</v>
      </c>
      <c r="B1230" s="65" t="n">
        <v>0</v>
      </c>
    </row>
    <row r="1231" s="60" customFormat="true" ht="17.1" hidden="false" customHeight="true" outlineLevel="0" collapsed="false">
      <c r="A1231" s="64" t="s">
        <v>1037</v>
      </c>
      <c r="B1231" s="65" t="n">
        <v>0</v>
      </c>
    </row>
    <row r="1232" s="60" customFormat="true" ht="17.1" hidden="false" customHeight="true" outlineLevel="0" collapsed="false">
      <c r="A1232" s="64" t="s">
        <v>1038</v>
      </c>
      <c r="B1232" s="65" t="n">
        <v>0</v>
      </c>
    </row>
    <row r="1233" s="60" customFormat="true" ht="17.1" hidden="false" customHeight="true" outlineLevel="0" collapsed="false">
      <c r="A1233" s="64" t="s">
        <v>1039</v>
      </c>
      <c r="B1233" s="65" t="n">
        <v>0</v>
      </c>
    </row>
    <row r="1234" s="60" customFormat="true" ht="17.1" hidden="false" customHeight="true" outlineLevel="0" collapsed="false">
      <c r="A1234" s="64" t="s">
        <v>1040</v>
      </c>
      <c r="B1234" s="65" t="n">
        <v>0</v>
      </c>
    </row>
    <row r="1235" s="60" customFormat="true" ht="17.1" hidden="false" customHeight="true" outlineLevel="0" collapsed="false">
      <c r="A1235" s="64" t="s">
        <v>1041</v>
      </c>
      <c r="B1235" s="65" t="n">
        <v>0</v>
      </c>
    </row>
    <row r="1236" s="60" customFormat="true" ht="17.1" hidden="false" customHeight="true" outlineLevel="0" collapsed="false">
      <c r="A1236" s="64" t="s">
        <v>1042</v>
      </c>
      <c r="B1236" s="65" t="n">
        <v>0</v>
      </c>
    </row>
    <row r="1237" s="60" customFormat="true" ht="17.1" hidden="false" customHeight="true" outlineLevel="0" collapsed="false">
      <c r="A1237" s="64" t="s">
        <v>96</v>
      </c>
      <c r="B1237" s="65" t="n">
        <v>261</v>
      </c>
    </row>
    <row r="1238" s="60" customFormat="true" ht="17.1" hidden="false" customHeight="true" outlineLevel="0" collapsed="false">
      <c r="A1238" s="64" t="s">
        <v>1043</v>
      </c>
      <c r="B1238" s="65" t="n">
        <v>0</v>
      </c>
    </row>
    <row r="1239" s="60" customFormat="true" ht="17.1" hidden="false" customHeight="true" outlineLevel="0" collapsed="false">
      <c r="A1239" s="64" t="s">
        <v>1044</v>
      </c>
      <c r="B1239" s="65" t="n">
        <v>0</v>
      </c>
    </row>
    <row r="1240" s="60" customFormat="true" ht="17.1" hidden="false" customHeight="true" outlineLevel="0" collapsed="false">
      <c r="A1240" s="64" t="s">
        <v>87</v>
      </c>
      <c r="B1240" s="65" t="n">
        <v>0</v>
      </c>
    </row>
    <row r="1241" s="60" customFormat="true" ht="17.1" hidden="false" customHeight="true" outlineLevel="0" collapsed="false">
      <c r="A1241" s="64" t="s">
        <v>88</v>
      </c>
      <c r="B1241" s="65" t="n">
        <v>0</v>
      </c>
    </row>
    <row r="1242" s="60" customFormat="true" ht="17.1" hidden="false" customHeight="true" outlineLevel="0" collapsed="false">
      <c r="A1242" s="64" t="s">
        <v>89</v>
      </c>
      <c r="B1242" s="65" t="n">
        <v>0</v>
      </c>
    </row>
    <row r="1243" s="60" customFormat="true" ht="17.1" hidden="false" customHeight="true" outlineLevel="0" collapsed="false">
      <c r="A1243" s="64" t="s">
        <v>1045</v>
      </c>
      <c r="B1243" s="65" t="n">
        <v>0</v>
      </c>
    </row>
    <row r="1244" s="60" customFormat="true" ht="17.1" hidden="false" customHeight="true" outlineLevel="0" collapsed="false">
      <c r="A1244" s="64" t="s">
        <v>1046</v>
      </c>
      <c r="B1244" s="65" t="n">
        <v>0</v>
      </c>
    </row>
    <row r="1245" s="60" customFormat="true" ht="17.1" hidden="false" customHeight="true" outlineLevel="0" collapsed="false">
      <c r="A1245" s="64" t="s">
        <v>1047</v>
      </c>
      <c r="B1245" s="65" t="n">
        <v>0</v>
      </c>
    </row>
    <row r="1246" s="60" customFormat="true" ht="17.1" hidden="false" customHeight="true" outlineLevel="0" collapsed="false">
      <c r="A1246" s="64" t="s">
        <v>1048</v>
      </c>
      <c r="B1246" s="65" t="n">
        <v>0</v>
      </c>
    </row>
    <row r="1247" s="60" customFormat="true" ht="17.1" hidden="false" customHeight="true" outlineLevel="0" collapsed="false">
      <c r="A1247" s="64" t="s">
        <v>1049</v>
      </c>
      <c r="B1247" s="65" t="n">
        <v>0</v>
      </c>
    </row>
    <row r="1248" s="60" customFormat="true" ht="17.1" hidden="false" customHeight="true" outlineLevel="0" collapsed="false">
      <c r="A1248" s="64" t="s">
        <v>1050</v>
      </c>
      <c r="B1248" s="65" t="n">
        <v>0</v>
      </c>
    </row>
    <row r="1249" s="60" customFormat="true" ht="16.95" hidden="false" customHeight="true" outlineLevel="0" collapsed="false">
      <c r="A1249" s="64" t="s">
        <v>1051</v>
      </c>
      <c r="B1249" s="65" t="n">
        <v>0</v>
      </c>
    </row>
    <row r="1250" s="60" customFormat="true" ht="16.95" hidden="false" customHeight="true" outlineLevel="0" collapsed="false">
      <c r="A1250" s="64" t="s">
        <v>1052</v>
      </c>
      <c r="B1250" s="65" t="n">
        <v>0</v>
      </c>
    </row>
    <row r="1251" s="60" customFormat="true" ht="16.95" hidden="false" customHeight="true" outlineLevel="0" collapsed="false">
      <c r="A1251" s="64" t="s">
        <v>1053</v>
      </c>
      <c r="B1251" s="65" t="n">
        <v>0</v>
      </c>
    </row>
    <row r="1252" s="60" customFormat="true" ht="16.95" hidden="false" customHeight="true" outlineLevel="0" collapsed="false">
      <c r="A1252" s="64" t="s">
        <v>1054</v>
      </c>
      <c r="B1252" s="65" t="n">
        <v>0</v>
      </c>
    </row>
    <row r="1253" s="60" customFormat="true" ht="16.95" hidden="false" customHeight="true" outlineLevel="0" collapsed="false">
      <c r="A1253" s="64" t="s">
        <v>1055</v>
      </c>
      <c r="B1253" s="65" t="n">
        <v>0</v>
      </c>
    </row>
    <row r="1254" s="60" customFormat="true" ht="16.95" hidden="false" customHeight="true" outlineLevel="0" collapsed="false">
      <c r="A1254" s="64" t="s">
        <v>1056</v>
      </c>
      <c r="B1254" s="65" t="n">
        <v>0</v>
      </c>
    </row>
    <row r="1255" s="60" customFormat="true" ht="16.95" hidden="false" customHeight="true" outlineLevel="0" collapsed="false">
      <c r="A1255" s="64" t="s">
        <v>1057</v>
      </c>
      <c r="B1255" s="65" t="n">
        <v>0</v>
      </c>
    </row>
    <row r="1256" s="60" customFormat="true" ht="16.95" hidden="false" customHeight="true" outlineLevel="0" collapsed="false">
      <c r="A1256" s="64" t="s">
        <v>1058</v>
      </c>
      <c r="B1256" s="65" t="n">
        <v>0</v>
      </c>
    </row>
    <row r="1257" s="60" customFormat="true" ht="16.95" hidden="false" customHeight="true" outlineLevel="0" collapsed="false">
      <c r="A1257" s="64" t="s">
        <v>96</v>
      </c>
      <c r="B1257" s="65" t="n">
        <v>0</v>
      </c>
    </row>
    <row r="1258" s="60" customFormat="true" ht="16.95" hidden="false" customHeight="true" outlineLevel="0" collapsed="false">
      <c r="A1258" s="64" t="s">
        <v>1059</v>
      </c>
      <c r="B1258" s="65" t="n">
        <v>0</v>
      </c>
    </row>
    <row r="1259" s="60" customFormat="true" ht="16.95" hidden="false" customHeight="true" outlineLevel="0" collapsed="false">
      <c r="A1259" s="64" t="s">
        <v>1060</v>
      </c>
      <c r="B1259" s="65" t="n">
        <v>0</v>
      </c>
    </row>
    <row r="1260" s="60" customFormat="true" ht="16.95" hidden="false" customHeight="true" outlineLevel="0" collapsed="false">
      <c r="A1260" s="64" t="s">
        <v>87</v>
      </c>
      <c r="B1260" s="65" t="n">
        <v>0</v>
      </c>
    </row>
    <row r="1261" s="60" customFormat="true" ht="16.95" hidden="false" customHeight="true" outlineLevel="0" collapsed="false">
      <c r="A1261" s="64" t="s">
        <v>88</v>
      </c>
      <c r="B1261" s="65" t="n">
        <v>0</v>
      </c>
    </row>
    <row r="1262" s="60" customFormat="true" ht="16.95" hidden="false" customHeight="true" outlineLevel="0" collapsed="false">
      <c r="A1262" s="64" t="s">
        <v>89</v>
      </c>
      <c r="B1262" s="65" t="n">
        <v>0</v>
      </c>
    </row>
    <row r="1263" s="60" customFormat="true" ht="16.95" hidden="false" customHeight="true" outlineLevel="0" collapsed="false">
      <c r="A1263" s="64" t="s">
        <v>1061</v>
      </c>
      <c r="B1263" s="65" t="n">
        <v>0</v>
      </c>
    </row>
    <row r="1264" s="60" customFormat="true" ht="16.95" hidden="false" customHeight="true" outlineLevel="0" collapsed="false">
      <c r="A1264" s="64" t="s">
        <v>1062</v>
      </c>
      <c r="B1264" s="65" t="n">
        <v>0</v>
      </c>
    </row>
    <row r="1265" s="60" customFormat="true" ht="16.95" hidden="false" customHeight="true" outlineLevel="0" collapsed="false">
      <c r="A1265" s="64" t="s">
        <v>1063</v>
      </c>
      <c r="B1265" s="65" t="n">
        <v>0</v>
      </c>
    </row>
    <row r="1266" s="60" customFormat="true" ht="16.95" hidden="false" customHeight="true" outlineLevel="0" collapsed="false">
      <c r="A1266" s="64" t="s">
        <v>96</v>
      </c>
      <c r="B1266" s="65" t="n">
        <v>0</v>
      </c>
    </row>
    <row r="1267" s="60" customFormat="true" ht="16.95" hidden="false" customHeight="true" outlineLevel="0" collapsed="false">
      <c r="A1267" s="64" t="s">
        <v>1064</v>
      </c>
      <c r="B1267" s="65" t="n">
        <v>0</v>
      </c>
    </row>
    <row r="1268" s="60" customFormat="true" ht="16.95" hidden="false" customHeight="true" outlineLevel="0" collapsed="false">
      <c r="A1268" s="64" t="s">
        <v>1065</v>
      </c>
      <c r="B1268" s="65" t="n">
        <v>0</v>
      </c>
    </row>
    <row r="1269" s="60" customFormat="true" ht="17.1" hidden="false" customHeight="true" outlineLevel="0" collapsed="false">
      <c r="A1269" s="64" t="s">
        <v>87</v>
      </c>
      <c r="B1269" s="65" t="n">
        <v>0</v>
      </c>
    </row>
    <row r="1270" s="60" customFormat="true" ht="17.1" hidden="false" customHeight="true" outlineLevel="0" collapsed="false">
      <c r="A1270" s="64" t="s">
        <v>88</v>
      </c>
      <c r="B1270" s="65" t="n">
        <v>0</v>
      </c>
    </row>
    <row r="1271" s="60" customFormat="true" ht="17.1" hidden="false" customHeight="true" outlineLevel="0" collapsed="false">
      <c r="A1271" s="64" t="s">
        <v>89</v>
      </c>
      <c r="B1271" s="65" t="n">
        <v>0</v>
      </c>
    </row>
    <row r="1272" s="60" customFormat="true" ht="17.1" hidden="false" customHeight="true" outlineLevel="0" collapsed="false">
      <c r="A1272" s="64" t="s">
        <v>1066</v>
      </c>
      <c r="B1272" s="65" t="n">
        <v>0</v>
      </c>
    </row>
    <row r="1273" s="60" customFormat="true" ht="17.1" hidden="false" customHeight="true" outlineLevel="0" collapsed="false">
      <c r="A1273" s="64" t="s">
        <v>1067</v>
      </c>
      <c r="B1273" s="65" t="n">
        <v>0</v>
      </c>
    </row>
    <row r="1274" s="60" customFormat="true" ht="17.1" hidden="false" customHeight="true" outlineLevel="0" collapsed="false">
      <c r="A1274" s="64" t="s">
        <v>1068</v>
      </c>
      <c r="B1274" s="65" t="n">
        <v>0</v>
      </c>
    </row>
    <row r="1275" s="60" customFormat="true" ht="17.1" hidden="false" customHeight="true" outlineLevel="0" collapsed="false">
      <c r="A1275" s="64" t="s">
        <v>1069</v>
      </c>
      <c r="B1275" s="65" t="n">
        <v>0</v>
      </c>
    </row>
    <row r="1276" s="60" customFormat="true" ht="17.1" hidden="false" customHeight="true" outlineLevel="0" collapsed="false">
      <c r="A1276" s="64" t="s">
        <v>1070</v>
      </c>
      <c r="B1276" s="65" t="n">
        <v>0</v>
      </c>
    </row>
    <row r="1277" s="60" customFormat="true" ht="17.1" hidden="false" customHeight="true" outlineLevel="0" collapsed="false">
      <c r="A1277" s="64" t="s">
        <v>1071</v>
      </c>
      <c r="B1277" s="65" t="n">
        <v>0</v>
      </c>
    </row>
    <row r="1278" s="60" customFormat="true" ht="17.1" hidden="false" customHeight="true" outlineLevel="0" collapsed="false">
      <c r="A1278" s="64" t="s">
        <v>1072</v>
      </c>
      <c r="B1278" s="65" t="n">
        <v>0</v>
      </c>
    </row>
    <row r="1279" s="60" customFormat="true" ht="17.1" hidden="false" customHeight="true" outlineLevel="0" collapsed="false">
      <c r="A1279" s="64" t="s">
        <v>1073</v>
      </c>
      <c r="B1279" s="65" t="n">
        <v>0</v>
      </c>
    </row>
    <row r="1280" s="60" customFormat="true" ht="17.1" hidden="false" customHeight="true" outlineLevel="0" collapsed="false">
      <c r="A1280" s="64" t="s">
        <v>1074</v>
      </c>
      <c r="B1280" s="65" t="n">
        <v>0</v>
      </c>
    </row>
    <row r="1281" s="60" customFormat="true" ht="17.1" hidden="false" customHeight="true" outlineLevel="0" collapsed="false">
      <c r="A1281" s="64" t="s">
        <v>1075</v>
      </c>
      <c r="B1281" s="65" t="n">
        <v>55</v>
      </c>
    </row>
    <row r="1282" s="60" customFormat="true" ht="17.1" hidden="false" customHeight="true" outlineLevel="0" collapsed="false">
      <c r="A1282" s="64" t="s">
        <v>87</v>
      </c>
      <c r="B1282" s="65" t="n">
        <v>3</v>
      </c>
    </row>
    <row r="1283" s="60" customFormat="true" ht="17.1" hidden="false" customHeight="true" outlineLevel="0" collapsed="false">
      <c r="A1283" s="64" t="s">
        <v>88</v>
      </c>
      <c r="B1283" s="65" t="n">
        <v>0</v>
      </c>
    </row>
    <row r="1284" s="60" customFormat="true" ht="17.1" hidden="false" customHeight="true" outlineLevel="0" collapsed="false">
      <c r="A1284" s="64" t="s">
        <v>89</v>
      </c>
      <c r="B1284" s="65" t="n">
        <v>0</v>
      </c>
    </row>
    <row r="1285" s="60" customFormat="true" ht="17.1" hidden="false" customHeight="true" outlineLevel="0" collapsed="false">
      <c r="A1285" s="64" t="s">
        <v>1076</v>
      </c>
      <c r="B1285" s="65" t="n">
        <v>0</v>
      </c>
    </row>
    <row r="1286" s="60" customFormat="true" ht="17.1" hidden="false" customHeight="true" outlineLevel="0" collapsed="false">
      <c r="A1286" s="64" t="s">
        <v>1077</v>
      </c>
      <c r="B1286" s="65" t="n">
        <v>0</v>
      </c>
    </row>
    <row r="1287" s="60" customFormat="true" ht="17.1" hidden="false" customHeight="true" outlineLevel="0" collapsed="false">
      <c r="A1287" s="64" t="s">
        <v>1078</v>
      </c>
      <c r="B1287" s="65" t="n">
        <v>0</v>
      </c>
    </row>
    <row r="1288" s="60" customFormat="true" ht="16.95" hidden="false" customHeight="true" outlineLevel="0" collapsed="false">
      <c r="A1288" s="64" t="s">
        <v>1079</v>
      </c>
      <c r="B1288" s="65" t="n">
        <v>0</v>
      </c>
    </row>
    <row r="1289" s="60" customFormat="true" ht="16.95" hidden="false" customHeight="true" outlineLevel="0" collapsed="false">
      <c r="A1289" s="64" t="s">
        <v>1080</v>
      </c>
      <c r="B1289" s="65" t="n">
        <v>52</v>
      </c>
    </row>
    <row r="1290" s="60" customFormat="true" ht="16.95" hidden="false" customHeight="true" outlineLevel="0" collapsed="false">
      <c r="A1290" s="64" t="s">
        <v>1081</v>
      </c>
      <c r="B1290" s="65" t="n">
        <v>0</v>
      </c>
    </row>
    <row r="1291" s="60" customFormat="true" ht="16.95" hidden="false" customHeight="true" outlineLevel="0" collapsed="false">
      <c r="A1291" s="64" t="s">
        <v>1082</v>
      </c>
      <c r="B1291" s="65" t="n">
        <v>0</v>
      </c>
    </row>
    <row r="1292" s="60" customFormat="true" ht="16.95" hidden="false" customHeight="true" outlineLevel="0" collapsed="false">
      <c r="A1292" s="64" t="s">
        <v>1083</v>
      </c>
      <c r="B1292" s="65" t="n">
        <v>0</v>
      </c>
    </row>
    <row r="1293" s="60" customFormat="true" ht="16.95" hidden="false" customHeight="true" outlineLevel="0" collapsed="false">
      <c r="A1293" s="64" t="s">
        <v>1084</v>
      </c>
      <c r="B1293" s="65" t="n">
        <v>0</v>
      </c>
    </row>
    <row r="1294" s="60" customFormat="true" ht="16.95" hidden="false" customHeight="true" outlineLevel="0" collapsed="false">
      <c r="A1294" s="64" t="s">
        <v>1085</v>
      </c>
      <c r="B1294" s="65" t="n">
        <v>0</v>
      </c>
    </row>
    <row r="1295" s="60" customFormat="true" ht="16.95" hidden="false" customHeight="true" outlineLevel="0" collapsed="false">
      <c r="A1295" s="64" t="s">
        <v>1086</v>
      </c>
      <c r="B1295" s="65" t="n">
        <v>0</v>
      </c>
    </row>
    <row r="1296" s="60" customFormat="true" ht="16.95" hidden="false" customHeight="true" outlineLevel="0" collapsed="false">
      <c r="A1296" s="64" t="s">
        <v>1087</v>
      </c>
      <c r="B1296" s="65" t="n">
        <v>0</v>
      </c>
    </row>
    <row r="1297" s="60" customFormat="true" ht="16.95" hidden="false" customHeight="true" outlineLevel="0" collapsed="false">
      <c r="A1297" s="64" t="s">
        <v>1088</v>
      </c>
      <c r="B1297" s="65" t="n">
        <v>0</v>
      </c>
    </row>
    <row r="1298" s="60" customFormat="true" ht="16.95" hidden="false" customHeight="true" outlineLevel="0" collapsed="false">
      <c r="A1298" s="64" t="s">
        <v>1089</v>
      </c>
      <c r="B1298" s="65" t="n">
        <v>7248</v>
      </c>
    </row>
    <row r="1299" s="60" customFormat="true" ht="16.95" hidden="false" customHeight="true" outlineLevel="0" collapsed="false">
      <c r="A1299" s="64" t="s">
        <v>1090</v>
      </c>
      <c r="B1299" s="65" t="n">
        <v>7248</v>
      </c>
    </row>
    <row r="1300" s="60" customFormat="true" ht="16.95" hidden="false" customHeight="true" outlineLevel="0" collapsed="false">
      <c r="A1300" s="64" t="s">
        <v>1091</v>
      </c>
      <c r="B1300" s="65" t="n">
        <v>0</v>
      </c>
    </row>
    <row r="1301" s="60" customFormat="true" ht="16.95" hidden="false" customHeight="true" outlineLevel="0" collapsed="false">
      <c r="A1301" s="64" t="s">
        <v>1092</v>
      </c>
      <c r="B1301" s="65" t="n">
        <v>0</v>
      </c>
    </row>
    <row r="1302" s="60" customFormat="true" ht="16.95" hidden="false" customHeight="true" outlineLevel="0" collapsed="false">
      <c r="A1302" s="64" t="s">
        <v>1093</v>
      </c>
      <c r="B1302" s="65" t="n">
        <v>3792</v>
      </c>
    </row>
    <row r="1303" s="60" customFormat="true" ht="16.95" hidden="false" customHeight="true" outlineLevel="0" collapsed="false">
      <c r="A1303" s="64" t="s">
        <v>1094</v>
      </c>
      <c r="B1303" s="65" t="n">
        <v>0</v>
      </c>
    </row>
    <row r="1304" s="60" customFormat="true" ht="17.1" hidden="false" customHeight="true" outlineLevel="0" collapsed="false">
      <c r="A1304" s="64" t="s">
        <v>1095</v>
      </c>
      <c r="B1304" s="65" t="n">
        <v>0</v>
      </c>
    </row>
    <row r="1305" s="60" customFormat="true" ht="17.1" hidden="false" customHeight="true" outlineLevel="0" collapsed="false">
      <c r="A1305" s="64" t="s">
        <v>1096</v>
      </c>
      <c r="B1305" s="65" t="n">
        <v>1400</v>
      </c>
    </row>
    <row r="1306" s="60" customFormat="true" ht="17.1" hidden="false" customHeight="true" outlineLevel="0" collapsed="false">
      <c r="A1306" s="64" t="s">
        <v>1097</v>
      </c>
      <c r="B1306" s="65" t="n">
        <v>287</v>
      </c>
    </row>
    <row r="1307" s="60" customFormat="true" ht="17.1" hidden="false" customHeight="true" outlineLevel="0" collapsed="false">
      <c r="A1307" s="64" t="s">
        <v>1098</v>
      </c>
      <c r="B1307" s="65" t="n">
        <v>1769</v>
      </c>
    </row>
    <row r="1308" s="60" customFormat="true" ht="17.1" hidden="false" customHeight="true" outlineLevel="0" collapsed="false">
      <c r="A1308" s="64" t="s">
        <v>1099</v>
      </c>
      <c r="B1308" s="65" t="n">
        <v>0</v>
      </c>
    </row>
    <row r="1309" s="60" customFormat="true" ht="17.1" hidden="false" customHeight="true" outlineLevel="0" collapsed="false">
      <c r="A1309" s="64" t="s">
        <v>1100</v>
      </c>
      <c r="B1309" s="65" t="n">
        <v>0</v>
      </c>
    </row>
    <row r="1310" s="60" customFormat="true" ht="17.1" hidden="false" customHeight="true" outlineLevel="0" collapsed="false">
      <c r="A1310" s="64" t="s">
        <v>1101</v>
      </c>
      <c r="B1310" s="65" t="n">
        <v>0</v>
      </c>
    </row>
    <row r="1311" s="60" customFormat="true" ht="17.1" hidden="false" customHeight="true" outlineLevel="0" collapsed="false">
      <c r="A1311" s="64" t="s">
        <v>1102</v>
      </c>
      <c r="B1311" s="65" t="n">
        <v>0</v>
      </c>
    </row>
    <row r="1312" s="60" customFormat="true" ht="17.1" hidden="false" customHeight="true" outlineLevel="0" collapsed="false">
      <c r="A1312" s="64" t="s">
        <v>1103</v>
      </c>
      <c r="B1312" s="65" t="n">
        <v>0</v>
      </c>
    </row>
    <row r="1313" s="60" customFormat="true" ht="16.95" hidden="false" customHeight="true" outlineLevel="0" collapsed="false">
      <c r="A1313" s="64" t="s">
        <v>1104</v>
      </c>
      <c r="B1313" s="65" t="n">
        <v>0</v>
      </c>
    </row>
    <row r="1314" s="60" customFormat="true" ht="16.95" hidden="false" customHeight="true" outlineLevel="0" collapsed="false">
      <c r="A1314" s="64" t="s">
        <v>1105</v>
      </c>
      <c r="B1314" s="65" t="n">
        <v>0</v>
      </c>
    </row>
    <row r="1315" s="60" customFormat="true" ht="16.95" hidden="false" customHeight="true" outlineLevel="0" collapsed="false">
      <c r="A1315" s="64" t="s">
        <v>1106</v>
      </c>
      <c r="B1315" s="65" t="n">
        <v>0</v>
      </c>
    </row>
    <row r="1316" s="60" customFormat="true" ht="16.95" hidden="false" customHeight="true" outlineLevel="0" collapsed="false">
      <c r="A1316" s="64" t="s">
        <v>1107</v>
      </c>
      <c r="B1316" s="65" t="n">
        <v>180</v>
      </c>
    </row>
    <row r="1317" s="60" customFormat="true" ht="17.1" hidden="false" customHeight="true" outlineLevel="0" collapsed="false">
      <c r="A1317" s="64" t="s">
        <v>1108</v>
      </c>
      <c r="B1317" s="65" t="n">
        <v>139</v>
      </c>
    </row>
    <row r="1318" s="60" customFormat="true" ht="17.1" hidden="false" customHeight="true" outlineLevel="0" collapsed="false">
      <c r="A1318" s="64" t="s">
        <v>87</v>
      </c>
      <c r="B1318" s="65" t="n">
        <v>69</v>
      </c>
    </row>
    <row r="1319" s="60" customFormat="true" ht="17.1" hidden="false" customHeight="true" outlineLevel="0" collapsed="false">
      <c r="A1319" s="64" t="s">
        <v>88</v>
      </c>
      <c r="B1319" s="65" t="n">
        <v>0</v>
      </c>
    </row>
    <row r="1320" s="60" customFormat="true" ht="17.1" hidden="false" customHeight="true" outlineLevel="0" collapsed="false">
      <c r="A1320" s="64" t="s">
        <v>89</v>
      </c>
      <c r="B1320" s="65" t="n">
        <v>0</v>
      </c>
    </row>
    <row r="1321" s="60" customFormat="true" ht="17.1" hidden="false" customHeight="true" outlineLevel="0" collapsed="false">
      <c r="A1321" s="64" t="s">
        <v>1109</v>
      </c>
      <c r="B1321" s="65" t="n">
        <v>0</v>
      </c>
    </row>
    <row r="1322" s="60" customFormat="true" ht="17.1" hidden="false" customHeight="true" outlineLevel="0" collapsed="false">
      <c r="A1322" s="64" t="s">
        <v>1110</v>
      </c>
      <c r="B1322" s="65" t="n">
        <v>0</v>
      </c>
    </row>
    <row r="1323" s="60" customFormat="true" ht="17.1" hidden="false" customHeight="true" outlineLevel="0" collapsed="false">
      <c r="A1323" s="64" t="s">
        <v>1111</v>
      </c>
      <c r="B1323" s="65" t="n">
        <v>0</v>
      </c>
    </row>
    <row r="1324" s="60" customFormat="true" ht="17.1" hidden="false" customHeight="true" outlineLevel="0" collapsed="false">
      <c r="A1324" s="64" t="s">
        <v>1112</v>
      </c>
      <c r="B1324" s="65" t="n">
        <v>0</v>
      </c>
    </row>
    <row r="1325" s="60" customFormat="true" ht="17.1" hidden="false" customHeight="true" outlineLevel="0" collapsed="false">
      <c r="A1325" s="64" t="s">
        <v>1113</v>
      </c>
      <c r="B1325" s="65" t="n">
        <v>30</v>
      </c>
    </row>
    <row r="1326" s="60" customFormat="true" ht="17.1" hidden="false" customHeight="true" outlineLevel="0" collapsed="false">
      <c r="A1326" s="64" t="s">
        <v>1114</v>
      </c>
      <c r="B1326" s="65" t="n">
        <v>0</v>
      </c>
    </row>
    <row r="1327" s="60" customFormat="true" ht="17.1" hidden="false" customHeight="true" outlineLevel="0" collapsed="false">
      <c r="A1327" s="64" t="s">
        <v>1115</v>
      </c>
      <c r="B1327" s="65" t="n">
        <v>0</v>
      </c>
    </row>
    <row r="1328" s="60" customFormat="true" ht="17.1" hidden="false" customHeight="true" outlineLevel="0" collapsed="false">
      <c r="A1328" s="64" t="s">
        <v>1116</v>
      </c>
      <c r="B1328" s="65" t="n">
        <v>0</v>
      </c>
    </row>
    <row r="1329" s="60" customFormat="true" ht="17.1" hidden="false" customHeight="true" outlineLevel="0" collapsed="false">
      <c r="A1329" s="64" t="s">
        <v>1117</v>
      </c>
      <c r="B1329" s="65" t="n">
        <v>0</v>
      </c>
    </row>
    <row r="1330" s="60" customFormat="true" ht="17.1" hidden="false" customHeight="true" outlineLevel="0" collapsed="false">
      <c r="A1330" s="64" t="s">
        <v>96</v>
      </c>
      <c r="B1330" s="65" t="n">
        <v>0</v>
      </c>
    </row>
    <row r="1331" s="60" customFormat="true" ht="17.1" hidden="false" customHeight="true" outlineLevel="0" collapsed="false">
      <c r="A1331" s="64" t="s">
        <v>1118</v>
      </c>
      <c r="B1331" s="65" t="n">
        <v>40</v>
      </c>
    </row>
    <row r="1332" s="60" customFormat="true" ht="17.1" hidden="false" customHeight="true" outlineLevel="0" collapsed="false">
      <c r="A1332" s="64" t="s">
        <v>1119</v>
      </c>
      <c r="B1332" s="65" t="n">
        <v>11</v>
      </c>
    </row>
    <row r="1333" s="60" customFormat="true" ht="17.1" hidden="false" customHeight="true" outlineLevel="0" collapsed="false">
      <c r="A1333" s="64" t="s">
        <v>87</v>
      </c>
      <c r="B1333" s="65" t="n">
        <v>0</v>
      </c>
    </row>
    <row r="1334" s="60" customFormat="true" ht="17.1" hidden="false" customHeight="true" outlineLevel="0" collapsed="false">
      <c r="A1334" s="64" t="s">
        <v>88</v>
      </c>
      <c r="B1334" s="65" t="n">
        <v>0</v>
      </c>
    </row>
    <row r="1335" s="60" customFormat="true" ht="17.1" hidden="false" customHeight="true" outlineLevel="0" collapsed="false">
      <c r="A1335" s="64" t="s">
        <v>89</v>
      </c>
      <c r="B1335" s="65" t="n">
        <v>0</v>
      </c>
    </row>
    <row r="1336" s="60" customFormat="true" ht="17.1" hidden="false" customHeight="true" outlineLevel="0" collapsed="false">
      <c r="A1336" s="64" t="s">
        <v>1120</v>
      </c>
      <c r="B1336" s="65" t="n">
        <v>0</v>
      </c>
    </row>
    <row r="1337" s="60" customFormat="true" ht="17.1" hidden="false" customHeight="true" outlineLevel="0" collapsed="false">
      <c r="A1337" s="64" t="s">
        <v>1121</v>
      </c>
      <c r="B1337" s="65" t="n">
        <v>0</v>
      </c>
    </row>
    <row r="1338" s="60" customFormat="true" ht="17.1" hidden="false" customHeight="true" outlineLevel="0" collapsed="false">
      <c r="A1338" s="64" t="s">
        <v>1122</v>
      </c>
      <c r="B1338" s="65" t="n">
        <v>0</v>
      </c>
    </row>
    <row r="1339" s="60" customFormat="true" ht="17.1" hidden="false" customHeight="true" outlineLevel="0" collapsed="false">
      <c r="A1339" s="64" t="s">
        <v>1123</v>
      </c>
      <c r="B1339" s="65" t="n">
        <v>0</v>
      </c>
    </row>
    <row r="1340" s="60" customFormat="true" ht="17.1" hidden="false" customHeight="true" outlineLevel="0" collapsed="false">
      <c r="A1340" s="64" t="s">
        <v>1124</v>
      </c>
      <c r="B1340" s="65" t="n">
        <v>0</v>
      </c>
    </row>
    <row r="1341" s="60" customFormat="true" ht="17.1" hidden="false" customHeight="true" outlineLevel="0" collapsed="false">
      <c r="A1341" s="64" t="s">
        <v>1125</v>
      </c>
      <c r="B1341" s="65" t="n">
        <v>0</v>
      </c>
    </row>
    <row r="1342" s="60" customFormat="true" ht="17.1" hidden="false" customHeight="true" outlineLevel="0" collapsed="false">
      <c r="A1342" s="64" t="s">
        <v>1126</v>
      </c>
      <c r="B1342" s="65" t="n">
        <v>0</v>
      </c>
    </row>
    <row r="1343" s="60" customFormat="true" ht="17.1" hidden="false" customHeight="true" outlineLevel="0" collapsed="false">
      <c r="A1343" s="66" t="s">
        <v>1127</v>
      </c>
      <c r="B1343" s="65" t="n">
        <v>0</v>
      </c>
    </row>
    <row r="1344" s="60" customFormat="true" ht="17.1" hidden="false" customHeight="true" outlineLevel="0" collapsed="false">
      <c r="A1344" s="66" t="s">
        <v>96</v>
      </c>
      <c r="B1344" s="65" t="n">
        <v>11</v>
      </c>
    </row>
    <row r="1345" s="60" customFormat="true" ht="17.1" hidden="false" customHeight="true" outlineLevel="0" collapsed="false">
      <c r="A1345" s="66" t="s">
        <v>1128</v>
      </c>
      <c r="B1345" s="65" t="n">
        <v>0</v>
      </c>
    </row>
    <row r="1346" s="60" customFormat="true" ht="17.1" hidden="false" customHeight="true" outlineLevel="0" collapsed="false">
      <c r="A1346" s="66" t="s">
        <v>1129</v>
      </c>
      <c r="B1346" s="65" t="n">
        <v>0</v>
      </c>
    </row>
    <row r="1347" s="60" customFormat="true" ht="17.1" hidden="false" customHeight="true" outlineLevel="0" collapsed="false">
      <c r="A1347" s="66" t="s">
        <v>1130</v>
      </c>
      <c r="B1347" s="65" t="n">
        <v>0</v>
      </c>
    </row>
    <row r="1348" s="60" customFormat="true" ht="17.1" hidden="false" customHeight="true" outlineLevel="0" collapsed="false">
      <c r="A1348" s="66" t="s">
        <v>1131</v>
      </c>
      <c r="B1348" s="65" t="n">
        <v>0</v>
      </c>
    </row>
    <row r="1349" s="60" customFormat="true" ht="17.1" hidden="false" customHeight="true" outlineLevel="0" collapsed="false">
      <c r="A1349" s="66" t="s">
        <v>1132</v>
      </c>
      <c r="B1349" s="65" t="n">
        <v>0</v>
      </c>
    </row>
    <row r="1350" s="60" customFormat="true" ht="17.1" hidden="false" customHeight="true" outlineLevel="0" collapsed="false">
      <c r="A1350" s="66" t="s">
        <v>1133</v>
      </c>
      <c r="B1350" s="65" t="n">
        <v>0</v>
      </c>
    </row>
    <row r="1351" s="60" customFormat="true" ht="17.1" hidden="false" customHeight="true" outlineLevel="0" collapsed="false">
      <c r="A1351" s="66" t="s">
        <v>1134</v>
      </c>
      <c r="B1351" s="65" t="n">
        <v>0</v>
      </c>
    </row>
    <row r="1352" s="60" customFormat="true" ht="17.1" hidden="false" customHeight="true" outlineLevel="0" collapsed="false">
      <c r="A1352" s="66" t="s">
        <v>1135</v>
      </c>
      <c r="B1352" s="65" t="n">
        <v>30</v>
      </c>
    </row>
    <row r="1353" s="60" customFormat="true" ht="17.1" hidden="false" customHeight="true" outlineLevel="0" collapsed="false">
      <c r="A1353" s="66" t="s">
        <v>1136</v>
      </c>
      <c r="B1353" s="65" t="n">
        <v>0</v>
      </c>
    </row>
    <row r="1354" s="60" customFormat="true" ht="17.1" hidden="false" customHeight="true" outlineLevel="0" collapsed="false">
      <c r="A1354" s="66" t="s">
        <v>1137</v>
      </c>
      <c r="B1354" s="65" t="n">
        <v>0</v>
      </c>
    </row>
    <row r="1355" s="60" customFormat="true" ht="17.1" hidden="false" customHeight="true" outlineLevel="0" collapsed="false">
      <c r="A1355" s="66" t="s">
        <v>1138</v>
      </c>
      <c r="B1355" s="65" t="n">
        <v>30</v>
      </c>
    </row>
    <row r="1356" s="60" customFormat="true" ht="17.1" hidden="false" customHeight="true" outlineLevel="0" collapsed="false">
      <c r="A1356" s="66" t="s">
        <v>1139</v>
      </c>
      <c r="B1356" s="65" t="n">
        <v>0</v>
      </c>
    </row>
    <row r="1357" s="60" customFormat="true" ht="17.1" hidden="false" customHeight="true" outlineLevel="0" collapsed="false">
      <c r="A1357" s="66" t="s">
        <v>1140</v>
      </c>
      <c r="B1357" s="65" t="n">
        <v>0</v>
      </c>
    </row>
    <row r="1358" s="60" customFormat="true" ht="17.1" hidden="false" customHeight="true" outlineLevel="0" collapsed="false">
      <c r="A1358" s="66" t="s">
        <v>1141</v>
      </c>
      <c r="B1358" s="65" t="n">
        <v>0</v>
      </c>
    </row>
    <row r="1359" s="60" customFormat="true" ht="17.1" hidden="false" customHeight="true" outlineLevel="0" collapsed="false">
      <c r="A1359" s="66" t="s">
        <v>1142</v>
      </c>
      <c r="B1359" s="65" t="n">
        <v>0</v>
      </c>
    </row>
    <row r="1360" s="60" customFormat="true" ht="17.1" hidden="false" customHeight="true" outlineLevel="0" collapsed="false">
      <c r="A1360" s="66" t="s">
        <v>1143</v>
      </c>
      <c r="B1360" s="65" t="n">
        <v>0</v>
      </c>
    </row>
    <row r="1361" s="60" customFormat="true" ht="17.1" hidden="false" customHeight="true" outlineLevel="0" collapsed="false">
      <c r="A1361" s="66" t="s">
        <v>1144</v>
      </c>
      <c r="B1361" s="65" t="n">
        <v>0</v>
      </c>
    </row>
    <row r="1362" s="60" customFormat="true" ht="17.1" hidden="false" customHeight="true" outlineLevel="0" collapsed="false">
      <c r="A1362" s="66" t="s">
        <v>1145</v>
      </c>
      <c r="B1362" s="65" t="n">
        <v>0</v>
      </c>
    </row>
    <row r="1363" s="60" customFormat="true" ht="17.1" hidden="false" customHeight="true" outlineLevel="0" collapsed="false">
      <c r="A1363" s="66" t="s">
        <v>1146</v>
      </c>
      <c r="B1363" s="65" t="n">
        <v>0</v>
      </c>
    </row>
    <row r="1364" s="60" customFormat="true" ht="17.1" hidden="false" customHeight="true" outlineLevel="0" collapsed="false">
      <c r="A1364" s="66" t="s">
        <v>1147</v>
      </c>
      <c r="B1364" s="65" t="n">
        <v>0</v>
      </c>
    </row>
    <row r="1365" s="60" customFormat="true" ht="17.1" hidden="false" customHeight="true" outlineLevel="0" collapsed="false">
      <c r="A1365" s="66" t="s">
        <v>1148</v>
      </c>
      <c r="B1365" s="65" t="n">
        <v>0</v>
      </c>
    </row>
    <row r="1366" s="60" customFormat="true" ht="17.1" hidden="false" customHeight="true" outlineLevel="0" collapsed="false">
      <c r="A1366" s="66" t="s">
        <v>1149</v>
      </c>
      <c r="B1366" s="65" t="n">
        <v>0</v>
      </c>
    </row>
    <row r="1367" s="60" customFormat="true" ht="17.1" hidden="false" customHeight="true" outlineLevel="0" collapsed="false">
      <c r="A1367" s="66" t="s">
        <v>1150</v>
      </c>
      <c r="B1367" s="65" t="n">
        <v>0</v>
      </c>
    </row>
    <row r="1368" s="60" customFormat="true" ht="17.1" hidden="false" customHeight="true" outlineLevel="0" collapsed="false">
      <c r="A1368" s="66" t="s">
        <v>1151</v>
      </c>
      <c r="B1368" s="65" t="n">
        <v>0</v>
      </c>
    </row>
    <row r="1369" s="60" customFormat="true" ht="17.1" hidden="false" customHeight="true" outlineLevel="0" collapsed="false">
      <c r="A1369" s="66" t="s">
        <v>1152</v>
      </c>
      <c r="B1369" s="65" t="n">
        <v>0</v>
      </c>
    </row>
    <row r="1370" s="60" customFormat="true" ht="17.1" hidden="false" customHeight="true" outlineLevel="0" collapsed="false">
      <c r="A1370" s="64" t="s">
        <v>1153</v>
      </c>
      <c r="B1370" s="65" t="n">
        <v>251</v>
      </c>
    </row>
    <row r="1371" s="60" customFormat="true" ht="17.1" hidden="false" customHeight="true" outlineLevel="0" collapsed="false">
      <c r="A1371" s="66" t="s">
        <v>1154</v>
      </c>
      <c r="B1371" s="65" t="n">
        <v>251</v>
      </c>
    </row>
    <row r="1372" s="60" customFormat="true" ht="17.1" hidden="false" customHeight="true" outlineLevel="0" collapsed="false">
      <c r="A1372" s="66" t="s">
        <v>1155</v>
      </c>
      <c r="B1372" s="65" t="n">
        <v>251</v>
      </c>
    </row>
    <row r="1373" s="60" customFormat="true" ht="17.1" hidden="false" customHeight="true" outlineLevel="0" collapsed="false">
      <c r="A1373" s="66" t="s">
        <v>1156</v>
      </c>
      <c r="B1373" s="65" t="n">
        <v>2409</v>
      </c>
    </row>
    <row r="1374" s="60" customFormat="true" ht="17.1" hidden="false" customHeight="true" outlineLevel="0" collapsed="false">
      <c r="A1374" s="66" t="s">
        <v>1157</v>
      </c>
      <c r="B1374" s="65" t="n">
        <v>2409</v>
      </c>
    </row>
    <row r="1375" s="60" customFormat="true" ht="17.1" hidden="false" customHeight="true" outlineLevel="0" collapsed="false">
      <c r="A1375" s="66" t="s">
        <v>1158</v>
      </c>
      <c r="B1375" s="65" t="n">
        <v>1999</v>
      </c>
    </row>
    <row r="1376" s="60" customFormat="true" ht="17.1" hidden="false" customHeight="true" outlineLevel="0" collapsed="false">
      <c r="A1376" s="66" t="s">
        <v>1159</v>
      </c>
      <c r="B1376" s="65" t="n">
        <v>0</v>
      </c>
    </row>
    <row r="1377" s="60" customFormat="true" ht="17.1" hidden="false" customHeight="true" outlineLevel="0" collapsed="false">
      <c r="A1377" s="66" t="s">
        <v>1160</v>
      </c>
      <c r="B1377" s="65" t="n">
        <v>0</v>
      </c>
    </row>
    <row r="1378" s="60" customFormat="true" ht="17.1" hidden="false" customHeight="true" outlineLevel="0" collapsed="false">
      <c r="A1378" s="66" t="s">
        <v>1161</v>
      </c>
      <c r="B1378" s="65" t="n">
        <v>410</v>
      </c>
    </row>
    <row r="1379" s="60" customFormat="true" ht="17.1" hidden="false" customHeight="true" outlineLevel="0" collapsed="false">
      <c r="A1379" s="66" t="s">
        <v>1162</v>
      </c>
      <c r="B1379" s="65" t="n">
        <v>0</v>
      </c>
    </row>
    <row r="1380" s="60" customFormat="true" ht="17.1" hidden="false" customHeight="true" outlineLevel="0" collapsed="false">
      <c r="A1380" s="66" t="s">
        <v>1163</v>
      </c>
      <c r="B1380" s="65" t="n">
        <v>0</v>
      </c>
    </row>
    <row r="1381" s="60" customFormat="true" ht="17.1" hidden="false" customHeight="true" outlineLevel="0" collapsed="false">
      <c r="A1381" s="66"/>
      <c r="B1381" s="65" t="n">
        <v>0</v>
      </c>
    </row>
    <row r="1382" s="60" customFormat="true" ht="17.1" hidden="false" customHeight="true" outlineLevel="0" collapsed="false">
      <c r="A1382" s="63" t="s">
        <v>1164</v>
      </c>
      <c r="B1382" s="65" t="n">
        <v>195468</v>
      </c>
    </row>
    <row r="1383" s="60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7" activeCellId="0" sqref="H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8.39"/>
    <col collapsed="false" customWidth="true" hidden="false" outlineLevel="0" max="2" min="2" style="67" width="38.69"/>
    <col collapsed="false" customWidth="true" hidden="false" outlineLevel="0" max="3" min="3" style="67" width="26.5"/>
    <col collapsed="false" customWidth="true" hidden="false" outlineLevel="0" max="4" min="4" style="67" width="5.19"/>
    <col collapsed="false" customWidth="false" hidden="false" outlineLevel="0" max="257" min="5" style="67" width="8.99"/>
  </cols>
  <sheetData>
    <row r="1" customFormat="false" ht="22.5" hidden="false" customHeight="false" outlineLevel="0" collapsed="false">
      <c r="A1" s="68" t="s">
        <v>1165</v>
      </c>
      <c r="B1" s="68"/>
      <c r="C1" s="68"/>
    </row>
    <row r="3" s="70" customFormat="true" ht="13.5" hidden="false" customHeight="false" outlineLevel="0" collapsed="false">
      <c r="A3" s="69" t="s">
        <v>1166</v>
      </c>
      <c r="C3" s="71" t="s">
        <v>2</v>
      </c>
    </row>
    <row r="4" s="74" customFormat="true" ht="25.5" hidden="false" customHeight="true" outlineLevel="0" collapsed="false">
      <c r="A4" s="72" t="s">
        <v>1167</v>
      </c>
      <c r="B4" s="72" t="s">
        <v>1168</v>
      </c>
      <c r="C4" s="73" t="s">
        <v>84</v>
      </c>
    </row>
    <row r="5" customFormat="false" ht="14.25" hidden="false" customHeight="false" outlineLevel="0" collapsed="false">
      <c r="A5" s="75" t="s">
        <v>1169</v>
      </c>
      <c r="B5" s="76" t="s">
        <v>1170</v>
      </c>
      <c r="C5" s="77" t="n">
        <v>41302</v>
      </c>
    </row>
    <row r="6" customFormat="false" ht="14.25" hidden="false" customHeight="false" outlineLevel="0" collapsed="false">
      <c r="A6" s="75" t="s">
        <v>1171</v>
      </c>
      <c r="B6" s="76" t="s">
        <v>1172</v>
      </c>
      <c r="C6" s="77" t="n">
        <v>19601</v>
      </c>
    </row>
    <row r="7" customFormat="false" ht="15.45" hidden="false" customHeight="true" outlineLevel="0" collapsed="false">
      <c r="A7" s="75" t="s">
        <v>1173</v>
      </c>
      <c r="B7" s="76" t="s">
        <v>1174</v>
      </c>
      <c r="C7" s="77" t="n">
        <v>12108</v>
      </c>
    </row>
    <row r="8" customFormat="false" ht="15.45" hidden="false" customHeight="true" outlineLevel="0" collapsed="false">
      <c r="A8" s="75" t="s">
        <v>1175</v>
      </c>
      <c r="B8" s="76" t="s">
        <v>1176</v>
      </c>
      <c r="C8" s="77" t="n">
        <v>2091</v>
      </c>
    </row>
    <row r="9" customFormat="false" ht="15" hidden="false" customHeight="true" outlineLevel="0" collapsed="false">
      <c r="A9" s="75" t="s">
        <v>1177</v>
      </c>
      <c r="B9" s="76" t="s">
        <v>1178</v>
      </c>
      <c r="C9" s="77" t="n">
        <v>653</v>
      </c>
    </row>
    <row r="10" customFormat="false" ht="15.45" hidden="false" customHeight="true" outlineLevel="0" collapsed="false">
      <c r="A10" s="75" t="s">
        <v>1179</v>
      </c>
      <c r="B10" s="76" t="s">
        <v>1180</v>
      </c>
      <c r="C10" s="77" t="n">
        <v>22</v>
      </c>
    </row>
    <row r="11" customFormat="false" ht="15.45" hidden="false" customHeight="true" outlineLevel="0" collapsed="false">
      <c r="A11" s="75" t="s">
        <v>1181</v>
      </c>
      <c r="B11" s="76" t="s">
        <v>1182</v>
      </c>
      <c r="C11" s="77" t="n">
        <v>5224</v>
      </c>
    </row>
    <row r="12" customFormat="false" ht="15.45" hidden="false" customHeight="true" outlineLevel="0" collapsed="false">
      <c r="A12" s="76" t="n">
        <v>30108</v>
      </c>
      <c r="B12" s="76" t="s">
        <v>1183</v>
      </c>
      <c r="C12" s="77" t="n">
        <v>320</v>
      </c>
    </row>
    <row r="13" customFormat="false" ht="15.45" hidden="false" customHeight="true" outlineLevel="0" collapsed="false">
      <c r="A13" s="76" t="n">
        <v>30109</v>
      </c>
      <c r="B13" s="76" t="s">
        <v>1184</v>
      </c>
      <c r="C13" s="77" t="n">
        <v>50</v>
      </c>
    </row>
    <row r="14" customFormat="false" ht="15.45" hidden="false" customHeight="true" outlineLevel="0" collapsed="false">
      <c r="A14" s="76" t="n">
        <v>30199</v>
      </c>
      <c r="B14" s="76" t="s">
        <v>1185</v>
      </c>
      <c r="C14" s="77" t="n">
        <v>1233</v>
      </c>
    </row>
    <row r="15" customFormat="false" ht="15.45" hidden="false" customHeight="true" outlineLevel="0" collapsed="false">
      <c r="A15" s="75" t="s">
        <v>1186</v>
      </c>
      <c r="B15" s="76" t="s">
        <v>1187</v>
      </c>
      <c r="C15" s="77" t="n">
        <v>27770</v>
      </c>
    </row>
    <row r="16" customFormat="false" ht="15.45" hidden="false" customHeight="true" outlineLevel="0" collapsed="false">
      <c r="A16" s="75" t="s">
        <v>1188</v>
      </c>
      <c r="B16" s="76" t="s">
        <v>1189</v>
      </c>
      <c r="C16" s="77" t="n">
        <v>2834</v>
      </c>
    </row>
    <row r="17" customFormat="false" ht="15.45" hidden="false" customHeight="true" outlineLevel="0" collapsed="false">
      <c r="A17" s="75" t="s">
        <v>1190</v>
      </c>
      <c r="B17" s="76" t="s">
        <v>1191</v>
      </c>
      <c r="C17" s="77" t="n">
        <v>915</v>
      </c>
    </row>
    <row r="18" customFormat="false" ht="15.45" hidden="false" customHeight="true" outlineLevel="0" collapsed="false">
      <c r="A18" s="75" t="s">
        <v>1192</v>
      </c>
      <c r="B18" s="76" t="s">
        <v>1193</v>
      </c>
      <c r="C18" s="77" t="n">
        <v>286</v>
      </c>
    </row>
    <row r="19" customFormat="false" ht="15.45" hidden="false" customHeight="true" outlineLevel="0" collapsed="false">
      <c r="A19" s="75" t="s">
        <v>1194</v>
      </c>
      <c r="B19" s="76" t="s">
        <v>1195</v>
      </c>
      <c r="C19" s="77" t="n">
        <v>46</v>
      </c>
    </row>
    <row r="20" customFormat="false" ht="15.45" hidden="false" customHeight="true" outlineLevel="0" collapsed="false">
      <c r="A20" s="75" t="s">
        <v>1196</v>
      </c>
      <c r="B20" s="76" t="s">
        <v>1197</v>
      </c>
      <c r="C20" s="77" t="n">
        <v>291</v>
      </c>
    </row>
    <row r="21" customFormat="false" ht="15.45" hidden="false" customHeight="true" outlineLevel="0" collapsed="false">
      <c r="A21" s="75" t="s">
        <v>1198</v>
      </c>
      <c r="B21" s="76" t="s">
        <v>1199</v>
      </c>
      <c r="C21" s="77" t="n">
        <v>768</v>
      </c>
    </row>
    <row r="22" customFormat="false" ht="15.45" hidden="false" customHeight="true" outlineLevel="0" collapsed="false">
      <c r="A22" s="75" t="s">
        <v>1200</v>
      </c>
      <c r="B22" s="76" t="s">
        <v>1201</v>
      </c>
      <c r="C22" s="77" t="n">
        <v>384</v>
      </c>
    </row>
    <row r="23" customFormat="false" ht="15.45" hidden="false" customHeight="true" outlineLevel="0" collapsed="false">
      <c r="A23" s="75" t="s">
        <v>1202</v>
      </c>
      <c r="B23" s="76" t="s">
        <v>1203</v>
      </c>
      <c r="C23" s="77" t="n">
        <v>956</v>
      </c>
    </row>
    <row r="24" customFormat="false" ht="15.45" hidden="false" customHeight="true" outlineLevel="0" collapsed="false">
      <c r="A24" s="75" t="s">
        <v>1204</v>
      </c>
      <c r="B24" s="76" t="s">
        <v>1205</v>
      </c>
      <c r="C24" s="77" t="n">
        <v>97</v>
      </c>
    </row>
    <row r="25" customFormat="false" ht="15.45" hidden="false" customHeight="true" outlineLevel="0" collapsed="false">
      <c r="A25" s="75" t="s">
        <v>1206</v>
      </c>
      <c r="B25" s="76" t="s">
        <v>1207</v>
      </c>
      <c r="C25" s="77" t="n">
        <v>726</v>
      </c>
    </row>
    <row r="26" customFormat="false" ht="15.45" hidden="false" customHeight="true" outlineLevel="0" collapsed="false">
      <c r="A26" s="75" t="s">
        <v>1208</v>
      </c>
      <c r="B26" s="76" t="s">
        <v>1209</v>
      </c>
      <c r="C26" s="77" t="n">
        <v>8</v>
      </c>
    </row>
    <row r="27" customFormat="false" ht="15.45" hidden="false" customHeight="true" outlineLevel="0" collapsed="false">
      <c r="A27" s="75" t="s">
        <v>1210</v>
      </c>
      <c r="B27" s="76" t="s">
        <v>1211</v>
      </c>
      <c r="C27" s="77" t="n">
        <v>3633</v>
      </c>
    </row>
    <row r="28" customFormat="false" ht="15.45" hidden="false" customHeight="true" outlineLevel="0" collapsed="false">
      <c r="A28" s="75" t="s">
        <v>1212</v>
      </c>
      <c r="B28" s="76" t="s">
        <v>1213</v>
      </c>
      <c r="C28" s="77" t="n">
        <v>512</v>
      </c>
    </row>
    <row r="29" customFormat="false" ht="15.45" hidden="false" customHeight="true" outlineLevel="0" collapsed="false">
      <c r="A29" s="75" t="s">
        <v>1214</v>
      </c>
      <c r="B29" s="76" t="s">
        <v>1215</v>
      </c>
      <c r="C29" s="77" t="n">
        <v>142</v>
      </c>
    </row>
    <row r="30" customFormat="false" ht="15.45" hidden="false" customHeight="true" outlineLevel="0" collapsed="false">
      <c r="A30" s="75" t="s">
        <v>1216</v>
      </c>
      <c r="B30" s="76" t="s">
        <v>1217</v>
      </c>
      <c r="C30" s="77" t="n">
        <v>293</v>
      </c>
    </row>
    <row r="31" customFormat="false" ht="15.45" hidden="false" customHeight="true" outlineLevel="0" collapsed="false">
      <c r="A31" s="75" t="s">
        <v>1218</v>
      </c>
      <c r="B31" s="76" t="s">
        <v>1219</v>
      </c>
      <c r="C31" s="77" t="n">
        <v>58</v>
      </c>
    </row>
    <row r="32" customFormat="false" ht="15.45" hidden="false" customHeight="true" outlineLevel="0" collapsed="false">
      <c r="A32" s="75" t="s">
        <v>1220</v>
      </c>
      <c r="B32" s="76" t="s">
        <v>1221</v>
      </c>
      <c r="C32" s="77" t="n">
        <v>4774</v>
      </c>
    </row>
    <row r="33" customFormat="false" ht="15.45" hidden="false" customHeight="true" outlineLevel="0" collapsed="false">
      <c r="A33" s="75" t="s">
        <v>1222</v>
      </c>
      <c r="B33" s="76" t="s">
        <v>1223</v>
      </c>
      <c r="C33" s="77" t="n">
        <v>66</v>
      </c>
    </row>
    <row r="34" customFormat="false" ht="15.45" hidden="false" customHeight="true" outlineLevel="0" collapsed="false">
      <c r="A34" s="75" t="s">
        <v>1224</v>
      </c>
      <c r="B34" s="76" t="s">
        <v>1225</v>
      </c>
      <c r="C34" s="77" t="n">
        <v>48</v>
      </c>
    </row>
    <row r="35" customFormat="false" ht="15.45" hidden="false" customHeight="true" outlineLevel="0" collapsed="false">
      <c r="A35" s="75" t="s">
        <v>1226</v>
      </c>
      <c r="B35" s="76" t="s">
        <v>1227</v>
      </c>
      <c r="C35" s="77" t="n">
        <v>3003</v>
      </c>
    </row>
    <row r="36" customFormat="false" ht="15.45" hidden="false" customHeight="true" outlineLevel="0" collapsed="false">
      <c r="A36" s="75" t="s">
        <v>1228</v>
      </c>
      <c r="B36" s="76" t="s">
        <v>1229</v>
      </c>
      <c r="C36" s="77" t="n">
        <v>625</v>
      </c>
    </row>
    <row r="37" customFormat="false" ht="15.45" hidden="false" customHeight="true" outlineLevel="0" collapsed="false">
      <c r="A37" s="75" t="s">
        <v>1230</v>
      </c>
      <c r="B37" s="76" t="s">
        <v>1231</v>
      </c>
      <c r="C37" s="77" t="n">
        <v>72</v>
      </c>
    </row>
    <row r="38" customFormat="false" ht="15.45" hidden="false" customHeight="true" outlineLevel="0" collapsed="false">
      <c r="A38" s="75" t="s">
        <v>1232</v>
      </c>
      <c r="B38" s="76" t="s">
        <v>1233</v>
      </c>
      <c r="C38" s="77" t="n">
        <v>16</v>
      </c>
    </row>
    <row r="39" customFormat="false" ht="15.45" hidden="false" customHeight="true" outlineLevel="0" collapsed="false">
      <c r="A39" s="75" t="s">
        <v>1234</v>
      </c>
      <c r="B39" s="76" t="s">
        <v>1235</v>
      </c>
      <c r="C39" s="77" t="n">
        <v>339</v>
      </c>
    </row>
    <row r="40" customFormat="false" ht="15.45" hidden="false" customHeight="true" outlineLevel="0" collapsed="false">
      <c r="A40" s="75" t="s">
        <v>1236</v>
      </c>
      <c r="B40" s="76" t="s">
        <v>1237</v>
      </c>
      <c r="C40" s="77" t="n">
        <v>416</v>
      </c>
    </row>
    <row r="41" customFormat="false" ht="15.45" hidden="false" customHeight="true" outlineLevel="0" collapsed="false">
      <c r="A41" s="75" t="s">
        <v>1238</v>
      </c>
      <c r="B41" s="76" t="s">
        <v>1239</v>
      </c>
      <c r="C41" s="77" t="n">
        <v>0</v>
      </c>
    </row>
    <row r="42" customFormat="false" ht="15.45" hidden="false" customHeight="true" outlineLevel="0" collapsed="false">
      <c r="A42" s="75" t="s">
        <v>1240</v>
      </c>
      <c r="B42" s="76" t="s">
        <v>1241</v>
      </c>
      <c r="C42" s="77" t="n">
        <v>6462</v>
      </c>
    </row>
    <row r="43" customFormat="false" ht="15.45" hidden="false" customHeight="true" outlineLevel="0" collapsed="false">
      <c r="A43" s="75" t="s">
        <v>1242</v>
      </c>
      <c r="B43" s="76" t="s">
        <v>1243</v>
      </c>
      <c r="C43" s="77" t="n">
        <v>39465</v>
      </c>
    </row>
    <row r="44" customFormat="false" ht="15.45" hidden="false" customHeight="true" outlineLevel="0" collapsed="false">
      <c r="A44" s="75" t="s">
        <v>1244</v>
      </c>
      <c r="B44" s="76" t="s">
        <v>1245</v>
      </c>
      <c r="C44" s="77" t="n">
        <v>3700</v>
      </c>
    </row>
    <row r="45" customFormat="false" ht="15.45" hidden="false" customHeight="true" outlineLevel="0" collapsed="false">
      <c r="A45" s="75" t="s">
        <v>1246</v>
      </c>
      <c r="B45" s="76" t="s">
        <v>1247</v>
      </c>
      <c r="C45" s="77" t="n">
        <v>8933</v>
      </c>
    </row>
    <row r="46" customFormat="false" ht="15.45" hidden="false" customHeight="true" outlineLevel="0" collapsed="false">
      <c r="A46" s="75" t="s">
        <v>1248</v>
      </c>
      <c r="B46" s="76" t="s">
        <v>1249</v>
      </c>
      <c r="C46" s="77" t="n">
        <v>8</v>
      </c>
    </row>
    <row r="47" customFormat="false" ht="15.45" hidden="false" customHeight="true" outlineLevel="0" collapsed="false">
      <c r="A47" s="75" t="s">
        <v>1250</v>
      </c>
      <c r="B47" s="76" t="s">
        <v>1251</v>
      </c>
      <c r="C47" s="77" t="n">
        <v>236</v>
      </c>
    </row>
    <row r="48" customFormat="false" ht="15.45" hidden="false" customHeight="true" outlineLevel="0" collapsed="false">
      <c r="A48" s="75" t="s">
        <v>1252</v>
      </c>
      <c r="B48" s="76" t="s">
        <v>1253</v>
      </c>
      <c r="C48" s="77" t="n">
        <v>785</v>
      </c>
    </row>
    <row r="49" customFormat="false" ht="15.45" hidden="false" customHeight="true" outlineLevel="0" collapsed="false">
      <c r="A49" s="75" t="s">
        <v>1254</v>
      </c>
      <c r="B49" s="76" t="s">
        <v>1255</v>
      </c>
      <c r="C49" s="77" t="n">
        <v>253</v>
      </c>
    </row>
    <row r="50" customFormat="false" ht="15.45" hidden="false" customHeight="true" outlineLevel="0" collapsed="false">
      <c r="A50" s="75" t="s">
        <v>1256</v>
      </c>
      <c r="B50" s="76" t="s">
        <v>1257</v>
      </c>
      <c r="C50" s="77" t="n">
        <v>13563</v>
      </c>
    </row>
    <row r="51" customFormat="false" ht="15.45" hidden="false" customHeight="true" outlineLevel="0" collapsed="false">
      <c r="A51" s="75" t="s">
        <v>1258</v>
      </c>
      <c r="B51" s="76" t="s">
        <v>1259</v>
      </c>
      <c r="C51" s="77" t="n">
        <v>459</v>
      </c>
    </row>
    <row r="52" customFormat="false" ht="15.45" hidden="false" customHeight="true" outlineLevel="0" collapsed="false">
      <c r="A52" s="75" t="s">
        <v>1260</v>
      </c>
      <c r="B52" s="76" t="s">
        <v>1261</v>
      </c>
      <c r="C52" s="77" t="n">
        <v>410</v>
      </c>
    </row>
    <row r="53" customFormat="false" ht="15.45" hidden="false" customHeight="true" outlineLevel="0" collapsed="false">
      <c r="A53" s="75" t="s">
        <v>1262</v>
      </c>
      <c r="B53" s="76" t="s">
        <v>1263</v>
      </c>
      <c r="C53" s="77" t="n">
        <v>2</v>
      </c>
    </row>
    <row r="54" customFormat="false" ht="15.45" hidden="false" customHeight="true" outlineLevel="0" collapsed="false">
      <c r="A54" s="75" t="s">
        <v>1264</v>
      </c>
      <c r="B54" s="76" t="s">
        <v>1265</v>
      </c>
      <c r="C54" s="77" t="n">
        <v>263</v>
      </c>
    </row>
    <row r="55" customFormat="false" ht="15.45" hidden="false" customHeight="true" outlineLevel="0" collapsed="false">
      <c r="A55" s="75" t="s">
        <v>1266</v>
      </c>
      <c r="B55" s="76" t="s">
        <v>1267</v>
      </c>
      <c r="C55" s="77" t="n">
        <v>1</v>
      </c>
    </row>
    <row r="56" customFormat="false" ht="15.45" hidden="false" customHeight="true" outlineLevel="0" collapsed="false">
      <c r="A56" s="75" t="s">
        <v>1268</v>
      </c>
      <c r="B56" s="76" t="s">
        <v>1269</v>
      </c>
      <c r="C56" s="77" t="n">
        <v>290</v>
      </c>
    </row>
    <row r="57" customFormat="false" ht="15.45" hidden="false" customHeight="true" outlineLevel="0" collapsed="false">
      <c r="A57" s="76" t="n">
        <v>30314</v>
      </c>
      <c r="B57" s="76" t="s">
        <v>1270</v>
      </c>
      <c r="C57" s="77" t="n">
        <v>156</v>
      </c>
    </row>
    <row r="58" customFormat="false" ht="15.45" hidden="false" customHeight="true" outlineLevel="0" collapsed="false">
      <c r="A58" s="76" t="n">
        <v>30315</v>
      </c>
      <c r="B58" s="76" t="s">
        <v>1271</v>
      </c>
      <c r="C58" s="77" t="n">
        <v>0</v>
      </c>
    </row>
    <row r="59" customFormat="false" ht="15.45" hidden="false" customHeight="true" outlineLevel="0" collapsed="false">
      <c r="A59" s="75" t="s">
        <v>1272</v>
      </c>
      <c r="B59" s="76" t="s">
        <v>1273</v>
      </c>
      <c r="C59" s="77" t="n">
        <v>10406</v>
      </c>
    </row>
    <row r="60" customFormat="false" ht="15.45" hidden="false" customHeight="true" outlineLevel="0" collapsed="false">
      <c r="A60" s="75" t="s">
        <v>1274</v>
      </c>
      <c r="B60" s="76" t="s">
        <v>1275</v>
      </c>
      <c r="C60" s="77" t="n">
        <v>4678</v>
      </c>
    </row>
    <row r="61" customFormat="false" ht="15.45" hidden="false" customHeight="true" outlineLevel="0" collapsed="false">
      <c r="A61" s="75" t="s">
        <v>1276</v>
      </c>
      <c r="B61" s="76" t="s">
        <v>1277</v>
      </c>
      <c r="C61" s="77" t="n">
        <v>4164</v>
      </c>
    </row>
    <row r="62" customFormat="false" ht="15.45" hidden="false" customHeight="true" outlineLevel="0" collapsed="false">
      <c r="A62" s="75" t="s">
        <v>1278</v>
      </c>
      <c r="B62" s="76" t="s">
        <v>1279</v>
      </c>
      <c r="C62" s="77" t="n">
        <v>180</v>
      </c>
    </row>
    <row r="63" customFormat="false" ht="15.45" hidden="false" customHeight="true" outlineLevel="0" collapsed="false">
      <c r="A63" s="75" t="s">
        <v>1280</v>
      </c>
      <c r="B63" s="76" t="s">
        <v>1281</v>
      </c>
      <c r="C63" s="77" t="n">
        <v>247</v>
      </c>
    </row>
    <row r="64" customFormat="false" ht="15.45" hidden="false" customHeight="true" outlineLevel="0" collapsed="false">
      <c r="A64" s="75" t="s">
        <v>1282</v>
      </c>
      <c r="B64" s="76" t="s">
        <v>1283</v>
      </c>
      <c r="C64" s="77" t="n">
        <v>87</v>
      </c>
    </row>
    <row r="65" customFormat="false" ht="15.45" hidden="false" customHeight="true" outlineLevel="0" collapsed="false">
      <c r="A65" s="75" t="s">
        <v>1284</v>
      </c>
      <c r="B65" s="76" t="s">
        <v>1285</v>
      </c>
      <c r="C65" s="77" t="n">
        <v>0</v>
      </c>
    </row>
    <row r="66" customFormat="false" ht="15.45" hidden="false" customHeight="true" outlineLevel="0" collapsed="false">
      <c r="A66" s="75" t="s">
        <v>1286</v>
      </c>
      <c r="B66" s="76" t="s">
        <v>1287</v>
      </c>
      <c r="C66" s="77" t="n">
        <v>0</v>
      </c>
    </row>
    <row r="67" customFormat="false" ht="15.45" hidden="false" customHeight="true" outlineLevel="0" collapsed="false">
      <c r="A67" s="75" t="s">
        <v>1288</v>
      </c>
      <c r="B67" s="76" t="s">
        <v>1289</v>
      </c>
      <c r="C67" s="77" t="n">
        <v>0</v>
      </c>
    </row>
    <row r="68" customFormat="false" ht="15.45" hidden="false" customHeight="true" outlineLevel="0" collapsed="false">
      <c r="A68" s="75" t="s">
        <v>1290</v>
      </c>
      <c r="B68" s="76" t="s">
        <v>1291</v>
      </c>
      <c r="C68" s="77" t="n">
        <v>3709</v>
      </c>
    </row>
    <row r="69" customFormat="false" ht="15.45" hidden="false" customHeight="true" outlineLevel="0" collapsed="false">
      <c r="A69" s="75" t="s">
        <v>1292</v>
      </c>
      <c r="B69" s="76" t="s">
        <v>1293</v>
      </c>
      <c r="C69" s="77" t="n">
        <v>3709</v>
      </c>
    </row>
    <row r="70" customFormat="false" ht="15.45" hidden="false" customHeight="true" outlineLevel="0" collapsed="false">
      <c r="A70" s="75" t="s">
        <v>1294</v>
      </c>
      <c r="B70" s="76" t="s">
        <v>1295</v>
      </c>
      <c r="C70" s="77" t="n">
        <v>0</v>
      </c>
    </row>
    <row r="71" customFormat="false" ht="15.45" hidden="false" customHeight="true" outlineLevel="0" collapsed="false">
      <c r="A71" s="75" t="s">
        <v>1296</v>
      </c>
      <c r="B71" s="76" t="s">
        <v>1297</v>
      </c>
      <c r="C71" s="77" t="n">
        <v>551</v>
      </c>
    </row>
    <row r="72" customFormat="false" ht="15.45" hidden="false" customHeight="true" outlineLevel="0" collapsed="false">
      <c r="A72" s="75" t="s">
        <v>1298</v>
      </c>
      <c r="B72" s="76" t="s">
        <v>1299</v>
      </c>
      <c r="C72" s="77" t="n">
        <v>440</v>
      </c>
    </row>
    <row r="73" customFormat="false" ht="15.45" hidden="false" customHeight="true" outlineLevel="0" collapsed="false">
      <c r="A73" s="75" t="s">
        <v>1300</v>
      </c>
      <c r="B73" s="76" t="s">
        <v>1301</v>
      </c>
      <c r="C73" s="77" t="n">
        <v>111</v>
      </c>
    </row>
    <row r="74" customFormat="false" ht="15.45" hidden="false" customHeight="true" outlineLevel="0" collapsed="false">
      <c r="A74" s="75" t="s">
        <v>1302</v>
      </c>
      <c r="B74" s="76" t="s">
        <v>1303</v>
      </c>
      <c r="C74" s="77" t="n">
        <v>0</v>
      </c>
    </row>
    <row r="75" customFormat="false" ht="15.45" hidden="false" customHeight="true" outlineLevel="0" collapsed="false">
      <c r="A75" s="75" t="s">
        <v>1304</v>
      </c>
      <c r="B75" s="76" t="s">
        <v>1305</v>
      </c>
      <c r="C75" s="77" t="n">
        <v>0</v>
      </c>
    </row>
    <row r="76" customFormat="false" ht="15.45" hidden="false" customHeight="true" outlineLevel="0" collapsed="false">
      <c r="A76" s="75" t="s">
        <v>1306</v>
      </c>
      <c r="B76" s="76" t="s">
        <v>1307</v>
      </c>
      <c r="C76" s="77" t="n">
        <v>0</v>
      </c>
    </row>
    <row r="77" customFormat="false" ht="15.45" hidden="false" customHeight="true" outlineLevel="0" collapsed="false">
      <c r="A77" s="75" t="s">
        <v>1308</v>
      </c>
      <c r="B77" s="76" t="s">
        <v>1309</v>
      </c>
      <c r="C77" s="77" t="n">
        <v>0</v>
      </c>
    </row>
    <row r="78" customFormat="false" ht="15.45" hidden="false" customHeight="true" outlineLevel="0" collapsed="false">
      <c r="A78" s="75" t="s">
        <v>1310</v>
      </c>
      <c r="B78" s="76" t="s">
        <v>1311</v>
      </c>
      <c r="C78" s="77" t="n">
        <v>0</v>
      </c>
    </row>
    <row r="79" customFormat="false" ht="15.45" hidden="false" customHeight="true" outlineLevel="0" collapsed="false">
      <c r="A79" s="75" t="s">
        <v>1312</v>
      </c>
      <c r="B79" s="76" t="s">
        <v>1313</v>
      </c>
      <c r="C79" s="77" t="n">
        <v>0</v>
      </c>
    </row>
    <row r="80" customFormat="false" ht="15.45" hidden="false" customHeight="true" outlineLevel="0" collapsed="false">
      <c r="A80" s="75" t="s">
        <v>1314</v>
      </c>
      <c r="B80" s="76" t="s">
        <v>1315</v>
      </c>
      <c r="C80" s="77" t="n">
        <v>0</v>
      </c>
    </row>
    <row r="81" customFormat="false" ht="15.45" hidden="false" customHeight="true" outlineLevel="0" collapsed="false">
      <c r="A81" s="75" t="s">
        <v>1316</v>
      </c>
      <c r="B81" s="76" t="s">
        <v>1317</v>
      </c>
      <c r="C81" s="77" t="n">
        <v>0</v>
      </c>
    </row>
    <row r="82" customFormat="false" ht="15.45" hidden="false" customHeight="true" outlineLevel="0" collapsed="false">
      <c r="A82" s="75" t="s">
        <v>1318</v>
      </c>
      <c r="B82" s="76" t="s">
        <v>1319</v>
      </c>
      <c r="C82" s="77" t="n">
        <v>77979</v>
      </c>
    </row>
    <row r="83" customFormat="false" ht="15.45" hidden="false" customHeight="true" outlineLevel="0" collapsed="false">
      <c r="A83" s="75" t="s">
        <v>1320</v>
      </c>
      <c r="B83" s="76" t="s">
        <v>1299</v>
      </c>
      <c r="C83" s="77" t="n">
        <v>4935</v>
      </c>
    </row>
    <row r="84" customFormat="false" ht="15.45" hidden="false" customHeight="true" outlineLevel="0" collapsed="false">
      <c r="A84" s="75" t="s">
        <v>1321</v>
      </c>
      <c r="B84" s="76" t="s">
        <v>1301</v>
      </c>
      <c r="C84" s="77" t="n">
        <v>286</v>
      </c>
    </row>
    <row r="85" customFormat="false" ht="15.45" hidden="false" customHeight="true" outlineLevel="0" collapsed="false">
      <c r="A85" s="75" t="s">
        <v>1322</v>
      </c>
      <c r="B85" s="76" t="s">
        <v>1303</v>
      </c>
      <c r="C85" s="77" t="n">
        <v>1680</v>
      </c>
    </row>
    <row r="86" customFormat="false" ht="15.45" hidden="false" customHeight="true" outlineLevel="0" collapsed="false">
      <c r="A86" s="75" t="s">
        <v>1323</v>
      </c>
      <c r="B86" s="76" t="s">
        <v>1305</v>
      </c>
      <c r="C86" s="77" t="n">
        <v>60034</v>
      </c>
    </row>
    <row r="87" customFormat="false" ht="15.45" hidden="false" customHeight="true" outlineLevel="0" collapsed="false">
      <c r="A87" s="75" t="s">
        <v>1324</v>
      </c>
      <c r="B87" s="76" t="s">
        <v>1307</v>
      </c>
      <c r="C87" s="77" t="n">
        <v>10451</v>
      </c>
    </row>
    <row r="88" customFormat="false" ht="15.45" hidden="false" customHeight="true" outlineLevel="0" collapsed="false">
      <c r="A88" s="75" t="s">
        <v>1325</v>
      </c>
      <c r="B88" s="76" t="s">
        <v>1309</v>
      </c>
      <c r="C88" s="77" t="n">
        <v>320</v>
      </c>
    </row>
    <row r="89" customFormat="false" ht="15.45" hidden="false" customHeight="true" outlineLevel="0" collapsed="false">
      <c r="A89" s="75" t="s">
        <v>1326</v>
      </c>
      <c r="B89" s="76" t="s">
        <v>1311</v>
      </c>
      <c r="C89" s="77" t="n">
        <v>0</v>
      </c>
    </row>
    <row r="90" customFormat="false" ht="15.45" hidden="false" customHeight="true" outlineLevel="0" collapsed="false">
      <c r="A90" s="75" t="s">
        <v>1327</v>
      </c>
      <c r="B90" s="76" t="s">
        <v>1328</v>
      </c>
      <c r="C90" s="77" t="n">
        <v>0</v>
      </c>
    </row>
    <row r="91" customFormat="false" ht="15.45" hidden="false" customHeight="true" outlineLevel="0" collapsed="false">
      <c r="A91" s="75" t="s">
        <v>1329</v>
      </c>
      <c r="B91" s="76" t="s">
        <v>1330</v>
      </c>
      <c r="C91" s="77" t="n">
        <v>130</v>
      </c>
    </row>
    <row r="92" customFormat="false" ht="15.45" hidden="false" customHeight="true" outlineLevel="0" collapsed="false">
      <c r="A92" s="75" t="s">
        <v>1331</v>
      </c>
      <c r="B92" s="76" t="s">
        <v>1332</v>
      </c>
      <c r="C92" s="77" t="n">
        <v>0</v>
      </c>
    </row>
    <row r="93" customFormat="false" ht="15.45" hidden="false" customHeight="true" outlineLevel="0" collapsed="false">
      <c r="A93" s="75" t="s">
        <v>1333</v>
      </c>
      <c r="B93" s="76" t="s">
        <v>1334</v>
      </c>
      <c r="C93" s="77" t="n">
        <v>10</v>
      </c>
    </row>
    <row r="94" customFormat="false" ht="15.45" hidden="false" customHeight="true" outlineLevel="0" collapsed="false">
      <c r="A94" s="75" t="s">
        <v>1335</v>
      </c>
      <c r="B94" s="76" t="s">
        <v>1313</v>
      </c>
      <c r="C94" s="77" t="n">
        <v>0</v>
      </c>
    </row>
    <row r="95" customFormat="false" ht="15.45" hidden="false" customHeight="true" outlineLevel="0" collapsed="false">
      <c r="A95" s="75" t="s">
        <v>1336</v>
      </c>
      <c r="B95" s="76" t="s">
        <v>1315</v>
      </c>
      <c r="C95" s="77" t="n">
        <v>0</v>
      </c>
    </row>
    <row r="96" customFormat="false" ht="15.45" hidden="false" customHeight="true" outlineLevel="0" collapsed="false">
      <c r="A96" s="75" t="s">
        <v>1337</v>
      </c>
      <c r="B96" s="76" t="s">
        <v>1338</v>
      </c>
      <c r="C96" s="77" t="n">
        <v>0</v>
      </c>
    </row>
    <row r="97" customFormat="false" ht="15.45" hidden="false" customHeight="true" outlineLevel="0" collapsed="false">
      <c r="A97" s="75" t="s">
        <v>1339</v>
      </c>
      <c r="B97" s="76" t="s">
        <v>1340</v>
      </c>
      <c r="C97" s="77" t="n">
        <v>133</v>
      </c>
    </row>
    <row r="98" customFormat="false" ht="15.45" hidden="false" customHeight="true" outlineLevel="0" collapsed="false">
      <c r="A98" s="75" t="s">
        <v>1341</v>
      </c>
      <c r="B98" s="76" t="s">
        <v>1342</v>
      </c>
      <c r="C98" s="77" t="n">
        <v>14</v>
      </c>
    </row>
    <row r="99" customFormat="false" ht="15.45" hidden="false" customHeight="true" outlineLevel="0" collapsed="false">
      <c r="A99" s="75" t="s">
        <v>1343</v>
      </c>
      <c r="B99" s="76" t="s">
        <v>1344</v>
      </c>
      <c r="C99" s="77" t="n">
        <v>0</v>
      </c>
    </row>
    <row r="100" customFormat="false" ht="15.45" hidden="false" customHeight="true" outlineLevel="0" collapsed="false">
      <c r="A100" s="75" t="s">
        <v>1345</v>
      </c>
      <c r="B100" s="76" t="s">
        <v>1346</v>
      </c>
      <c r="C100" s="77" t="n">
        <v>0</v>
      </c>
    </row>
    <row r="101" customFormat="false" ht="15.45" hidden="false" customHeight="true" outlineLevel="0" collapsed="false">
      <c r="A101" s="75" t="s">
        <v>1347</v>
      </c>
      <c r="B101" s="76" t="s">
        <v>1348</v>
      </c>
      <c r="C101" s="77" t="n">
        <v>0</v>
      </c>
    </row>
    <row r="102" customFormat="false" ht="15.45" hidden="false" customHeight="true" outlineLevel="0" collapsed="false">
      <c r="A102" s="75" t="s">
        <v>1349</v>
      </c>
      <c r="B102" s="76" t="s">
        <v>1350</v>
      </c>
      <c r="C102" s="77" t="n">
        <v>0</v>
      </c>
    </row>
    <row r="103" customFormat="false" ht="15.45" hidden="false" customHeight="true" outlineLevel="0" collapsed="false">
      <c r="A103" s="75" t="s">
        <v>1351</v>
      </c>
      <c r="B103" s="76" t="s">
        <v>1352</v>
      </c>
      <c r="C103" s="77" t="n">
        <v>0</v>
      </c>
    </row>
    <row r="104" customFormat="false" ht="15.45" hidden="false" customHeight="true" outlineLevel="0" collapsed="false">
      <c r="A104" s="75" t="s">
        <v>1353</v>
      </c>
      <c r="B104" s="76" t="s">
        <v>1026</v>
      </c>
      <c r="C104" s="77" t="n">
        <v>14</v>
      </c>
    </row>
    <row r="105" customFormat="false" ht="14.25" hidden="false" customHeight="false" outlineLevel="0" collapsed="false">
      <c r="A105" s="72"/>
      <c r="B105" s="72" t="s">
        <v>1354</v>
      </c>
      <c r="C105" s="77" t="n">
        <v>195468</v>
      </c>
    </row>
  </sheetData>
  <mergeCells count="1">
    <mergeCell ref="A1:C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8" width="42.19"/>
    <col collapsed="false" customWidth="true" hidden="false" outlineLevel="0" max="2" min="2" style="78" width="37.59"/>
    <col collapsed="false" customWidth="true" hidden="false" outlineLevel="0" max="3" min="3" style="78" width="26.19"/>
    <col collapsed="false" customWidth="false" hidden="false" outlineLevel="0" max="257" min="4" style="78" width="9.09"/>
  </cols>
  <sheetData>
    <row r="1" s="80" customFormat="true" ht="53.4" hidden="false" customHeight="true" outlineLevel="0" collapsed="false">
      <c r="A1" s="79" t="s">
        <v>1355</v>
      </c>
      <c r="B1" s="79"/>
    </row>
    <row r="2" customFormat="false" ht="14.25" hidden="false" customHeight="false" outlineLevel="0" collapsed="false">
      <c r="A2" s="81" t="s">
        <v>1356</v>
      </c>
      <c r="B2" s="82" t="s">
        <v>82</v>
      </c>
    </row>
    <row r="3" customFormat="false" ht="14.25" hidden="false" customHeight="false" outlineLevel="0" collapsed="false">
      <c r="A3" s="83" t="s">
        <v>83</v>
      </c>
      <c r="B3" s="83" t="s">
        <v>84</v>
      </c>
    </row>
    <row r="4" customFormat="false" ht="14.25" hidden="false" customHeight="false" outlineLevel="0" collapsed="false">
      <c r="A4" s="84" t="s">
        <v>85</v>
      </c>
      <c r="B4" s="85" t="n">
        <f aca="false">SUM(B5,B7,B10,B15,B19,B22,B29,B32,B36,B39,B43,B45,B47,B49,B52,B56,B59,B63,B67,B70,B72)</f>
        <v>9404</v>
      </c>
    </row>
    <row r="5" customFormat="false" ht="14.25" hidden="false" customHeight="false" outlineLevel="0" collapsed="false">
      <c r="A5" s="84" t="s">
        <v>1357</v>
      </c>
      <c r="B5" s="85" t="n">
        <f aca="false">B6</f>
        <v>347</v>
      </c>
    </row>
    <row r="6" customFormat="false" ht="14.25" hidden="false" customHeight="false" outlineLevel="0" collapsed="false">
      <c r="A6" s="84" t="s">
        <v>1358</v>
      </c>
      <c r="B6" s="85" t="n">
        <v>347</v>
      </c>
    </row>
    <row r="7" customFormat="false" ht="14.25" hidden="false" customHeight="false" outlineLevel="0" collapsed="false">
      <c r="A7" s="84" t="s">
        <v>1359</v>
      </c>
      <c r="B7" s="85" t="n">
        <f aca="false">SUM(B8:B9)</f>
        <v>240</v>
      </c>
    </row>
    <row r="8" customFormat="false" ht="14.25" hidden="false" customHeight="false" outlineLevel="0" collapsed="false">
      <c r="A8" s="84" t="s">
        <v>1358</v>
      </c>
      <c r="B8" s="85" t="n">
        <v>227</v>
      </c>
    </row>
    <row r="9" customFormat="false" ht="14.25" hidden="false" customHeight="false" outlineLevel="0" collapsed="false">
      <c r="A9" s="84" t="s">
        <v>1360</v>
      </c>
      <c r="B9" s="85" t="n">
        <v>13</v>
      </c>
    </row>
    <row r="10" customFormat="false" ht="14.25" hidden="false" customHeight="false" outlineLevel="0" collapsed="false">
      <c r="A10" s="84" t="s">
        <v>1361</v>
      </c>
      <c r="B10" s="85" t="n">
        <f aca="false">SUM(B11:B14)</f>
        <v>1366</v>
      </c>
    </row>
    <row r="11" customFormat="false" ht="14.25" hidden="false" customHeight="false" outlineLevel="0" collapsed="false">
      <c r="A11" s="84" t="s">
        <v>1358</v>
      </c>
      <c r="B11" s="85" t="n">
        <v>54</v>
      </c>
    </row>
    <row r="12" customFormat="false" ht="14.25" hidden="false" customHeight="false" outlineLevel="0" collapsed="false">
      <c r="A12" s="84" t="s">
        <v>1360</v>
      </c>
      <c r="B12" s="85" t="n">
        <v>177</v>
      </c>
    </row>
    <row r="13" customFormat="false" ht="14.25" hidden="false" customHeight="false" outlineLevel="0" collapsed="false">
      <c r="A13" s="84" t="s">
        <v>1362</v>
      </c>
      <c r="B13" s="85" t="n">
        <v>115</v>
      </c>
    </row>
    <row r="14" customFormat="false" ht="14.25" hidden="false" customHeight="false" outlineLevel="0" collapsed="false">
      <c r="A14" s="84" t="s">
        <v>1363</v>
      </c>
      <c r="B14" s="85" t="n">
        <v>1020</v>
      </c>
    </row>
    <row r="15" customFormat="false" ht="14.25" hidden="false" customHeight="false" outlineLevel="0" collapsed="false">
      <c r="A15" s="84" t="s">
        <v>1364</v>
      </c>
      <c r="B15" s="85" t="n">
        <f aca="false">SUM(B16:B18)</f>
        <v>484</v>
      </c>
    </row>
    <row r="16" customFormat="false" ht="14.25" hidden="false" customHeight="false" outlineLevel="0" collapsed="false">
      <c r="A16" s="84" t="s">
        <v>1358</v>
      </c>
      <c r="B16" s="85" t="n">
        <v>355</v>
      </c>
    </row>
    <row r="17" customFormat="false" ht="14.25" hidden="false" customHeight="false" outlineLevel="0" collapsed="false">
      <c r="A17" s="84" t="s">
        <v>1365</v>
      </c>
      <c r="B17" s="85" t="n">
        <v>39</v>
      </c>
    </row>
    <row r="18" customFormat="false" ht="14.25" hidden="false" customHeight="false" outlineLevel="0" collapsed="false">
      <c r="A18" s="84" t="s">
        <v>1366</v>
      </c>
      <c r="B18" s="85" t="n">
        <v>90</v>
      </c>
    </row>
    <row r="19" customFormat="false" ht="14.25" hidden="false" customHeight="false" outlineLevel="0" collapsed="false">
      <c r="A19" s="84" t="s">
        <v>1367</v>
      </c>
      <c r="B19" s="85" t="n">
        <f aca="false">SUM(B20:B21)</f>
        <v>212</v>
      </c>
    </row>
    <row r="20" customFormat="false" ht="14.25" hidden="false" customHeight="false" outlineLevel="0" collapsed="false">
      <c r="A20" s="84" t="s">
        <v>1358</v>
      </c>
      <c r="B20" s="85" t="n">
        <v>99</v>
      </c>
    </row>
    <row r="21" customFormat="false" ht="14.25" hidden="false" customHeight="false" outlineLevel="0" collapsed="false">
      <c r="A21" s="84" t="s">
        <v>1360</v>
      </c>
      <c r="B21" s="85" t="n">
        <v>113</v>
      </c>
    </row>
    <row r="22" customFormat="false" ht="14.25" hidden="false" customHeight="false" outlineLevel="0" collapsed="false">
      <c r="A22" s="84" t="s">
        <v>1368</v>
      </c>
      <c r="B22" s="85" t="n">
        <f aca="false">SUM(B23:B28)</f>
        <v>1402</v>
      </c>
    </row>
    <row r="23" customFormat="false" ht="14.25" hidden="false" customHeight="false" outlineLevel="0" collapsed="false">
      <c r="A23" s="84" t="s">
        <v>1358</v>
      </c>
      <c r="B23" s="85" t="n">
        <v>499</v>
      </c>
    </row>
    <row r="24" customFormat="false" ht="14.25" hidden="false" customHeight="false" outlineLevel="0" collapsed="false">
      <c r="A24" s="84" t="s">
        <v>1360</v>
      </c>
      <c r="B24" s="85" t="n">
        <v>329</v>
      </c>
    </row>
    <row r="25" customFormat="false" ht="14.25" hidden="false" customHeight="false" outlineLevel="0" collapsed="false">
      <c r="A25" s="84" t="s">
        <v>1369</v>
      </c>
      <c r="B25" s="85" t="n">
        <v>2</v>
      </c>
    </row>
    <row r="26" customFormat="false" ht="14.25" hidden="false" customHeight="false" outlineLevel="0" collapsed="false">
      <c r="A26" s="84" t="s">
        <v>1370</v>
      </c>
      <c r="B26" s="85" t="n">
        <v>5</v>
      </c>
    </row>
    <row r="27" customFormat="false" ht="14.25" hidden="false" customHeight="false" outlineLevel="0" collapsed="false">
      <c r="A27" s="84" t="s">
        <v>1371</v>
      </c>
      <c r="B27" s="85" t="n">
        <v>509</v>
      </c>
    </row>
    <row r="28" customFormat="false" ht="14.25" hidden="false" customHeight="false" outlineLevel="0" collapsed="false">
      <c r="A28" s="84" t="s">
        <v>1372</v>
      </c>
      <c r="B28" s="85" t="n">
        <v>58</v>
      </c>
    </row>
    <row r="29" customFormat="false" ht="14.25" hidden="false" customHeight="false" outlineLevel="0" collapsed="false">
      <c r="A29" s="84" t="s">
        <v>1373</v>
      </c>
      <c r="B29" s="85" t="n">
        <f aca="false">SUM(B30:B31)</f>
        <v>210</v>
      </c>
    </row>
    <row r="30" customFormat="false" ht="14.25" hidden="false" customHeight="false" outlineLevel="0" collapsed="false">
      <c r="A30" s="84" t="s">
        <v>1358</v>
      </c>
      <c r="B30" s="85" t="n">
        <v>97</v>
      </c>
    </row>
    <row r="31" customFormat="false" ht="14.25" hidden="false" customHeight="false" outlineLevel="0" collapsed="false">
      <c r="A31" s="84" t="s">
        <v>1360</v>
      </c>
      <c r="B31" s="85" t="n">
        <v>113</v>
      </c>
    </row>
    <row r="32" customFormat="false" ht="14.25" hidden="false" customHeight="false" outlineLevel="0" collapsed="false">
      <c r="A32" s="84" t="s">
        <v>1374</v>
      </c>
      <c r="B32" s="85" t="n">
        <f aca="false">SUM(B33:B35)</f>
        <v>519</v>
      </c>
    </row>
    <row r="33" customFormat="false" ht="14.25" hidden="false" customHeight="false" outlineLevel="0" collapsed="false">
      <c r="A33" s="84" t="s">
        <v>1358</v>
      </c>
      <c r="B33" s="85" t="n">
        <v>354</v>
      </c>
    </row>
    <row r="34" customFormat="false" ht="14.25" hidden="false" customHeight="false" outlineLevel="0" collapsed="false">
      <c r="A34" s="84" t="s">
        <v>1360</v>
      </c>
      <c r="B34" s="85" t="n">
        <v>137</v>
      </c>
    </row>
    <row r="35" customFormat="false" ht="14.25" hidden="false" customHeight="false" outlineLevel="0" collapsed="false">
      <c r="A35" s="84" t="s">
        <v>1375</v>
      </c>
      <c r="B35" s="85" t="n">
        <v>28</v>
      </c>
    </row>
    <row r="36" customFormat="false" ht="14.25" hidden="false" customHeight="false" outlineLevel="0" collapsed="false">
      <c r="A36" s="84" t="s">
        <v>1376</v>
      </c>
      <c r="B36" s="85" t="n">
        <f aca="false">SUM(B37:B38)</f>
        <v>307</v>
      </c>
    </row>
    <row r="37" customFormat="false" ht="14.25" hidden="false" customHeight="false" outlineLevel="0" collapsed="false">
      <c r="A37" s="84" t="s">
        <v>1358</v>
      </c>
      <c r="B37" s="85" t="n">
        <v>297</v>
      </c>
    </row>
    <row r="38" customFormat="false" ht="14.25" hidden="false" customHeight="false" outlineLevel="0" collapsed="false">
      <c r="A38" s="84" t="s">
        <v>1371</v>
      </c>
      <c r="B38" s="85" t="n">
        <v>10</v>
      </c>
    </row>
    <row r="39" customFormat="false" ht="14.25" hidden="false" customHeight="false" outlineLevel="0" collapsed="false">
      <c r="A39" s="84" t="s">
        <v>1377</v>
      </c>
      <c r="B39" s="85" t="n">
        <f aca="false">SUM(B40:B42)</f>
        <v>173</v>
      </c>
    </row>
    <row r="40" customFormat="false" ht="14.25" hidden="false" customHeight="false" outlineLevel="0" collapsed="false">
      <c r="A40" s="84" t="s">
        <v>1358</v>
      </c>
      <c r="B40" s="85" t="n">
        <v>60</v>
      </c>
    </row>
    <row r="41" customFormat="false" ht="14.25" hidden="false" customHeight="false" outlineLevel="0" collapsed="false">
      <c r="A41" s="84" t="s">
        <v>1360</v>
      </c>
      <c r="B41" s="85" t="n">
        <v>12</v>
      </c>
    </row>
    <row r="42" customFormat="false" ht="14.25" hidden="false" customHeight="false" outlineLevel="0" collapsed="false">
      <c r="A42" s="84" t="s">
        <v>1378</v>
      </c>
      <c r="B42" s="85" t="n">
        <v>101</v>
      </c>
    </row>
    <row r="43" customFormat="false" ht="14.25" hidden="false" customHeight="false" outlineLevel="0" collapsed="false">
      <c r="A43" s="84" t="s">
        <v>1379</v>
      </c>
      <c r="B43" s="85" t="n">
        <f aca="false">SUM(B44)</f>
        <v>644</v>
      </c>
    </row>
    <row r="44" customFormat="false" ht="14.25" hidden="false" customHeight="false" outlineLevel="0" collapsed="false">
      <c r="A44" s="84" t="s">
        <v>1358</v>
      </c>
      <c r="B44" s="85" t="n">
        <v>644</v>
      </c>
    </row>
    <row r="45" customFormat="false" ht="14.25" hidden="false" customHeight="false" outlineLevel="0" collapsed="false">
      <c r="A45" s="84" t="s">
        <v>1380</v>
      </c>
      <c r="B45" s="85" t="n">
        <f aca="false">SUM(B46)</f>
        <v>19</v>
      </c>
    </row>
    <row r="46" customFormat="false" ht="14.25" hidden="false" customHeight="false" outlineLevel="0" collapsed="false">
      <c r="A46" s="84" t="s">
        <v>1358</v>
      </c>
      <c r="B46" s="85" t="n">
        <v>19</v>
      </c>
    </row>
    <row r="47" customFormat="false" ht="14.25" hidden="false" customHeight="false" outlineLevel="0" collapsed="false">
      <c r="A47" s="84" t="s">
        <v>1381</v>
      </c>
      <c r="B47" s="85" t="n">
        <f aca="false">SUM(B48)</f>
        <v>102</v>
      </c>
    </row>
    <row r="48" customFormat="false" ht="14.25" hidden="false" customHeight="false" outlineLevel="0" collapsed="false">
      <c r="A48" s="84" t="s">
        <v>1358</v>
      </c>
      <c r="B48" s="85" t="n">
        <v>102</v>
      </c>
    </row>
    <row r="49" customFormat="false" ht="14.25" hidden="false" customHeight="false" outlineLevel="0" collapsed="false">
      <c r="A49" s="84" t="s">
        <v>1382</v>
      </c>
      <c r="B49" s="85" t="n">
        <f aca="false">SUM(B50:B51)</f>
        <v>56</v>
      </c>
    </row>
    <row r="50" customFormat="false" ht="14.25" hidden="false" customHeight="false" outlineLevel="0" collapsed="false">
      <c r="A50" s="84" t="s">
        <v>1358</v>
      </c>
      <c r="B50" s="85" t="n">
        <v>35</v>
      </c>
    </row>
    <row r="51" customFormat="false" ht="14.25" hidden="false" customHeight="false" outlineLevel="0" collapsed="false">
      <c r="A51" s="84" t="s">
        <v>1371</v>
      </c>
      <c r="B51" s="85" t="n">
        <v>21</v>
      </c>
    </row>
    <row r="52" customFormat="false" ht="14.25" hidden="false" customHeight="false" outlineLevel="0" collapsed="false">
      <c r="A52" s="84" t="s">
        <v>1383</v>
      </c>
      <c r="B52" s="85" t="n">
        <f aca="false">SUM(B53:B55)</f>
        <v>269</v>
      </c>
    </row>
    <row r="53" customFormat="false" ht="14.25" hidden="false" customHeight="false" outlineLevel="0" collapsed="false">
      <c r="A53" s="84" t="s">
        <v>1358</v>
      </c>
      <c r="B53" s="85" t="n">
        <v>231</v>
      </c>
    </row>
    <row r="54" customFormat="false" ht="14.25" hidden="false" customHeight="false" outlineLevel="0" collapsed="false">
      <c r="A54" s="84" t="s">
        <v>1360</v>
      </c>
      <c r="B54" s="85" t="n">
        <v>36</v>
      </c>
    </row>
    <row r="55" customFormat="false" ht="14.25" hidden="false" customHeight="false" outlineLevel="0" collapsed="false">
      <c r="A55" s="84" t="s">
        <v>1384</v>
      </c>
      <c r="B55" s="85" t="n">
        <v>2</v>
      </c>
    </row>
    <row r="56" customFormat="false" ht="14.25" hidden="false" customHeight="false" outlineLevel="0" collapsed="false">
      <c r="A56" s="84" t="s">
        <v>1385</v>
      </c>
      <c r="B56" s="85" t="n">
        <f aca="false">SUM(B57:B58)</f>
        <v>709</v>
      </c>
    </row>
    <row r="57" customFormat="false" ht="14.25" hidden="false" customHeight="false" outlineLevel="0" collapsed="false">
      <c r="A57" s="84" t="s">
        <v>1358</v>
      </c>
      <c r="B57" s="85" t="n">
        <v>626</v>
      </c>
    </row>
    <row r="58" customFormat="false" ht="14.25" hidden="false" customHeight="false" outlineLevel="0" collapsed="false">
      <c r="A58" s="84" t="s">
        <v>1371</v>
      </c>
      <c r="B58" s="85" t="n">
        <v>83</v>
      </c>
    </row>
    <row r="59" customFormat="false" ht="14.25" hidden="false" customHeight="false" outlineLevel="0" collapsed="false">
      <c r="A59" s="84" t="s">
        <v>1386</v>
      </c>
      <c r="B59" s="85" t="n">
        <f aca="false">SUM(B60:B62)</f>
        <v>353</v>
      </c>
    </row>
    <row r="60" customFormat="false" ht="14.25" hidden="false" customHeight="false" outlineLevel="0" collapsed="false">
      <c r="A60" s="84" t="s">
        <v>1358</v>
      </c>
      <c r="B60" s="85" t="n">
        <v>269</v>
      </c>
    </row>
    <row r="61" customFormat="false" ht="14.25" hidden="false" customHeight="false" outlineLevel="0" collapsed="false">
      <c r="A61" s="84" t="s">
        <v>1360</v>
      </c>
      <c r="B61" s="85" t="n">
        <v>47</v>
      </c>
    </row>
    <row r="62" customFormat="false" ht="14.25" hidden="false" customHeight="false" outlineLevel="0" collapsed="false">
      <c r="A62" s="84" t="s">
        <v>1387</v>
      </c>
      <c r="B62" s="85" t="n">
        <v>37</v>
      </c>
    </row>
    <row r="63" customFormat="false" ht="14.25" hidden="false" customHeight="false" outlineLevel="0" collapsed="false">
      <c r="A63" s="84" t="s">
        <v>1388</v>
      </c>
      <c r="B63" s="85" t="n">
        <f aca="false">SUM(B64:B66)</f>
        <v>441</v>
      </c>
    </row>
    <row r="64" customFormat="false" ht="14.25" hidden="false" customHeight="false" outlineLevel="0" collapsed="false">
      <c r="A64" s="84" t="s">
        <v>1358</v>
      </c>
      <c r="B64" s="85" t="n">
        <v>173</v>
      </c>
    </row>
    <row r="65" customFormat="false" ht="14.25" hidden="false" customHeight="false" outlineLevel="0" collapsed="false">
      <c r="A65" s="84" t="s">
        <v>1360</v>
      </c>
      <c r="B65" s="85" t="n">
        <v>123</v>
      </c>
    </row>
    <row r="66" customFormat="false" ht="14.25" hidden="false" customHeight="false" outlineLevel="0" collapsed="false">
      <c r="A66" s="84" t="s">
        <v>1371</v>
      </c>
      <c r="B66" s="85" t="n">
        <v>145</v>
      </c>
    </row>
    <row r="67" customFormat="false" ht="14.25" hidden="false" customHeight="false" outlineLevel="0" collapsed="false">
      <c r="A67" s="84" t="s">
        <v>1389</v>
      </c>
      <c r="B67" s="85" t="n">
        <f aca="false">SUM(B68:B69)</f>
        <v>73</v>
      </c>
    </row>
    <row r="68" customFormat="false" ht="14.25" hidden="false" customHeight="false" outlineLevel="0" collapsed="false">
      <c r="A68" s="84" t="s">
        <v>1358</v>
      </c>
      <c r="B68" s="85" t="n">
        <v>64</v>
      </c>
    </row>
    <row r="69" customFormat="false" ht="14.25" hidden="false" customHeight="false" outlineLevel="0" collapsed="false">
      <c r="A69" s="84" t="s">
        <v>1360</v>
      </c>
      <c r="B69" s="85" t="n">
        <v>9</v>
      </c>
    </row>
    <row r="70" customFormat="false" ht="14.25" hidden="false" customHeight="false" outlineLevel="0" collapsed="false">
      <c r="A70" s="84" t="s">
        <v>1390</v>
      </c>
      <c r="B70" s="85" t="n">
        <f aca="false">SUM(B71)</f>
        <v>10</v>
      </c>
    </row>
    <row r="71" customFormat="false" ht="14.25" hidden="false" customHeight="false" outlineLevel="0" collapsed="false">
      <c r="A71" s="84" t="s">
        <v>1391</v>
      </c>
      <c r="B71" s="85" t="n">
        <v>10</v>
      </c>
    </row>
    <row r="72" customFormat="false" ht="14.25" hidden="false" customHeight="false" outlineLevel="0" collapsed="false">
      <c r="A72" s="84" t="s">
        <v>1392</v>
      </c>
      <c r="B72" s="85" t="n">
        <f aca="false">SUM(B73)</f>
        <v>1468</v>
      </c>
    </row>
    <row r="73" customFormat="false" ht="14.25" hidden="false" customHeight="false" outlineLevel="0" collapsed="false">
      <c r="A73" s="84" t="s">
        <v>1393</v>
      </c>
      <c r="B73" s="85" t="n">
        <v>1468</v>
      </c>
    </row>
    <row r="74" customFormat="false" ht="14.25" hidden="false" customHeight="false" outlineLevel="0" collapsed="false">
      <c r="A74" s="84" t="s">
        <v>279</v>
      </c>
      <c r="B74" s="85" t="n">
        <f aca="false">SUM(B75,B80,B82,B86,B88)</f>
        <v>5014</v>
      </c>
    </row>
    <row r="75" customFormat="false" ht="14.25" hidden="false" customHeight="false" outlineLevel="0" collapsed="false">
      <c r="A75" s="84" t="s">
        <v>1394</v>
      </c>
      <c r="B75" s="85" t="n">
        <f aca="false">SUM(B76:B79)</f>
        <v>3339</v>
      </c>
    </row>
    <row r="76" customFormat="false" ht="14.25" hidden="false" customHeight="false" outlineLevel="0" collapsed="false">
      <c r="A76" s="84" t="s">
        <v>1358</v>
      </c>
      <c r="B76" s="85" t="n">
        <v>2251</v>
      </c>
    </row>
    <row r="77" customFormat="false" ht="14.25" hidden="false" customHeight="false" outlineLevel="0" collapsed="false">
      <c r="A77" s="84" t="s">
        <v>1395</v>
      </c>
      <c r="B77" s="85" t="n">
        <v>857</v>
      </c>
    </row>
    <row r="78" customFormat="false" ht="14.25" hidden="false" customHeight="false" outlineLevel="0" collapsed="false">
      <c r="A78" s="84" t="s">
        <v>1396</v>
      </c>
      <c r="B78" s="85" t="n">
        <v>204</v>
      </c>
    </row>
    <row r="79" customFormat="false" ht="14.25" hidden="false" customHeight="false" outlineLevel="0" collapsed="false">
      <c r="A79" s="84" t="s">
        <v>1397</v>
      </c>
      <c r="B79" s="85" t="n">
        <v>27</v>
      </c>
    </row>
    <row r="80" customFormat="false" ht="14.25" hidden="false" customHeight="false" outlineLevel="0" collapsed="false">
      <c r="A80" s="84" t="s">
        <v>1398</v>
      </c>
      <c r="B80" s="85" t="n">
        <f aca="false">SUM(B81)</f>
        <v>505</v>
      </c>
    </row>
    <row r="81" customFormat="false" ht="14.25" hidden="false" customHeight="false" outlineLevel="0" collapsed="false">
      <c r="A81" s="84" t="s">
        <v>1358</v>
      </c>
      <c r="B81" s="85" t="n">
        <v>505</v>
      </c>
    </row>
    <row r="82" customFormat="false" ht="14.25" hidden="false" customHeight="false" outlineLevel="0" collapsed="false">
      <c r="A82" s="84" t="s">
        <v>1399</v>
      </c>
      <c r="B82" s="85" t="n">
        <f aca="false">SUM(B83:B85)</f>
        <v>875</v>
      </c>
    </row>
    <row r="83" customFormat="false" ht="14.25" hidden="false" customHeight="false" outlineLevel="0" collapsed="false">
      <c r="A83" s="84" t="s">
        <v>1358</v>
      </c>
      <c r="B83" s="85" t="n">
        <v>852</v>
      </c>
    </row>
    <row r="84" customFormat="false" ht="14.25" hidden="false" customHeight="false" outlineLevel="0" collapsed="false">
      <c r="A84" s="84" t="s">
        <v>1400</v>
      </c>
      <c r="B84" s="85" t="n">
        <v>10</v>
      </c>
    </row>
    <row r="85" customFormat="false" ht="14.25" hidden="false" customHeight="false" outlineLevel="0" collapsed="false">
      <c r="A85" s="84" t="s">
        <v>1401</v>
      </c>
      <c r="B85" s="85" t="n">
        <v>13</v>
      </c>
    </row>
    <row r="86" customFormat="false" ht="14.25" hidden="false" customHeight="false" outlineLevel="0" collapsed="false">
      <c r="A86" s="84" t="s">
        <v>1402</v>
      </c>
      <c r="B86" s="85" t="n">
        <f aca="false">SUM(B87)</f>
        <v>280</v>
      </c>
    </row>
    <row r="87" customFormat="false" ht="14.25" hidden="false" customHeight="false" outlineLevel="0" collapsed="false">
      <c r="A87" s="84" t="s">
        <v>1358</v>
      </c>
      <c r="B87" s="85" t="n">
        <v>280</v>
      </c>
    </row>
    <row r="88" customFormat="false" ht="14.25" hidden="false" customHeight="false" outlineLevel="0" collapsed="false">
      <c r="A88" s="84" t="s">
        <v>1403</v>
      </c>
      <c r="B88" s="85" t="n">
        <f aca="false">SUM(B89)</f>
        <v>15</v>
      </c>
    </row>
    <row r="89" customFormat="false" ht="14.25" hidden="false" customHeight="false" outlineLevel="0" collapsed="false">
      <c r="A89" s="84" t="s">
        <v>1404</v>
      </c>
      <c r="B89" s="85" t="n">
        <v>15</v>
      </c>
    </row>
    <row r="90" customFormat="false" ht="14.25" hidden="false" customHeight="false" outlineLevel="0" collapsed="false">
      <c r="A90" s="84" t="s">
        <v>363</v>
      </c>
      <c r="B90" s="85" t="n">
        <f aca="false">SUM(B91,B93,B99,B102,B104,B107)</f>
        <v>28155</v>
      </c>
    </row>
    <row r="91" customFormat="false" ht="14.25" hidden="false" customHeight="false" outlineLevel="0" collapsed="false">
      <c r="A91" s="84" t="s">
        <v>1405</v>
      </c>
      <c r="B91" s="85" t="n">
        <f aca="false">SUM(B92)</f>
        <v>482</v>
      </c>
    </row>
    <row r="92" customFormat="false" ht="14.25" hidden="false" customHeight="false" outlineLevel="0" collapsed="false">
      <c r="A92" s="84" t="s">
        <v>1360</v>
      </c>
      <c r="B92" s="85" t="n">
        <v>482</v>
      </c>
    </row>
    <row r="93" customFormat="false" ht="14.25" hidden="false" customHeight="false" outlineLevel="0" collapsed="false">
      <c r="A93" s="84" t="s">
        <v>1406</v>
      </c>
      <c r="B93" s="85" t="n">
        <f aca="false">SUM(B94:B98)</f>
        <v>25880</v>
      </c>
    </row>
    <row r="94" customFormat="false" ht="14.25" hidden="false" customHeight="false" outlineLevel="0" collapsed="false">
      <c r="A94" s="84" t="s">
        <v>1407</v>
      </c>
      <c r="B94" s="85" t="n">
        <v>1186</v>
      </c>
    </row>
    <row r="95" customFormat="false" ht="14.25" hidden="false" customHeight="false" outlineLevel="0" collapsed="false">
      <c r="A95" s="84" t="s">
        <v>1408</v>
      </c>
      <c r="B95" s="85" t="n">
        <v>13135</v>
      </c>
    </row>
    <row r="96" customFormat="false" ht="14.25" hidden="false" customHeight="false" outlineLevel="0" collapsed="false">
      <c r="A96" s="84" t="s">
        <v>1409</v>
      </c>
      <c r="B96" s="85" t="n">
        <v>8809</v>
      </c>
    </row>
    <row r="97" customFormat="false" ht="14.25" hidden="false" customHeight="false" outlineLevel="0" collapsed="false">
      <c r="A97" s="84" t="s">
        <v>1410</v>
      </c>
      <c r="B97" s="85" t="n">
        <v>2458</v>
      </c>
    </row>
    <row r="98" customFormat="false" ht="14.25" hidden="false" customHeight="false" outlineLevel="0" collapsed="false">
      <c r="A98" s="84" t="s">
        <v>1411</v>
      </c>
      <c r="B98" s="85" t="n">
        <v>292</v>
      </c>
    </row>
    <row r="99" customFormat="false" ht="14.25" hidden="false" customHeight="false" outlineLevel="0" collapsed="false">
      <c r="A99" s="84" t="s">
        <v>1412</v>
      </c>
      <c r="B99" s="85" t="n">
        <f aca="false">SUM(B100:B101)</f>
        <v>447</v>
      </c>
    </row>
    <row r="100" customFormat="false" ht="14.25" hidden="false" customHeight="false" outlineLevel="0" collapsed="false">
      <c r="A100" s="84" t="s">
        <v>1413</v>
      </c>
      <c r="B100" s="85" t="n">
        <v>432</v>
      </c>
    </row>
    <row r="101" customFormat="false" ht="14.25" hidden="false" customHeight="false" outlineLevel="0" collapsed="false">
      <c r="A101" s="84" t="s">
        <v>1414</v>
      </c>
      <c r="B101" s="85" t="n">
        <v>15</v>
      </c>
    </row>
    <row r="102" customFormat="false" ht="14.25" hidden="false" customHeight="false" outlineLevel="0" collapsed="false">
      <c r="A102" s="84" t="s">
        <v>1415</v>
      </c>
      <c r="B102" s="85" t="n">
        <f aca="false">SUM(B103)</f>
        <v>65</v>
      </c>
    </row>
    <row r="103" customFormat="false" ht="14.25" hidden="false" customHeight="false" outlineLevel="0" collapsed="false">
      <c r="A103" s="84" t="s">
        <v>1416</v>
      </c>
      <c r="B103" s="85" t="n">
        <v>65</v>
      </c>
    </row>
    <row r="104" customFormat="false" ht="14.25" hidden="false" customHeight="false" outlineLevel="0" collapsed="false">
      <c r="A104" s="84" t="s">
        <v>1417</v>
      </c>
      <c r="B104" s="85" t="n">
        <f aca="false">SUM(B105:B106)</f>
        <v>450</v>
      </c>
    </row>
    <row r="105" customFormat="false" ht="14.25" hidden="false" customHeight="false" outlineLevel="0" collapsed="false">
      <c r="A105" s="84" t="s">
        <v>1418</v>
      </c>
      <c r="B105" s="85" t="n">
        <v>258</v>
      </c>
    </row>
    <row r="106" customFormat="false" ht="14.25" hidden="false" customHeight="false" outlineLevel="0" collapsed="false">
      <c r="A106" s="84" t="s">
        <v>1419</v>
      </c>
      <c r="B106" s="85" t="n">
        <v>192</v>
      </c>
    </row>
    <row r="107" customFormat="false" ht="14.25" hidden="false" customHeight="false" outlineLevel="0" collapsed="false">
      <c r="A107" s="84" t="s">
        <v>1420</v>
      </c>
      <c r="B107" s="85" t="n">
        <f aca="false">SUM(B108)</f>
        <v>831</v>
      </c>
    </row>
    <row r="108" customFormat="false" ht="14.25" hidden="false" customHeight="false" outlineLevel="0" collapsed="false">
      <c r="A108" s="84" t="s">
        <v>1421</v>
      </c>
      <c r="B108" s="85" t="n">
        <v>831</v>
      </c>
    </row>
    <row r="109" customFormat="false" ht="14.25" hidden="false" customHeight="false" outlineLevel="0" collapsed="false">
      <c r="A109" s="84" t="s">
        <v>415</v>
      </c>
      <c r="B109" s="85" t="n">
        <f aca="false">SUM(B110,B112,B114)</f>
        <v>106</v>
      </c>
    </row>
    <row r="110" customFormat="false" ht="14.25" hidden="false" customHeight="false" outlineLevel="0" collapsed="false">
      <c r="A110" s="84" t="s">
        <v>1422</v>
      </c>
      <c r="B110" s="85" t="n">
        <f aca="false">B111</f>
        <v>60</v>
      </c>
    </row>
    <row r="111" customFormat="false" ht="14.25" hidden="false" customHeight="false" outlineLevel="0" collapsed="false">
      <c r="A111" s="84" t="s">
        <v>1358</v>
      </c>
      <c r="B111" s="85" t="n">
        <v>60</v>
      </c>
    </row>
    <row r="112" customFormat="false" ht="14.25" hidden="false" customHeight="false" outlineLevel="0" collapsed="false">
      <c r="A112" s="84" t="s">
        <v>1423</v>
      </c>
      <c r="B112" s="85" t="n">
        <f aca="false">B113</f>
        <v>4</v>
      </c>
    </row>
    <row r="113" customFormat="false" ht="14.25" hidden="false" customHeight="false" outlineLevel="0" collapsed="false">
      <c r="A113" s="84" t="s">
        <v>1424</v>
      </c>
      <c r="B113" s="85" t="n">
        <v>4</v>
      </c>
    </row>
    <row r="114" customFormat="false" ht="14.25" hidden="false" customHeight="false" outlineLevel="0" collapsed="false">
      <c r="A114" s="84" t="s">
        <v>1425</v>
      </c>
      <c r="B114" s="85" t="n">
        <f aca="false">B115</f>
        <v>42</v>
      </c>
    </row>
    <row r="115" customFormat="false" ht="14.25" hidden="false" customHeight="false" outlineLevel="0" collapsed="false">
      <c r="A115" s="84" t="s">
        <v>1426</v>
      </c>
      <c r="B115" s="85" t="n">
        <v>42</v>
      </c>
    </row>
    <row r="116" customFormat="false" ht="14.25" hidden="false" customHeight="false" outlineLevel="0" collapsed="false">
      <c r="A116" s="84" t="s">
        <v>464</v>
      </c>
      <c r="B116" s="85" t="n">
        <f aca="false">SUM(B117,B122,B125,B127,B130)</f>
        <v>2915</v>
      </c>
    </row>
    <row r="117" customFormat="false" ht="14.25" hidden="false" customHeight="false" outlineLevel="0" collapsed="false">
      <c r="A117" s="84" t="s">
        <v>1427</v>
      </c>
      <c r="B117" s="85" t="n">
        <f aca="false">SUM(B118:B121)</f>
        <v>2085</v>
      </c>
    </row>
    <row r="118" customFormat="false" ht="14.25" hidden="false" customHeight="false" outlineLevel="0" collapsed="false">
      <c r="A118" s="84" t="s">
        <v>1358</v>
      </c>
      <c r="B118" s="85" t="n">
        <v>408</v>
      </c>
    </row>
    <row r="119" customFormat="false" ht="14.25" hidden="false" customHeight="false" outlineLevel="0" collapsed="false">
      <c r="A119" s="84" t="s">
        <v>1360</v>
      </c>
      <c r="B119" s="85" t="n">
        <v>248</v>
      </c>
    </row>
    <row r="120" customFormat="false" ht="14.25" hidden="false" customHeight="false" outlineLevel="0" collapsed="false">
      <c r="A120" s="84" t="s">
        <v>1428</v>
      </c>
      <c r="B120" s="85" t="n">
        <v>98</v>
      </c>
    </row>
    <row r="121" customFormat="false" ht="14.25" hidden="false" customHeight="false" outlineLevel="0" collapsed="false">
      <c r="A121" s="84" t="s">
        <v>1429</v>
      </c>
      <c r="B121" s="85" t="n">
        <v>1331</v>
      </c>
    </row>
    <row r="122" customFormat="false" ht="14.25" hidden="false" customHeight="false" outlineLevel="0" collapsed="false">
      <c r="A122" s="84" t="s">
        <v>1430</v>
      </c>
      <c r="B122" s="85" t="n">
        <f aca="false">SUM(B123:B124)</f>
        <v>115</v>
      </c>
    </row>
    <row r="123" customFormat="false" ht="14.25" hidden="false" customHeight="false" outlineLevel="0" collapsed="false">
      <c r="A123" s="84" t="s">
        <v>1358</v>
      </c>
      <c r="B123" s="85" t="n">
        <v>26</v>
      </c>
    </row>
    <row r="124" customFormat="false" ht="14.25" hidden="false" customHeight="false" outlineLevel="0" collapsed="false">
      <c r="A124" s="84" t="s">
        <v>1431</v>
      </c>
      <c r="B124" s="85" t="n">
        <v>89</v>
      </c>
    </row>
    <row r="125" customFormat="false" ht="14.25" hidden="false" customHeight="false" outlineLevel="0" collapsed="false">
      <c r="A125" s="84" t="s">
        <v>1432</v>
      </c>
      <c r="B125" s="85" t="n">
        <f aca="false">B126</f>
        <v>6</v>
      </c>
    </row>
    <row r="126" customFormat="false" ht="14.25" hidden="false" customHeight="false" outlineLevel="0" collapsed="false">
      <c r="A126" s="84" t="s">
        <v>1433</v>
      </c>
      <c r="B126" s="85" t="n">
        <v>6</v>
      </c>
    </row>
    <row r="127" customFormat="false" ht="14.25" hidden="false" customHeight="false" outlineLevel="0" collapsed="false">
      <c r="A127" s="84" t="s">
        <v>1434</v>
      </c>
      <c r="B127" s="85" t="n">
        <f aca="false">SUM(B128:B129)</f>
        <v>509</v>
      </c>
    </row>
    <row r="128" customFormat="false" ht="14.25" hidden="false" customHeight="false" outlineLevel="0" collapsed="false">
      <c r="A128" s="84" t="s">
        <v>1435</v>
      </c>
      <c r="B128" s="85" t="n">
        <v>432</v>
      </c>
    </row>
    <row r="129" customFormat="false" ht="14.25" hidden="false" customHeight="false" outlineLevel="0" collapsed="false">
      <c r="A129" s="84" t="s">
        <v>1436</v>
      </c>
      <c r="B129" s="85" t="n">
        <v>77</v>
      </c>
    </row>
    <row r="130" customFormat="false" ht="14.25" hidden="false" customHeight="false" outlineLevel="0" collapsed="false">
      <c r="A130" s="84" t="s">
        <v>1437</v>
      </c>
      <c r="B130" s="85" t="n">
        <f aca="false">SUM(B131:B132)</f>
        <v>200</v>
      </c>
    </row>
    <row r="131" customFormat="false" ht="14.25" hidden="false" customHeight="false" outlineLevel="0" collapsed="false">
      <c r="A131" s="84" t="s">
        <v>1438</v>
      </c>
      <c r="B131" s="85" t="n">
        <v>72</v>
      </c>
    </row>
    <row r="132" customFormat="false" ht="14.25" hidden="false" customHeight="false" outlineLevel="0" collapsed="false">
      <c r="A132" s="84" t="s">
        <v>1439</v>
      </c>
      <c r="B132" s="85" t="n">
        <v>128</v>
      </c>
    </row>
    <row r="133" customFormat="false" ht="14.25" hidden="false" customHeight="false" outlineLevel="0" collapsed="false">
      <c r="A133" s="84" t="s">
        <v>501</v>
      </c>
      <c r="B133" s="85" t="n">
        <f aca="false">SUM(B134,B136,B142,B147,B149,B153,B155,B160,B163,B165,B167)</f>
        <v>14653</v>
      </c>
    </row>
    <row r="134" customFormat="false" ht="14.25" hidden="false" customHeight="false" outlineLevel="0" collapsed="false">
      <c r="A134" s="84" t="s">
        <v>1440</v>
      </c>
      <c r="B134" s="85" t="n">
        <f aca="false">B135</f>
        <v>122</v>
      </c>
    </row>
    <row r="135" customFormat="false" ht="14.25" hidden="false" customHeight="false" outlineLevel="0" collapsed="false">
      <c r="A135" s="84" t="s">
        <v>1360</v>
      </c>
      <c r="B135" s="85" t="n">
        <v>122</v>
      </c>
    </row>
    <row r="136" customFormat="false" ht="14.25" hidden="false" customHeight="false" outlineLevel="0" collapsed="false">
      <c r="A136" s="84" t="s">
        <v>1441</v>
      </c>
      <c r="B136" s="85" t="n">
        <f aca="false">SUM(B137:B141)</f>
        <v>664</v>
      </c>
    </row>
    <row r="137" customFormat="false" ht="14.25" hidden="false" customHeight="false" outlineLevel="0" collapsed="false">
      <c r="A137" s="84" t="s">
        <v>1358</v>
      </c>
      <c r="B137" s="85" t="n">
        <v>259</v>
      </c>
    </row>
    <row r="138" customFormat="false" ht="14.25" hidden="false" customHeight="false" outlineLevel="0" collapsed="false">
      <c r="A138" s="84" t="s">
        <v>1442</v>
      </c>
      <c r="B138" s="85" t="n">
        <v>37</v>
      </c>
    </row>
    <row r="139" customFormat="false" ht="14.25" hidden="false" customHeight="false" outlineLevel="0" collapsed="false">
      <c r="A139" s="84" t="s">
        <v>1443</v>
      </c>
      <c r="B139" s="85" t="n">
        <v>6</v>
      </c>
    </row>
    <row r="140" customFormat="false" ht="14.25" hidden="false" customHeight="false" outlineLevel="0" collapsed="false">
      <c r="A140" s="84" t="s">
        <v>1444</v>
      </c>
      <c r="B140" s="85" t="n">
        <v>336</v>
      </c>
    </row>
    <row r="141" customFormat="false" ht="14.25" hidden="false" customHeight="false" outlineLevel="0" collapsed="false">
      <c r="A141" s="84" t="s">
        <v>1445</v>
      </c>
      <c r="B141" s="85" t="n">
        <v>26</v>
      </c>
    </row>
    <row r="142" customFormat="false" ht="14.25" hidden="false" customHeight="false" outlineLevel="0" collapsed="false">
      <c r="A142" s="84" t="s">
        <v>1446</v>
      </c>
      <c r="B142" s="85" t="n">
        <f aca="false">SUM(B143:B146)</f>
        <v>12476</v>
      </c>
    </row>
    <row r="143" customFormat="false" ht="14.25" hidden="false" customHeight="false" outlineLevel="0" collapsed="false">
      <c r="A143" s="84" t="s">
        <v>1447</v>
      </c>
      <c r="B143" s="85" t="n">
        <v>3700</v>
      </c>
    </row>
    <row r="144" customFormat="false" ht="14.25" hidden="false" customHeight="false" outlineLevel="0" collapsed="false">
      <c r="A144" s="84" t="s">
        <v>1448</v>
      </c>
      <c r="B144" s="85" t="n">
        <v>8633</v>
      </c>
    </row>
    <row r="145" customFormat="false" ht="14.25" hidden="false" customHeight="false" outlineLevel="0" collapsed="false">
      <c r="A145" s="84" t="s">
        <v>1449</v>
      </c>
      <c r="B145" s="85" t="n">
        <v>116</v>
      </c>
    </row>
    <row r="146" customFormat="false" ht="14.25" hidden="false" customHeight="false" outlineLevel="0" collapsed="false">
      <c r="A146" s="84" t="s">
        <v>1450</v>
      </c>
      <c r="B146" s="85" t="n">
        <v>27</v>
      </c>
    </row>
    <row r="147" customFormat="false" ht="14.25" hidden="false" customHeight="false" outlineLevel="0" collapsed="false">
      <c r="A147" s="84" t="s">
        <v>1451</v>
      </c>
      <c r="B147" s="85" t="n">
        <f aca="false">B148</f>
        <v>270</v>
      </c>
    </row>
    <row r="148" customFormat="false" ht="14.25" hidden="false" customHeight="false" outlineLevel="0" collapsed="false">
      <c r="A148" s="84" t="s">
        <v>1452</v>
      </c>
      <c r="B148" s="85" t="n">
        <v>270</v>
      </c>
    </row>
    <row r="149" customFormat="false" ht="14.25" hidden="false" customHeight="false" outlineLevel="0" collapsed="false">
      <c r="A149" s="84" t="s">
        <v>1453</v>
      </c>
      <c r="B149" s="85" t="n">
        <f aca="false">SUM(B150:B152)</f>
        <v>280</v>
      </c>
    </row>
    <row r="150" customFormat="false" ht="14.25" hidden="false" customHeight="false" outlineLevel="0" collapsed="false">
      <c r="A150" s="84" t="s">
        <v>1454</v>
      </c>
      <c r="B150" s="85" t="n">
        <v>200</v>
      </c>
    </row>
    <row r="151" customFormat="false" ht="14.25" hidden="false" customHeight="false" outlineLevel="0" collapsed="false">
      <c r="A151" s="84" t="s">
        <v>1455</v>
      </c>
      <c r="B151" s="85" t="n">
        <v>65</v>
      </c>
    </row>
    <row r="152" customFormat="false" ht="14.25" hidden="false" customHeight="false" outlineLevel="0" collapsed="false">
      <c r="A152" s="84" t="s">
        <v>1456</v>
      </c>
      <c r="B152" s="85" t="n">
        <v>15</v>
      </c>
    </row>
    <row r="153" customFormat="false" ht="14.25" hidden="false" customHeight="false" outlineLevel="0" collapsed="false">
      <c r="A153" s="84" t="s">
        <v>1457</v>
      </c>
      <c r="B153" s="85" t="n">
        <f aca="false">B154</f>
        <v>50</v>
      </c>
    </row>
    <row r="154" customFormat="false" ht="14.25" hidden="false" customHeight="false" outlineLevel="0" collapsed="false">
      <c r="A154" s="84" t="s">
        <v>1458</v>
      </c>
      <c r="B154" s="85" t="n">
        <v>50</v>
      </c>
    </row>
    <row r="155" customFormat="false" ht="14.25" hidden="false" customHeight="false" outlineLevel="0" collapsed="false">
      <c r="A155" s="84" t="s">
        <v>1459</v>
      </c>
      <c r="B155" s="85" t="n">
        <f aca="false">SUM(B156:B159)</f>
        <v>146</v>
      </c>
    </row>
    <row r="156" customFormat="false" ht="14.25" hidden="false" customHeight="false" outlineLevel="0" collapsed="false">
      <c r="A156" s="84" t="s">
        <v>1358</v>
      </c>
      <c r="B156" s="85" t="n">
        <v>67</v>
      </c>
    </row>
    <row r="157" customFormat="false" ht="14.25" hidden="false" customHeight="false" outlineLevel="0" collapsed="false">
      <c r="A157" s="84" t="s">
        <v>1460</v>
      </c>
      <c r="B157" s="85" t="n">
        <v>45</v>
      </c>
    </row>
    <row r="158" customFormat="false" ht="14.25" hidden="false" customHeight="false" outlineLevel="0" collapsed="false">
      <c r="A158" s="84" t="s">
        <v>1461</v>
      </c>
      <c r="B158" s="85" t="n">
        <v>15</v>
      </c>
    </row>
    <row r="159" customFormat="false" ht="14.25" hidden="false" customHeight="false" outlineLevel="0" collapsed="false">
      <c r="A159" s="84" t="s">
        <v>1462</v>
      </c>
      <c r="B159" s="85" t="n">
        <v>19</v>
      </c>
    </row>
    <row r="160" customFormat="false" ht="14.25" hidden="false" customHeight="false" outlineLevel="0" collapsed="false">
      <c r="A160" s="84" t="s">
        <v>1463</v>
      </c>
      <c r="B160" s="85" t="n">
        <f aca="false">SUM(B161:B162)</f>
        <v>97</v>
      </c>
    </row>
    <row r="161" customFormat="false" ht="14.25" hidden="false" customHeight="false" outlineLevel="0" collapsed="false">
      <c r="A161" s="84" t="s">
        <v>1464</v>
      </c>
      <c r="B161" s="85" t="n">
        <v>7</v>
      </c>
    </row>
    <row r="162" customFormat="false" ht="14.25" hidden="false" customHeight="false" outlineLevel="0" collapsed="false">
      <c r="A162" s="84" t="s">
        <v>1465</v>
      </c>
      <c r="B162" s="85" t="n">
        <v>90</v>
      </c>
    </row>
    <row r="163" customFormat="false" ht="14.25" hidden="false" customHeight="false" outlineLevel="0" collapsed="false">
      <c r="A163" s="84" t="s">
        <v>1466</v>
      </c>
      <c r="B163" s="85" t="n">
        <f aca="false">B164</f>
        <v>53</v>
      </c>
    </row>
    <row r="164" customFormat="false" ht="14.25" hidden="false" customHeight="false" outlineLevel="0" collapsed="false">
      <c r="A164" s="84" t="s">
        <v>1467</v>
      </c>
      <c r="B164" s="85" t="n">
        <v>53</v>
      </c>
    </row>
    <row r="165" customFormat="false" ht="14.25" hidden="false" customHeight="false" outlineLevel="0" collapsed="false">
      <c r="A165" s="84" t="s">
        <v>1468</v>
      </c>
      <c r="B165" s="85" t="n">
        <f aca="false">B166</f>
        <v>62</v>
      </c>
    </row>
    <row r="166" customFormat="false" ht="14.25" hidden="false" customHeight="false" outlineLevel="0" collapsed="false">
      <c r="A166" s="84" t="s">
        <v>1469</v>
      </c>
      <c r="B166" s="85" t="n">
        <v>62</v>
      </c>
    </row>
    <row r="167" customFormat="false" ht="14.25" hidden="false" customHeight="false" outlineLevel="0" collapsed="false">
      <c r="A167" s="84" t="s">
        <v>1470</v>
      </c>
      <c r="B167" s="85" t="n">
        <f aca="false">B168</f>
        <v>433</v>
      </c>
    </row>
    <row r="168" customFormat="false" ht="14.25" hidden="false" customHeight="false" outlineLevel="0" collapsed="false">
      <c r="A168" s="84" t="s">
        <v>1471</v>
      </c>
      <c r="B168" s="85" t="n">
        <v>433</v>
      </c>
    </row>
    <row r="169" customFormat="false" ht="14.25" hidden="false" customHeight="false" outlineLevel="0" collapsed="false">
      <c r="A169" s="84" t="s">
        <v>602</v>
      </c>
      <c r="B169" s="85" t="n">
        <f aca="false">SUM(B170,B174,B177,B180,B186,B188,B192,B194)</f>
        <v>9903</v>
      </c>
    </row>
    <row r="170" customFormat="false" ht="14.25" hidden="false" customHeight="false" outlineLevel="0" collapsed="false">
      <c r="A170" s="84" t="s">
        <v>1472</v>
      </c>
      <c r="B170" s="85" t="n">
        <f aca="false">SUM(B171:B173)</f>
        <v>127</v>
      </c>
    </row>
    <row r="171" customFormat="false" ht="14.25" hidden="false" customHeight="false" outlineLevel="0" collapsed="false">
      <c r="A171" s="84" t="s">
        <v>1358</v>
      </c>
      <c r="B171" s="85" t="n">
        <v>78</v>
      </c>
    </row>
    <row r="172" customFormat="false" ht="14.25" hidden="false" customHeight="false" outlineLevel="0" collapsed="false">
      <c r="A172" s="84" t="s">
        <v>1360</v>
      </c>
      <c r="B172" s="85" t="n">
        <v>8</v>
      </c>
    </row>
    <row r="173" customFormat="false" ht="14.25" hidden="false" customHeight="false" outlineLevel="0" collapsed="false">
      <c r="A173" s="84" t="s">
        <v>1473</v>
      </c>
      <c r="B173" s="85" t="n">
        <v>41</v>
      </c>
    </row>
    <row r="174" customFormat="false" ht="14.25" hidden="false" customHeight="false" outlineLevel="0" collapsed="false">
      <c r="A174" s="84" t="s">
        <v>1474</v>
      </c>
      <c r="B174" s="85" t="n">
        <f aca="false">SUM(B175:B176)</f>
        <v>6153</v>
      </c>
    </row>
    <row r="175" customFormat="false" ht="14.25" hidden="false" customHeight="false" outlineLevel="0" collapsed="false">
      <c r="A175" s="84" t="s">
        <v>1475</v>
      </c>
      <c r="B175" s="85" t="n">
        <v>5661</v>
      </c>
    </row>
    <row r="176" customFormat="false" ht="14.25" hidden="false" customHeight="false" outlineLevel="0" collapsed="false">
      <c r="A176" s="84" t="s">
        <v>1476</v>
      </c>
      <c r="B176" s="85" t="n">
        <v>492</v>
      </c>
    </row>
    <row r="177" customFormat="false" ht="14.25" hidden="false" customHeight="false" outlineLevel="0" collapsed="false">
      <c r="A177" s="84" t="s">
        <v>1477</v>
      </c>
      <c r="B177" s="85" t="n">
        <f aca="false">SUM(B178:B179)</f>
        <v>1990</v>
      </c>
    </row>
    <row r="178" customFormat="false" ht="14.25" hidden="false" customHeight="false" outlineLevel="0" collapsed="false">
      <c r="A178" s="84" t="s">
        <v>1478</v>
      </c>
      <c r="B178" s="85" t="n">
        <v>206</v>
      </c>
    </row>
    <row r="179" customFormat="false" ht="14.25" hidden="false" customHeight="false" outlineLevel="0" collapsed="false">
      <c r="A179" s="84" t="s">
        <v>1479</v>
      </c>
      <c r="B179" s="85" t="n">
        <v>1784</v>
      </c>
    </row>
    <row r="180" customFormat="false" ht="14.25" hidden="false" customHeight="false" outlineLevel="0" collapsed="false">
      <c r="A180" s="84" t="s">
        <v>1480</v>
      </c>
      <c r="B180" s="85" t="n">
        <f aca="false">SUM(B181:B185)</f>
        <v>832</v>
      </c>
    </row>
    <row r="181" customFormat="false" ht="14.25" hidden="false" customHeight="false" outlineLevel="0" collapsed="false">
      <c r="A181" s="84" t="s">
        <v>1481</v>
      </c>
      <c r="B181" s="85" t="n">
        <v>253</v>
      </c>
    </row>
    <row r="182" customFormat="false" ht="14.25" hidden="false" customHeight="false" outlineLevel="0" collapsed="false">
      <c r="A182" s="84" t="s">
        <v>1482</v>
      </c>
      <c r="B182" s="85" t="n">
        <v>92</v>
      </c>
    </row>
    <row r="183" customFormat="false" ht="14.25" hidden="false" customHeight="false" outlineLevel="0" collapsed="false">
      <c r="A183" s="84" t="s">
        <v>1483</v>
      </c>
      <c r="B183" s="85" t="n">
        <v>43</v>
      </c>
    </row>
    <row r="184" customFormat="false" ht="14.25" hidden="false" customHeight="false" outlineLevel="0" collapsed="false">
      <c r="A184" s="84" t="s">
        <v>1484</v>
      </c>
      <c r="B184" s="85" t="n">
        <v>434</v>
      </c>
    </row>
    <row r="185" customFormat="false" ht="14.25" hidden="false" customHeight="false" outlineLevel="0" collapsed="false">
      <c r="A185" s="84" t="s">
        <v>1485</v>
      </c>
      <c r="B185" s="85" t="n">
        <v>10</v>
      </c>
    </row>
    <row r="186" customFormat="false" ht="14.25" hidden="false" customHeight="false" outlineLevel="0" collapsed="false">
      <c r="A186" s="84" t="s">
        <v>1486</v>
      </c>
      <c r="B186" s="85" t="n">
        <f aca="false">SUM(B187)</f>
        <v>36</v>
      </c>
    </row>
    <row r="187" customFormat="false" ht="14.25" hidden="false" customHeight="false" outlineLevel="0" collapsed="false">
      <c r="A187" s="84" t="s">
        <v>1487</v>
      </c>
      <c r="B187" s="85" t="n">
        <v>36</v>
      </c>
    </row>
    <row r="188" customFormat="false" ht="14.25" hidden="false" customHeight="false" outlineLevel="0" collapsed="false">
      <c r="A188" s="84" t="s">
        <v>1488</v>
      </c>
      <c r="B188" s="85" t="n">
        <f aca="false">SUM(B189:B191)</f>
        <v>696</v>
      </c>
    </row>
    <row r="189" customFormat="false" ht="14.25" hidden="false" customHeight="false" outlineLevel="0" collapsed="false">
      <c r="A189" s="84" t="s">
        <v>1489</v>
      </c>
      <c r="B189" s="85" t="n">
        <v>134</v>
      </c>
    </row>
    <row r="190" customFormat="false" ht="14.25" hidden="false" customHeight="false" outlineLevel="0" collapsed="false">
      <c r="A190" s="84" t="s">
        <v>1490</v>
      </c>
      <c r="B190" s="85" t="n">
        <v>270</v>
      </c>
    </row>
    <row r="191" customFormat="false" ht="14.25" hidden="false" customHeight="false" outlineLevel="0" collapsed="false">
      <c r="A191" s="84" t="s">
        <v>1491</v>
      </c>
      <c r="B191" s="85" t="n">
        <v>292</v>
      </c>
    </row>
    <row r="192" customFormat="false" ht="14.25" hidden="false" customHeight="false" outlineLevel="0" collapsed="false">
      <c r="A192" s="84" t="s">
        <v>1492</v>
      </c>
      <c r="B192" s="85" t="n">
        <f aca="false">SUM(B193)</f>
        <v>63</v>
      </c>
    </row>
    <row r="193" customFormat="false" ht="14.25" hidden="false" customHeight="false" outlineLevel="0" collapsed="false">
      <c r="A193" s="84" t="s">
        <v>1358</v>
      </c>
      <c r="B193" s="85" t="n">
        <v>63</v>
      </c>
    </row>
    <row r="194" customFormat="false" ht="14.25" hidden="false" customHeight="false" outlineLevel="0" collapsed="false">
      <c r="A194" s="84" t="s">
        <v>1493</v>
      </c>
      <c r="B194" s="85" t="n">
        <f aca="false">SUM(B195)</f>
        <v>6</v>
      </c>
    </row>
    <row r="195" customFormat="false" ht="14.25" hidden="false" customHeight="false" outlineLevel="0" collapsed="false">
      <c r="A195" s="84" t="s">
        <v>1494</v>
      </c>
      <c r="B195" s="85" t="n">
        <v>6</v>
      </c>
    </row>
    <row r="196" customFormat="false" ht="14.25" hidden="false" customHeight="false" outlineLevel="0" collapsed="false">
      <c r="A196" s="84" t="s">
        <v>659</v>
      </c>
      <c r="B196" s="85" t="n">
        <f aca="false">SUM(B197,B199,B201,B204,B206)</f>
        <v>2426</v>
      </c>
    </row>
    <row r="197" customFormat="false" ht="14.25" hidden="false" customHeight="false" outlineLevel="0" collapsed="false">
      <c r="A197" s="84" t="s">
        <v>1495</v>
      </c>
      <c r="B197" s="85" t="n">
        <f aca="false">B198</f>
        <v>68</v>
      </c>
    </row>
    <row r="198" customFormat="false" ht="14.25" hidden="false" customHeight="false" outlineLevel="0" collapsed="false">
      <c r="A198" s="84" t="s">
        <v>1358</v>
      </c>
      <c r="B198" s="85" t="n">
        <v>68</v>
      </c>
    </row>
    <row r="199" customFormat="false" ht="14.25" hidden="false" customHeight="false" outlineLevel="0" collapsed="false">
      <c r="A199" s="84" t="s">
        <v>1496</v>
      </c>
      <c r="B199" s="85" t="n">
        <f aca="false">B200</f>
        <v>358</v>
      </c>
    </row>
    <row r="200" customFormat="false" ht="14.25" hidden="false" customHeight="false" outlineLevel="0" collapsed="false">
      <c r="A200" s="84" t="s">
        <v>1497</v>
      </c>
      <c r="B200" s="85" t="n">
        <v>358</v>
      </c>
    </row>
    <row r="201" customFormat="false" ht="14.25" hidden="false" customHeight="false" outlineLevel="0" collapsed="false">
      <c r="A201" s="84" t="s">
        <v>1498</v>
      </c>
      <c r="B201" s="85" t="n">
        <f aca="false">B202+B203</f>
        <v>29</v>
      </c>
    </row>
    <row r="202" customFormat="false" ht="14.25" hidden="false" customHeight="false" outlineLevel="0" collapsed="false">
      <c r="A202" s="84" t="s">
        <v>1499</v>
      </c>
      <c r="B202" s="85" t="n">
        <v>22</v>
      </c>
    </row>
    <row r="203" customFormat="false" ht="14.25" hidden="false" customHeight="false" outlineLevel="0" collapsed="false">
      <c r="A203" s="84" t="s">
        <v>1500</v>
      </c>
      <c r="B203" s="85" t="n">
        <v>7</v>
      </c>
    </row>
    <row r="204" customFormat="false" ht="14.25" hidden="false" customHeight="false" outlineLevel="0" collapsed="false">
      <c r="A204" s="84" t="s">
        <v>1501</v>
      </c>
      <c r="B204" s="85" t="n">
        <f aca="false">B205</f>
        <v>1957</v>
      </c>
    </row>
    <row r="205" customFormat="false" ht="14.25" hidden="false" customHeight="false" outlineLevel="0" collapsed="false">
      <c r="A205" s="84" t="s">
        <v>1502</v>
      </c>
      <c r="B205" s="85" t="n">
        <v>1957</v>
      </c>
    </row>
    <row r="206" customFormat="false" ht="14.25" hidden="false" customHeight="false" outlineLevel="0" collapsed="false">
      <c r="A206" s="84" t="s">
        <v>1503</v>
      </c>
      <c r="B206" s="85" t="n">
        <f aca="false">B207</f>
        <v>14</v>
      </c>
    </row>
    <row r="207" customFormat="false" ht="14.25" hidden="false" customHeight="false" outlineLevel="0" collapsed="false">
      <c r="A207" s="84" t="s">
        <v>1504</v>
      </c>
      <c r="B207" s="85" t="n">
        <v>14</v>
      </c>
    </row>
    <row r="208" customFormat="false" ht="14.25" hidden="false" customHeight="false" outlineLevel="0" collapsed="false">
      <c r="A208" s="84" t="s">
        <v>729</v>
      </c>
      <c r="B208" s="85" t="n">
        <f aca="false">SUM(B209,B213,B215,B217)</f>
        <v>2792</v>
      </c>
    </row>
    <row r="209" customFormat="false" ht="14.25" hidden="false" customHeight="false" outlineLevel="0" collapsed="false">
      <c r="A209" s="84" t="s">
        <v>1505</v>
      </c>
      <c r="B209" s="85" t="n">
        <f aca="false">SUM(B210:B212)</f>
        <v>909</v>
      </c>
    </row>
    <row r="210" customFormat="false" ht="14.25" hidden="false" customHeight="false" outlineLevel="0" collapsed="false">
      <c r="A210" s="84" t="s">
        <v>1358</v>
      </c>
      <c r="B210" s="85" t="n">
        <v>116</v>
      </c>
    </row>
    <row r="211" customFormat="false" ht="14.25" hidden="false" customHeight="false" outlineLevel="0" collapsed="false">
      <c r="A211" s="84" t="s">
        <v>1360</v>
      </c>
      <c r="B211" s="85" t="n">
        <v>315</v>
      </c>
    </row>
    <row r="212" customFormat="false" ht="14.25" hidden="false" customHeight="false" outlineLevel="0" collapsed="false">
      <c r="A212" s="84" t="s">
        <v>1506</v>
      </c>
      <c r="B212" s="85" t="n">
        <v>478</v>
      </c>
    </row>
    <row r="213" customFormat="false" ht="14.25" hidden="false" customHeight="false" outlineLevel="0" collapsed="false">
      <c r="A213" s="84" t="s">
        <v>1507</v>
      </c>
      <c r="B213" s="85" t="n">
        <f aca="false">B214</f>
        <v>1038</v>
      </c>
    </row>
    <row r="214" customFormat="false" ht="14.25" hidden="false" customHeight="false" outlineLevel="0" collapsed="false">
      <c r="A214" s="84" t="s">
        <v>1508</v>
      </c>
      <c r="B214" s="85" t="n">
        <v>1038</v>
      </c>
    </row>
    <row r="215" customFormat="false" ht="14.25" hidden="false" customHeight="false" outlineLevel="0" collapsed="false">
      <c r="A215" s="84" t="s">
        <v>1509</v>
      </c>
      <c r="B215" s="85" t="n">
        <f aca="false">B216</f>
        <v>844</v>
      </c>
    </row>
    <row r="216" customFormat="false" ht="14.25" hidden="false" customHeight="false" outlineLevel="0" collapsed="false">
      <c r="A216" s="84" t="s">
        <v>1510</v>
      </c>
      <c r="B216" s="85" t="n">
        <v>844</v>
      </c>
    </row>
    <row r="217" customFormat="false" ht="14.25" hidden="false" customHeight="false" outlineLevel="0" collapsed="false">
      <c r="A217" s="84" t="s">
        <v>1511</v>
      </c>
      <c r="B217" s="85" t="n">
        <f aca="false">B218</f>
        <v>1</v>
      </c>
    </row>
    <row r="218" customFormat="false" ht="14.25" hidden="false" customHeight="false" outlineLevel="0" collapsed="false">
      <c r="A218" s="84" t="s">
        <v>1512</v>
      </c>
      <c r="B218" s="85" t="n">
        <v>1</v>
      </c>
    </row>
    <row r="219" customFormat="false" ht="14.25" hidden="false" customHeight="false" outlineLevel="0" collapsed="false">
      <c r="A219" s="84" t="s">
        <v>750</v>
      </c>
      <c r="B219" s="85" t="n">
        <f aca="false">SUM(B220,B228,B232,B236,B241,B244)</f>
        <v>5843</v>
      </c>
    </row>
    <row r="220" customFormat="false" ht="14.25" hidden="false" customHeight="false" outlineLevel="0" collapsed="false">
      <c r="A220" s="84" t="s">
        <v>1513</v>
      </c>
      <c r="B220" s="85" t="n">
        <f aca="false">SUM(B221:B227)</f>
        <v>2981</v>
      </c>
    </row>
    <row r="221" customFormat="false" ht="14.25" hidden="false" customHeight="false" outlineLevel="0" collapsed="false">
      <c r="A221" s="84" t="s">
        <v>1358</v>
      </c>
      <c r="B221" s="85" t="n">
        <v>195</v>
      </c>
    </row>
    <row r="222" customFormat="false" ht="14.25" hidden="false" customHeight="false" outlineLevel="0" collapsed="false">
      <c r="A222" s="84" t="s">
        <v>1371</v>
      </c>
      <c r="B222" s="85" t="n">
        <v>1245</v>
      </c>
    </row>
    <row r="223" customFormat="false" ht="14.25" hidden="false" customHeight="false" outlineLevel="0" collapsed="false">
      <c r="A223" s="84" t="s">
        <v>1514</v>
      </c>
      <c r="B223" s="85" t="n">
        <v>7</v>
      </c>
    </row>
    <row r="224" customFormat="false" ht="14.25" hidden="false" customHeight="false" outlineLevel="0" collapsed="false">
      <c r="A224" s="84" t="s">
        <v>1515</v>
      </c>
      <c r="B224" s="85" t="n">
        <v>2</v>
      </c>
    </row>
    <row r="225" customFormat="false" ht="14.25" hidden="false" customHeight="false" outlineLevel="0" collapsed="false">
      <c r="A225" s="84" t="s">
        <v>1516</v>
      </c>
      <c r="B225" s="85" t="n">
        <v>10</v>
      </c>
    </row>
    <row r="226" customFormat="false" ht="14.25" hidden="false" customHeight="false" outlineLevel="0" collapsed="false">
      <c r="A226" s="84" t="s">
        <v>1517</v>
      </c>
      <c r="B226" s="85" t="n">
        <v>27</v>
      </c>
    </row>
    <row r="227" customFormat="false" ht="14.25" hidden="false" customHeight="false" outlineLevel="0" collapsed="false">
      <c r="A227" s="84" t="s">
        <v>1518</v>
      </c>
      <c r="B227" s="85" t="n">
        <v>1495</v>
      </c>
    </row>
    <row r="228" customFormat="false" ht="14.25" hidden="false" customHeight="false" outlineLevel="0" collapsed="false">
      <c r="A228" s="84" t="s">
        <v>1519</v>
      </c>
      <c r="B228" s="85" t="n">
        <f aca="false">SUM(B229:B231)</f>
        <v>1230</v>
      </c>
    </row>
    <row r="229" customFormat="false" ht="14.25" hidden="false" customHeight="false" outlineLevel="0" collapsed="false">
      <c r="A229" s="84" t="s">
        <v>1358</v>
      </c>
      <c r="B229" s="85" t="n">
        <v>243</v>
      </c>
    </row>
    <row r="230" customFormat="false" ht="14.25" hidden="false" customHeight="false" outlineLevel="0" collapsed="false">
      <c r="A230" s="84" t="s">
        <v>1520</v>
      </c>
      <c r="B230" s="85" t="n">
        <v>936</v>
      </c>
    </row>
    <row r="231" customFormat="false" ht="14.25" hidden="false" customHeight="false" outlineLevel="0" collapsed="false">
      <c r="A231" s="84" t="s">
        <v>1521</v>
      </c>
      <c r="B231" s="85" t="n">
        <v>51</v>
      </c>
    </row>
    <row r="232" customFormat="false" ht="14.25" hidden="false" customHeight="false" outlineLevel="0" collapsed="false">
      <c r="A232" s="84" t="s">
        <v>1522</v>
      </c>
      <c r="B232" s="85" t="n">
        <f aca="false">SUM(B233:B235)</f>
        <v>1243</v>
      </c>
    </row>
    <row r="233" customFormat="false" ht="14.25" hidden="false" customHeight="false" outlineLevel="0" collapsed="false">
      <c r="A233" s="84" t="s">
        <v>1358</v>
      </c>
      <c r="B233" s="85" t="n">
        <v>246</v>
      </c>
    </row>
    <row r="234" customFormat="false" ht="14.25" hidden="false" customHeight="false" outlineLevel="0" collapsed="false">
      <c r="A234" s="84" t="s">
        <v>1523</v>
      </c>
      <c r="B234" s="85" t="n">
        <v>763</v>
      </c>
    </row>
    <row r="235" customFormat="false" ht="14.25" hidden="false" customHeight="false" outlineLevel="0" collapsed="false">
      <c r="A235" s="84" t="s">
        <v>1524</v>
      </c>
      <c r="B235" s="85" t="n">
        <v>234</v>
      </c>
    </row>
    <row r="236" customFormat="false" ht="14.25" hidden="false" customHeight="false" outlineLevel="0" collapsed="false">
      <c r="A236" s="84" t="s">
        <v>1525</v>
      </c>
      <c r="B236" s="85" t="n">
        <f aca="false">SUM(B237:B240)</f>
        <v>250</v>
      </c>
    </row>
    <row r="237" customFormat="false" ht="14.25" hidden="false" customHeight="false" outlineLevel="0" collapsed="false">
      <c r="A237" s="84" t="s">
        <v>1358</v>
      </c>
      <c r="B237" s="85" t="n">
        <v>110</v>
      </c>
    </row>
    <row r="238" customFormat="false" ht="14.25" hidden="false" customHeight="false" outlineLevel="0" collapsed="false">
      <c r="A238" s="84" t="s">
        <v>1526</v>
      </c>
      <c r="B238" s="85" t="n">
        <v>102</v>
      </c>
    </row>
    <row r="239" customFormat="false" ht="14.25" hidden="false" customHeight="false" outlineLevel="0" collapsed="false">
      <c r="A239" s="84" t="s">
        <v>1527</v>
      </c>
      <c r="B239" s="85" t="n">
        <v>30</v>
      </c>
    </row>
    <row r="240" customFormat="false" ht="14.25" hidden="false" customHeight="false" outlineLevel="0" collapsed="false">
      <c r="A240" s="84" t="s">
        <v>1528</v>
      </c>
      <c r="B240" s="85" t="n">
        <v>8</v>
      </c>
    </row>
    <row r="241" customFormat="false" ht="14.25" hidden="false" customHeight="false" outlineLevel="0" collapsed="false">
      <c r="A241" s="84" t="s">
        <v>1529</v>
      </c>
      <c r="B241" s="85" t="n">
        <f aca="false">SUM(B242:B243)</f>
        <v>0</v>
      </c>
    </row>
    <row r="242" customFormat="false" ht="14.25" hidden="false" customHeight="false" outlineLevel="0" collapsed="false">
      <c r="A242" s="84" t="s">
        <v>1530</v>
      </c>
      <c r="B242" s="85"/>
    </row>
    <row r="243" customFormat="false" ht="14.25" hidden="false" customHeight="false" outlineLevel="0" collapsed="false">
      <c r="A243" s="84" t="s">
        <v>1531</v>
      </c>
      <c r="B243" s="85"/>
    </row>
    <row r="244" customFormat="false" ht="14.25" hidden="false" customHeight="false" outlineLevel="0" collapsed="false">
      <c r="A244" s="84" t="s">
        <v>1532</v>
      </c>
      <c r="B244" s="85" t="n">
        <f aca="false">B245</f>
        <v>139</v>
      </c>
    </row>
    <row r="245" customFormat="false" ht="14.25" hidden="false" customHeight="false" outlineLevel="0" collapsed="false">
      <c r="A245" s="84" t="s">
        <v>1533</v>
      </c>
      <c r="B245" s="85" t="n">
        <v>139</v>
      </c>
    </row>
    <row r="246" customFormat="false" ht="14.25" hidden="false" customHeight="false" outlineLevel="0" collapsed="false">
      <c r="A246" s="84" t="s">
        <v>864</v>
      </c>
      <c r="B246" s="85" t="n">
        <f aca="false">B247</f>
        <v>447</v>
      </c>
    </row>
    <row r="247" customFormat="false" ht="14.25" hidden="false" customHeight="false" outlineLevel="0" collapsed="false">
      <c r="A247" s="84" t="s">
        <v>1534</v>
      </c>
      <c r="B247" s="85" t="n">
        <f aca="false">SUM(B248:B249)</f>
        <v>447</v>
      </c>
    </row>
    <row r="248" customFormat="false" ht="14.25" hidden="false" customHeight="false" outlineLevel="0" collapsed="false">
      <c r="A248" s="84" t="s">
        <v>1358</v>
      </c>
      <c r="B248" s="85" t="n">
        <v>63</v>
      </c>
    </row>
    <row r="249" customFormat="false" ht="14.25" hidden="false" customHeight="false" outlineLevel="0" collapsed="false">
      <c r="A249" s="84" t="s">
        <v>1360</v>
      </c>
      <c r="B249" s="85" t="n">
        <v>384</v>
      </c>
    </row>
    <row r="250" customFormat="false" ht="14.25" hidden="false" customHeight="false" outlineLevel="0" collapsed="false">
      <c r="A250" s="84" t="s">
        <v>922</v>
      </c>
      <c r="B250" s="85" t="n">
        <f aca="false">SUM(B251,B253,B257,B261,B263,B267)</f>
        <v>1308</v>
      </c>
    </row>
    <row r="251" customFormat="false" ht="14.25" hidden="false" customHeight="false" outlineLevel="0" collapsed="false">
      <c r="A251" s="84" t="s">
        <v>1535</v>
      </c>
      <c r="B251" s="85" t="n">
        <f aca="false">B252</f>
        <v>274</v>
      </c>
    </row>
    <row r="252" customFormat="false" ht="14.25" hidden="false" customHeight="false" outlineLevel="0" collapsed="false">
      <c r="A252" s="84" t="s">
        <v>1360</v>
      </c>
      <c r="B252" s="85" t="n">
        <v>274</v>
      </c>
    </row>
    <row r="253" customFormat="false" ht="14.25" hidden="false" customHeight="false" outlineLevel="0" collapsed="false">
      <c r="A253" s="84" t="s">
        <v>1536</v>
      </c>
      <c r="B253" s="85" t="n">
        <f aca="false">SUM(B254:B256)</f>
        <v>338</v>
      </c>
    </row>
    <row r="254" customFormat="false" ht="14.25" hidden="false" customHeight="false" outlineLevel="0" collapsed="false">
      <c r="A254" s="84" t="s">
        <v>1358</v>
      </c>
      <c r="B254" s="85" t="n">
        <v>302</v>
      </c>
    </row>
    <row r="255" customFormat="false" ht="14.25" hidden="false" customHeight="false" outlineLevel="0" collapsed="false">
      <c r="A255" s="84" t="s">
        <v>1360</v>
      </c>
      <c r="B255" s="85" t="n">
        <v>14</v>
      </c>
    </row>
    <row r="256" customFormat="false" ht="14.25" hidden="false" customHeight="false" outlineLevel="0" collapsed="false">
      <c r="A256" s="84" t="s">
        <v>1537</v>
      </c>
      <c r="B256" s="85" t="n">
        <v>22</v>
      </c>
    </row>
    <row r="257" customFormat="false" ht="14.25" hidden="false" customHeight="false" outlineLevel="0" collapsed="false">
      <c r="A257" s="84" t="s">
        <v>1538</v>
      </c>
      <c r="B257" s="85" t="n">
        <f aca="false">SUM(B258:B260)</f>
        <v>163</v>
      </c>
    </row>
    <row r="258" customFormat="false" ht="14.25" hidden="false" customHeight="false" outlineLevel="0" collapsed="false">
      <c r="A258" s="84" t="s">
        <v>1358</v>
      </c>
      <c r="B258" s="85" t="n">
        <v>97</v>
      </c>
    </row>
    <row r="259" customFormat="false" ht="14.25" hidden="false" customHeight="false" outlineLevel="0" collapsed="false">
      <c r="A259" s="84" t="s">
        <v>1360</v>
      </c>
      <c r="B259" s="85" t="n">
        <v>58</v>
      </c>
    </row>
    <row r="260" customFormat="false" ht="14.25" hidden="false" customHeight="false" outlineLevel="0" collapsed="false">
      <c r="A260" s="84" t="s">
        <v>1539</v>
      </c>
      <c r="B260" s="85" t="n">
        <v>8</v>
      </c>
    </row>
    <row r="261" customFormat="false" ht="14.25" hidden="false" customHeight="false" outlineLevel="0" collapsed="false">
      <c r="A261" s="84" t="s">
        <v>1540</v>
      </c>
      <c r="B261" s="85" t="n">
        <f aca="false">B262</f>
        <v>58</v>
      </c>
    </row>
    <row r="262" customFormat="false" ht="14.25" hidden="false" customHeight="false" outlineLevel="0" collapsed="false">
      <c r="A262" s="84" t="s">
        <v>1358</v>
      </c>
      <c r="B262" s="85" t="n">
        <v>58</v>
      </c>
    </row>
    <row r="263" customFormat="false" ht="14.25" hidden="false" customHeight="false" outlineLevel="0" collapsed="false">
      <c r="A263" s="84" t="s">
        <v>1541</v>
      </c>
      <c r="B263" s="85" t="n">
        <f aca="false">SUM(B264:B266)</f>
        <v>464</v>
      </c>
    </row>
    <row r="264" customFormat="false" ht="14.25" hidden="false" customHeight="false" outlineLevel="0" collapsed="false">
      <c r="A264" s="84" t="s">
        <v>1358</v>
      </c>
      <c r="B264" s="85" t="n">
        <v>209</v>
      </c>
    </row>
    <row r="265" customFormat="false" ht="14.25" hidden="false" customHeight="false" outlineLevel="0" collapsed="false">
      <c r="A265" s="84" t="s">
        <v>1360</v>
      </c>
      <c r="B265" s="85" t="n">
        <v>171</v>
      </c>
    </row>
    <row r="266" customFormat="false" ht="14.25" hidden="false" customHeight="false" outlineLevel="0" collapsed="false">
      <c r="A266" s="84" t="s">
        <v>1542</v>
      </c>
      <c r="B266" s="85" t="n">
        <v>84</v>
      </c>
    </row>
    <row r="267" customFormat="false" ht="14.25" hidden="false" customHeight="false" outlineLevel="0" collapsed="false">
      <c r="A267" s="84" t="s">
        <v>1543</v>
      </c>
      <c r="B267" s="85" t="n">
        <f aca="false">B268</f>
        <v>11</v>
      </c>
    </row>
    <row r="268" customFormat="false" ht="14.25" hidden="false" customHeight="false" outlineLevel="0" collapsed="false">
      <c r="A268" s="84" t="s">
        <v>1544</v>
      </c>
      <c r="B268" s="85" t="n">
        <v>11</v>
      </c>
    </row>
    <row r="269" customFormat="false" ht="14.25" hidden="false" customHeight="false" outlineLevel="0" collapsed="false">
      <c r="A269" s="84" t="s">
        <v>976</v>
      </c>
      <c r="B269" s="85" t="n">
        <f aca="false">SUM(B270,B274,B276)</f>
        <v>129</v>
      </c>
    </row>
    <row r="270" customFormat="false" ht="14.25" hidden="false" customHeight="false" outlineLevel="0" collapsed="false">
      <c r="A270" s="84" t="s">
        <v>1545</v>
      </c>
      <c r="B270" s="85" t="n">
        <f aca="false">SUM(B271:B273)</f>
        <v>116</v>
      </c>
    </row>
    <row r="271" customFormat="false" ht="14.25" hidden="false" customHeight="false" outlineLevel="0" collapsed="false">
      <c r="A271" s="84" t="s">
        <v>1358</v>
      </c>
      <c r="B271" s="85" t="n">
        <v>91</v>
      </c>
    </row>
    <row r="272" customFormat="false" ht="14.25" hidden="false" customHeight="false" outlineLevel="0" collapsed="false">
      <c r="A272" s="84" t="s">
        <v>1360</v>
      </c>
      <c r="B272" s="85" t="n">
        <v>24</v>
      </c>
    </row>
    <row r="273" customFormat="false" ht="14.25" hidden="false" customHeight="false" outlineLevel="0" collapsed="false">
      <c r="A273" s="84" t="s">
        <v>1371</v>
      </c>
      <c r="B273" s="85" t="n">
        <v>1</v>
      </c>
    </row>
    <row r="274" customFormat="false" ht="14.25" hidden="false" customHeight="false" outlineLevel="0" collapsed="false">
      <c r="A274" s="84" t="s">
        <v>1546</v>
      </c>
      <c r="B274" s="85" t="n">
        <f aca="false">B275</f>
        <v>5</v>
      </c>
    </row>
    <row r="275" customFormat="false" ht="14.25" hidden="false" customHeight="false" outlineLevel="0" collapsed="false">
      <c r="A275" s="84" t="s">
        <v>1547</v>
      </c>
      <c r="B275" s="85" t="n">
        <v>5</v>
      </c>
    </row>
    <row r="276" customFormat="false" ht="14.25" hidden="false" customHeight="false" outlineLevel="0" collapsed="false">
      <c r="A276" s="84" t="s">
        <v>1548</v>
      </c>
      <c r="B276" s="85" t="n">
        <f aca="false">B277</f>
        <v>8</v>
      </c>
    </row>
    <row r="277" customFormat="false" ht="14.25" hidden="false" customHeight="false" outlineLevel="0" collapsed="false">
      <c r="A277" s="84" t="s">
        <v>1549</v>
      </c>
      <c r="B277" s="85" t="n">
        <v>8</v>
      </c>
    </row>
    <row r="278" customFormat="false" ht="14.25" hidden="false" customHeight="false" outlineLevel="0" collapsed="false">
      <c r="A278" s="84" t="s">
        <v>1027</v>
      </c>
      <c r="B278" s="85" t="n">
        <f aca="false">SUM(B279)</f>
        <v>311</v>
      </c>
    </row>
    <row r="279" customFormat="false" ht="14.25" hidden="false" customHeight="false" outlineLevel="0" collapsed="false">
      <c r="A279" s="84" t="s">
        <v>1550</v>
      </c>
      <c r="B279" s="85" t="n">
        <f aca="false">SUM(B280:B281)</f>
        <v>311</v>
      </c>
    </row>
    <row r="280" customFormat="false" ht="14.25" hidden="false" customHeight="false" outlineLevel="0" collapsed="false">
      <c r="A280" s="84" t="s">
        <v>1358</v>
      </c>
      <c r="B280" s="85" t="n">
        <v>50</v>
      </c>
    </row>
    <row r="281" customFormat="false" ht="14.25" hidden="false" customHeight="false" outlineLevel="0" collapsed="false">
      <c r="A281" s="84" t="s">
        <v>1371</v>
      </c>
      <c r="B281" s="85" t="n">
        <v>261</v>
      </c>
    </row>
    <row r="282" customFormat="false" ht="14.25" hidden="false" customHeight="false" outlineLevel="0" collapsed="false">
      <c r="A282" s="84" t="s">
        <v>1107</v>
      </c>
      <c r="B282" s="85" t="n">
        <f aca="false">SUM(B283,B285)</f>
        <v>80</v>
      </c>
    </row>
    <row r="283" customFormat="false" ht="14.25" hidden="false" customHeight="false" outlineLevel="0" collapsed="false">
      <c r="A283" s="84" t="s">
        <v>1551</v>
      </c>
      <c r="B283" s="85" t="n">
        <f aca="false">B284</f>
        <v>69</v>
      </c>
    </row>
    <row r="284" customFormat="false" ht="14.25" hidden="false" customHeight="false" outlineLevel="0" collapsed="false">
      <c r="A284" s="84" t="s">
        <v>1358</v>
      </c>
      <c r="B284" s="85" t="n">
        <v>69</v>
      </c>
    </row>
    <row r="285" customFormat="false" ht="14.25" hidden="false" customHeight="false" outlineLevel="0" collapsed="false">
      <c r="A285" s="84" t="s">
        <v>1552</v>
      </c>
      <c r="B285" s="85" t="n">
        <f aca="false">B286</f>
        <v>11</v>
      </c>
    </row>
    <row r="286" customFormat="false" ht="14.25" hidden="false" customHeight="false" outlineLevel="0" collapsed="false">
      <c r="A286" s="84" t="s">
        <v>1371</v>
      </c>
      <c r="B286" s="85" t="n">
        <v>11</v>
      </c>
    </row>
    <row r="287" customFormat="false" ht="14.25" hidden="false" customHeight="false" outlineLevel="0" collapsed="false">
      <c r="A287" s="84" t="s">
        <v>1342</v>
      </c>
      <c r="B287" s="85" t="n">
        <v>15</v>
      </c>
    </row>
    <row r="288" customFormat="false" ht="14.25" hidden="false" customHeight="false" outlineLevel="0" collapsed="false">
      <c r="A288" s="84" t="s">
        <v>1342</v>
      </c>
      <c r="B288" s="85" t="n">
        <v>15</v>
      </c>
    </row>
    <row r="289" customFormat="false" ht="14.25" hidden="false" customHeight="false" outlineLevel="0" collapsed="false">
      <c r="A289" s="84" t="s">
        <v>1026</v>
      </c>
      <c r="B289" s="85" t="n">
        <v>15</v>
      </c>
    </row>
    <row r="290" s="78" customFormat="true" ht="14.25" hidden="false" customHeight="false" outlineLevel="0" collapsed="false">
      <c r="A290" s="86" t="s">
        <v>1553</v>
      </c>
      <c r="B290" s="85" t="n">
        <f aca="false">SUM(B4,B74,B90,B109,B116,B133,B169,B196,B208,B219,B246,B250,B269,B278,B282,B287)</f>
        <v>83501</v>
      </c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3" activeCellId="0" sqref="B11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7" width="17.69"/>
    <col collapsed="false" customWidth="true" hidden="false" outlineLevel="0" max="2" min="2" style="87" width="29.39"/>
    <col collapsed="false" customWidth="true" hidden="false" outlineLevel="0" max="3" min="3" style="87" width="35.09"/>
    <col collapsed="false" customWidth="false" hidden="false" outlineLevel="0" max="257" min="4" style="78" width="9.09"/>
  </cols>
  <sheetData>
    <row r="1" s="80" customFormat="true" ht="48" hidden="false" customHeight="true" outlineLevel="0" collapsed="false">
      <c r="A1" s="88" t="s">
        <v>1554</v>
      </c>
      <c r="B1" s="88"/>
      <c r="C1" s="88"/>
    </row>
    <row r="2" s="80" customFormat="true" ht="17.1" hidden="false" customHeight="true" outlineLevel="0" collapsed="false">
      <c r="A2" s="81" t="s">
        <v>1555</v>
      </c>
      <c r="B2" s="82"/>
      <c r="C2" s="82" t="s">
        <v>82</v>
      </c>
    </row>
    <row r="3" s="80" customFormat="true" ht="17.1" hidden="false" customHeight="true" outlineLevel="0" collapsed="false">
      <c r="A3" s="89" t="s">
        <v>1556</v>
      </c>
      <c r="B3" s="89" t="s">
        <v>1168</v>
      </c>
      <c r="C3" s="89" t="s">
        <v>84</v>
      </c>
    </row>
    <row r="4" customFormat="false" ht="14.25" hidden="false" customHeight="false" outlineLevel="0" collapsed="false">
      <c r="A4" s="90" t="s">
        <v>1169</v>
      </c>
      <c r="B4" s="91" t="s">
        <v>1170</v>
      </c>
      <c r="C4" s="92" t="n">
        <f aca="false">SUM(C5:C13)</f>
        <v>41265</v>
      </c>
    </row>
    <row r="5" customFormat="false" ht="14.25" hidden="false" customHeight="false" outlineLevel="0" collapsed="false">
      <c r="A5" s="90" t="s">
        <v>1171</v>
      </c>
      <c r="B5" s="91" t="s">
        <v>1172</v>
      </c>
      <c r="C5" s="77" t="n">
        <v>19601</v>
      </c>
    </row>
    <row r="6" customFormat="false" ht="14.25" hidden="false" customHeight="false" outlineLevel="0" collapsed="false">
      <c r="A6" s="90" t="s">
        <v>1173</v>
      </c>
      <c r="B6" s="91" t="s">
        <v>1174</v>
      </c>
      <c r="C6" s="77" t="n">
        <v>12108</v>
      </c>
    </row>
    <row r="7" customFormat="false" ht="14.25" hidden="false" customHeight="false" outlineLevel="0" collapsed="false">
      <c r="A7" s="90" t="s">
        <v>1175</v>
      </c>
      <c r="B7" s="91" t="s">
        <v>1176</v>
      </c>
      <c r="C7" s="77" t="n">
        <v>2091</v>
      </c>
    </row>
    <row r="8" customFormat="false" ht="14.25" hidden="false" customHeight="false" outlineLevel="0" collapsed="false">
      <c r="A8" s="90" t="s">
        <v>1177</v>
      </c>
      <c r="B8" s="91" t="s">
        <v>1178</v>
      </c>
      <c r="C8" s="92" t="n">
        <v>638</v>
      </c>
    </row>
    <row r="9" customFormat="false" ht="14.25" hidden="false" customHeight="false" outlineLevel="0" collapsed="false">
      <c r="A9" s="90" t="s">
        <v>1179</v>
      </c>
      <c r="B9" s="91" t="s">
        <v>1180</v>
      </c>
      <c r="C9" s="92"/>
    </row>
    <row r="10" customFormat="false" ht="14.25" hidden="false" customHeight="false" outlineLevel="0" collapsed="false">
      <c r="A10" s="90" t="s">
        <v>1181</v>
      </c>
      <c r="B10" s="91" t="s">
        <v>1182</v>
      </c>
      <c r="C10" s="92" t="n">
        <v>5224</v>
      </c>
    </row>
    <row r="11" customFormat="false" ht="14.25" hidden="false" customHeight="false" outlineLevel="0" collapsed="false">
      <c r="A11" s="93" t="n">
        <v>30108</v>
      </c>
      <c r="B11" s="91" t="s">
        <v>1183</v>
      </c>
      <c r="C11" s="92" t="n">
        <v>320</v>
      </c>
    </row>
    <row r="12" customFormat="false" ht="14.25" hidden="false" customHeight="false" outlineLevel="0" collapsed="false">
      <c r="A12" s="93" t="n">
        <v>30109</v>
      </c>
      <c r="B12" s="91" t="s">
        <v>1184</v>
      </c>
      <c r="C12" s="92" t="n">
        <v>50</v>
      </c>
    </row>
    <row r="13" customFormat="false" ht="14.25" hidden="false" customHeight="false" outlineLevel="0" collapsed="false">
      <c r="A13" s="93" t="n">
        <v>30199</v>
      </c>
      <c r="B13" s="91" t="s">
        <v>1185</v>
      </c>
      <c r="C13" s="92" t="n">
        <v>1233</v>
      </c>
    </row>
    <row r="14" customFormat="false" ht="14.25" hidden="false" customHeight="false" outlineLevel="0" collapsed="false">
      <c r="A14" s="90" t="s">
        <v>1186</v>
      </c>
      <c r="B14" s="91" t="s">
        <v>1187</v>
      </c>
      <c r="C14" s="92" t="n">
        <f aca="false">SUM(C15:C41)</f>
        <v>20433</v>
      </c>
    </row>
    <row r="15" customFormat="false" ht="14.25" hidden="false" customHeight="false" outlineLevel="0" collapsed="false">
      <c r="A15" s="90" t="s">
        <v>1188</v>
      </c>
      <c r="B15" s="91" t="s">
        <v>1189</v>
      </c>
      <c r="C15" s="92" t="n">
        <v>2834</v>
      </c>
    </row>
    <row r="16" customFormat="false" ht="14.25" hidden="false" customHeight="false" outlineLevel="0" collapsed="false">
      <c r="A16" s="90" t="s">
        <v>1190</v>
      </c>
      <c r="B16" s="91" t="s">
        <v>1191</v>
      </c>
      <c r="C16" s="92" t="n">
        <v>909</v>
      </c>
    </row>
    <row r="17" customFormat="false" ht="14.25" hidden="false" customHeight="false" outlineLevel="0" collapsed="false">
      <c r="A17" s="90" t="s">
        <v>1192</v>
      </c>
      <c r="B17" s="91" t="s">
        <v>1193</v>
      </c>
      <c r="C17" s="92" t="n">
        <v>214</v>
      </c>
    </row>
    <row r="18" customFormat="false" ht="14.25" hidden="false" customHeight="false" outlineLevel="0" collapsed="false">
      <c r="A18" s="90" t="s">
        <v>1194</v>
      </c>
      <c r="B18" s="91" t="s">
        <v>1195</v>
      </c>
      <c r="C18" s="92" t="n">
        <v>44</v>
      </c>
    </row>
    <row r="19" customFormat="false" ht="14.25" hidden="false" customHeight="false" outlineLevel="0" collapsed="false">
      <c r="A19" s="90" t="s">
        <v>1196</v>
      </c>
      <c r="B19" s="91" t="s">
        <v>1197</v>
      </c>
      <c r="C19" s="92" t="n">
        <v>272</v>
      </c>
    </row>
    <row r="20" customFormat="false" ht="14.25" hidden="false" customHeight="false" outlineLevel="0" collapsed="false">
      <c r="A20" s="90" t="s">
        <v>1198</v>
      </c>
      <c r="B20" s="91" t="s">
        <v>1199</v>
      </c>
      <c r="C20" s="92" t="n">
        <v>716</v>
      </c>
    </row>
    <row r="21" customFormat="false" ht="14.25" hidden="false" customHeight="false" outlineLevel="0" collapsed="false">
      <c r="A21" s="90" t="s">
        <v>1200</v>
      </c>
      <c r="B21" s="91" t="s">
        <v>1201</v>
      </c>
      <c r="C21" s="92" t="n">
        <v>384</v>
      </c>
    </row>
    <row r="22" customFormat="false" ht="14.25" hidden="false" customHeight="false" outlineLevel="0" collapsed="false">
      <c r="A22" s="90" t="s">
        <v>1202</v>
      </c>
      <c r="B22" s="91" t="s">
        <v>1203</v>
      </c>
      <c r="C22" s="92" t="n">
        <v>867</v>
      </c>
    </row>
    <row r="23" customFormat="false" ht="14.25" hidden="false" customHeight="false" outlineLevel="0" collapsed="false">
      <c r="A23" s="90" t="s">
        <v>1204</v>
      </c>
      <c r="B23" s="91" t="s">
        <v>1205</v>
      </c>
      <c r="C23" s="92" t="n">
        <v>76</v>
      </c>
    </row>
    <row r="24" customFormat="false" ht="14.25" hidden="false" customHeight="false" outlineLevel="0" collapsed="false">
      <c r="A24" s="90" t="s">
        <v>1206</v>
      </c>
      <c r="B24" s="91" t="s">
        <v>1207</v>
      </c>
      <c r="C24" s="92" t="n">
        <v>671</v>
      </c>
    </row>
    <row r="25" customFormat="false" ht="14.25" hidden="false" customHeight="false" outlineLevel="0" collapsed="false">
      <c r="A25" s="90" t="s">
        <v>1208</v>
      </c>
      <c r="B25" s="91" t="s">
        <v>1557</v>
      </c>
      <c r="C25" s="92" t="n">
        <v>8</v>
      </c>
    </row>
    <row r="26" customFormat="false" ht="14.25" hidden="false" customHeight="false" outlineLevel="0" collapsed="false">
      <c r="A26" s="90" t="s">
        <v>1210</v>
      </c>
      <c r="B26" s="91" t="s">
        <v>1558</v>
      </c>
      <c r="C26" s="92" t="n">
        <v>3601</v>
      </c>
    </row>
    <row r="27" customFormat="false" ht="14.25" hidden="false" customHeight="false" outlineLevel="0" collapsed="false">
      <c r="A27" s="90" t="s">
        <v>1212</v>
      </c>
      <c r="B27" s="91" t="s">
        <v>1213</v>
      </c>
      <c r="C27" s="92" t="n">
        <v>391</v>
      </c>
    </row>
    <row r="28" customFormat="false" ht="14.25" hidden="false" customHeight="false" outlineLevel="0" collapsed="false">
      <c r="A28" s="90" t="s">
        <v>1214</v>
      </c>
      <c r="B28" s="91" t="s">
        <v>1215</v>
      </c>
      <c r="C28" s="92" t="n">
        <v>99</v>
      </c>
    </row>
    <row r="29" customFormat="false" ht="14.25" hidden="false" customHeight="false" outlineLevel="0" collapsed="false">
      <c r="A29" s="90" t="s">
        <v>1216</v>
      </c>
      <c r="B29" s="91" t="s">
        <v>1217</v>
      </c>
      <c r="C29" s="92" t="n">
        <v>277</v>
      </c>
    </row>
    <row r="30" customFormat="false" ht="14.25" hidden="false" customHeight="false" outlineLevel="0" collapsed="false">
      <c r="A30" s="90" t="s">
        <v>1218</v>
      </c>
      <c r="B30" s="91" t="s">
        <v>1219</v>
      </c>
      <c r="C30" s="92" t="n">
        <v>58</v>
      </c>
    </row>
    <row r="31" customFormat="false" ht="14.25" hidden="false" customHeight="false" outlineLevel="0" collapsed="false">
      <c r="A31" s="90" t="s">
        <v>1220</v>
      </c>
      <c r="B31" s="91" t="s">
        <v>1221</v>
      </c>
      <c r="C31" s="92" t="n">
        <v>503</v>
      </c>
    </row>
    <row r="32" customFormat="false" ht="14.25" hidden="false" customHeight="false" outlineLevel="0" collapsed="false">
      <c r="A32" s="90" t="s">
        <v>1222</v>
      </c>
      <c r="B32" s="91" t="s">
        <v>1223</v>
      </c>
      <c r="C32" s="92" t="n">
        <v>66</v>
      </c>
    </row>
    <row r="33" customFormat="false" ht="14.25" hidden="false" customHeight="false" outlineLevel="0" collapsed="false">
      <c r="A33" s="90" t="s">
        <v>1224</v>
      </c>
      <c r="B33" s="91" t="s">
        <v>1225</v>
      </c>
      <c r="C33" s="92" t="n">
        <v>13</v>
      </c>
    </row>
    <row r="34" customFormat="false" ht="14.25" hidden="false" customHeight="false" outlineLevel="0" collapsed="false">
      <c r="A34" s="90" t="s">
        <v>1226</v>
      </c>
      <c r="B34" s="91" t="s">
        <v>1227</v>
      </c>
      <c r="C34" s="92" t="n">
        <v>1966</v>
      </c>
    </row>
    <row r="35" customFormat="false" ht="14.25" hidden="false" customHeight="false" outlineLevel="0" collapsed="false">
      <c r="A35" s="90" t="s">
        <v>1228</v>
      </c>
      <c r="B35" s="91" t="s">
        <v>1229</v>
      </c>
      <c r="C35" s="92" t="n">
        <v>253</v>
      </c>
    </row>
    <row r="36" customFormat="false" ht="14.25" hidden="false" customHeight="false" outlineLevel="0" collapsed="false">
      <c r="A36" s="90" t="s">
        <v>1230</v>
      </c>
      <c r="B36" s="91" t="s">
        <v>1231</v>
      </c>
      <c r="C36" s="92" t="n">
        <v>68</v>
      </c>
    </row>
    <row r="37" customFormat="false" ht="14.25" hidden="false" customHeight="false" outlineLevel="0" collapsed="false">
      <c r="A37" s="90" t="s">
        <v>1232</v>
      </c>
      <c r="B37" s="91" t="s">
        <v>1233</v>
      </c>
      <c r="C37" s="92" t="n">
        <v>16</v>
      </c>
    </row>
    <row r="38" customFormat="false" ht="14.25" hidden="false" customHeight="false" outlineLevel="0" collapsed="false">
      <c r="A38" s="90" t="s">
        <v>1234</v>
      </c>
      <c r="B38" s="91" t="s">
        <v>1235</v>
      </c>
      <c r="C38" s="92" t="n">
        <v>302</v>
      </c>
    </row>
    <row r="39" customFormat="false" ht="14.25" hidden="false" customHeight="false" outlineLevel="0" collapsed="false">
      <c r="A39" s="90" t="s">
        <v>1236</v>
      </c>
      <c r="B39" s="91" t="s">
        <v>1237</v>
      </c>
      <c r="C39" s="92" t="n">
        <v>399</v>
      </c>
    </row>
    <row r="40" customFormat="false" ht="14.25" hidden="false" customHeight="false" outlineLevel="0" collapsed="false">
      <c r="A40" s="90" t="s">
        <v>1238</v>
      </c>
      <c r="B40" s="91" t="s">
        <v>1239</v>
      </c>
      <c r="C40" s="92" t="n">
        <v>0</v>
      </c>
    </row>
    <row r="41" customFormat="false" ht="14.25" hidden="false" customHeight="false" outlineLevel="0" collapsed="false">
      <c r="A41" s="90" t="s">
        <v>1240</v>
      </c>
      <c r="B41" s="91" t="s">
        <v>1241</v>
      </c>
      <c r="C41" s="92" t="n">
        <v>5426</v>
      </c>
    </row>
    <row r="42" customFormat="false" ht="14.25" hidden="false" customHeight="false" outlineLevel="0" collapsed="false">
      <c r="A42" s="90" t="s">
        <v>1242</v>
      </c>
      <c r="B42" s="91" t="s">
        <v>1243</v>
      </c>
      <c r="C42" s="92" t="n">
        <f aca="false">SUM(C43:C58)</f>
        <v>21729</v>
      </c>
    </row>
    <row r="43" customFormat="false" ht="14.25" hidden="false" customHeight="false" outlineLevel="0" collapsed="false">
      <c r="A43" s="90" t="s">
        <v>1244</v>
      </c>
      <c r="B43" s="91" t="s">
        <v>1245</v>
      </c>
      <c r="C43" s="92" t="n">
        <v>3700</v>
      </c>
    </row>
    <row r="44" customFormat="false" ht="14.25" hidden="false" customHeight="false" outlineLevel="0" collapsed="false">
      <c r="A44" s="90" t="s">
        <v>1246</v>
      </c>
      <c r="B44" s="91" t="s">
        <v>1247</v>
      </c>
      <c r="C44" s="92" t="n">
        <v>8633</v>
      </c>
    </row>
    <row r="45" customFormat="false" ht="14.25" hidden="false" customHeight="false" outlineLevel="0" collapsed="false">
      <c r="A45" s="90" t="s">
        <v>1248</v>
      </c>
      <c r="B45" s="91" t="s">
        <v>1559</v>
      </c>
      <c r="C45" s="92" t="n">
        <v>8</v>
      </c>
    </row>
    <row r="46" customFormat="false" ht="14.25" hidden="false" customHeight="false" outlineLevel="0" collapsed="false">
      <c r="A46" s="90" t="s">
        <v>1250</v>
      </c>
      <c r="B46" s="91" t="s">
        <v>1251</v>
      </c>
      <c r="C46" s="92" t="n">
        <v>236</v>
      </c>
    </row>
    <row r="47" customFormat="false" ht="14.25" hidden="false" customHeight="false" outlineLevel="0" collapsed="false">
      <c r="A47" s="90" t="s">
        <v>1252</v>
      </c>
      <c r="B47" s="91" t="s">
        <v>1253</v>
      </c>
      <c r="C47" s="92" t="n">
        <v>785</v>
      </c>
    </row>
    <row r="48" customFormat="false" ht="14.25" hidden="false" customHeight="false" outlineLevel="0" collapsed="false">
      <c r="A48" s="90" t="s">
        <v>1254</v>
      </c>
      <c r="B48" s="91" t="s">
        <v>1255</v>
      </c>
      <c r="C48" s="92" t="n">
        <v>243</v>
      </c>
    </row>
    <row r="49" customFormat="false" ht="14.25" hidden="false" customHeight="false" outlineLevel="0" collapsed="false">
      <c r="A49" s="90" t="s">
        <v>1256</v>
      </c>
      <c r="B49" s="91" t="s">
        <v>1257</v>
      </c>
      <c r="C49" s="92" t="n">
        <v>6180</v>
      </c>
    </row>
    <row r="50" customFormat="false" ht="14.25" hidden="false" customHeight="false" outlineLevel="0" collapsed="false">
      <c r="A50" s="90" t="s">
        <v>1258</v>
      </c>
      <c r="B50" s="91" t="s">
        <v>1259</v>
      </c>
      <c r="C50" s="92" t="n">
        <v>443</v>
      </c>
    </row>
    <row r="51" customFormat="false" ht="14.25" hidden="false" customHeight="false" outlineLevel="0" collapsed="false">
      <c r="A51" s="90" t="s">
        <v>1260</v>
      </c>
      <c r="B51" s="91" t="s">
        <v>1261</v>
      </c>
      <c r="C51" s="92" t="n">
        <v>410</v>
      </c>
    </row>
    <row r="52" customFormat="false" ht="14.25" hidden="false" customHeight="false" outlineLevel="0" collapsed="false">
      <c r="A52" s="90" t="s">
        <v>1262</v>
      </c>
      <c r="B52" s="91" t="s">
        <v>1263</v>
      </c>
      <c r="C52" s="92" t="n">
        <v>2</v>
      </c>
    </row>
    <row r="53" customFormat="false" ht="14.25" hidden="false" customHeight="false" outlineLevel="0" collapsed="false">
      <c r="A53" s="90" t="s">
        <v>1264</v>
      </c>
      <c r="B53" s="91" t="s">
        <v>1265</v>
      </c>
      <c r="C53" s="92" t="n">
        <v>263</v>
      </c>
    </row>
    <row r="54" customFormat="false" ht="14.25" hidden="false" customHeight="false" outlineLevel="0" collapsed="false">
      <c r="A54" s="90" t="s">
        <v>1266</v>
      </c>
      <c r="B54" s="91" t="s">
        <v>1267</v>
      </c>
      <c r="C54" s="92" t="n">
        <v>1</v>
      </c>
    </row>
    <row r="55" customFormat="false" ht="14.25" hidden="false" customHeight="false" outlineLevel="0" collapsed="false">
      <c r="A55" s="90" t="s">
        <v>1268</v>
      </c>
      <c r="B55" s="91" t="s">
        <v>1269</v>
      </c>
      <c r="C55" s="92" t="n">
        <v>3</v>
      </c>
    </row>
    <row r="56" customFormat="false" ht="14.25" hidden="false" customHeight="false" outlineLevel="0" collapsed="false">
      <c r="A56" s="93" t="n">
        <v>30314</v>
      </c>
      <c r="B56" s="91" t="s">
        <v>1270</v>
      </c>
      <c r="C56" s="92" t="n">
        <v>156</v>
      </c>
    </row>
    <row r="57" customFormat="false" ht="14.25" hidden="false" customHeight="false" outlineLevel="0" collapsed="false">
      <c r="A57" s="93" t="n">
        <v>30315</v>
      </c>
      <c r="B57" s="91" t="s">
        <v>1271</v>
      </c>
      <c r="C57" s="92" t="n">
        <v>0</v>
      </c>
    </row>
    <row r="58" customFormat="false" ht="14.25" hidden="false" customHeight="false" outlineLevel="0" collapsed="false">
      <c r="A58" s="90" t="s">
        <v>1272</v>
      </c>
      <c r="B58" s="91" t="s">
        <v>1273</v>
      </c>
      <c r="C58" s="92" t="n">
        <v>666</v>
      </c>
    </row>
    <row r="59" customFormat="false" ht="14.25" hidden="false" customHeight="false" outlineLevel="0" collapsed="false">
      <c r="A59" s="90" t="s">
        <v>1274</v>
      </c>
      <c r="B59" s="91" t="s">
        <v>1275</v>
      </c>
      <c r="C59" s="92" t="n">
        <f aca="false">SUM(C60:C63)</f>
        <v>74</v>
      </c>
    </row>
    <row r="60" customFormat="false" ht="14.25" hidden="false" customHeight="false" outlineLevel="0" collapsed="false">
      <c r="A60" s="90" t="s">
        <v>1276</v>
      </c>
      <c r="B60" s="91" t="s">
        <v>1277</v>
      </c>
      <c r="C60" s="92" t="n">
        <v>70</v>
      </c>
    </row>
    <row r="61" customFormat="false" ht="14.25" hidden="false" customHeight="false" outlineLevel="0" collapsed="false">
      <c r="A61" s="90" t="s">
        <v>1278</v>
      </c>
      <c r="B61" s="91" t="s">
        <v>1279</v>
      </c>
      <c r="C61" s="92" t="n">
        <v>0</v>
      </c>
    </row>
    <row r="62" customFormat="false" ht="14.25" hidden="false" customHeight="false" outlineLevel="0" collapsed="false">
      <c r="A62" s="90" t="s">
        <v>1280</v>
      </c>
      <c r="B62" s="91" t="s">
        <v>1281</v>
      </c>
      <c r="C62" s="92" t="n">
        <v>0</v>
      </c>
    </row>
    <row r="63" customFormat="false" ht="14.25" hidden="false" customHeight="false" outlineLevel="0" collapsed="false">
      <c r="A63" s="90" t="s">
        <v>1282</v>
      </c>
      <c r="B63" s="91" t="s">
        <v>1283</v>
      </c>
      <c r="C63" s="92" t="n">
        <v>4</v>
      </c>
    </row>
    <row r="64" customFormat="false" ht="14.25" hidden="false" customHeight="false" outlineLevel="0" collapsed="false">
      <c r="A64" s="90" t="s">
        <v>1284</v>
      </c>
      <c r="B64" s="91" t="s">
        <v>1285</v>
      </c>
      <c r="C64" s="92" t="n">
        <f aca="false">SUM(C65:C66)</f>
        <v>0</v>
      </c>
    </row>
    <row r="65" customFormat="false" ht="14.25" hidden="false" customHeight="false" outlineLevel="0" collapsed="false">
      <c r="A65" s="90" t="s">
        <v>1286</v>
      </c>
      <c r="B65" s="91" t="s">
        <v>1287</v>
      </c>
      <c r="C65" s="92" t="n">
        <v>0</v>
      </c>
    </row>
    <row r="66" customFormat="false" ht="14.25" hidden="false" customHeight="false" outlineLevel="0" collapsed="false">
      <c r="A66" s="90" t="s">
        <v>1288</v>
      </c>
      <c r="B66" s="91" t="s">
        <v>1289</v>
      </c>
      <c r="C66" s="92" t="n">
        <v>0</v>
      </c>
    </row>
    <row r="67" customFormat="false" ht="14.25" hidden="false" customHeight="false" outlineLevel="0" collapsed="false">
      <c r="A67" s="90" t="s">
        <v>1290</v>
      </c>
      <c r="B67" s="91" t="s">
        <v>1291</v>
      </c>
      <c r="C67" s="92" t="n">
        <f aca="false">SUM(C68:C69)</f>
        <v>0</v>
      </c>
    </row>
    <row r="68" customFormat="false" ht="14.25" hidden="false" customHeight="false" outlineLevel="0" collapsed="false">
      <c r="A68" s="90" t="s">
        <v>1292</v>
      </c>
      <c r="B68" s="91" t="s">
        <v>1293</v>
      </c>
      <c r="C68" s="92" t="n">
        <v>0</v>
      </c>
    </row>
    <row r="69" customFormat="false" ht="14.25" hidden="false" customHeight="false" outlineLevel="0" collapsed="false">
      <c r="A69" s="90" t="s">
        <v>1294</v>
      </c>
      <c r="B69" s="91" t="s">
        <v>1295</v>
      </c>
      <c r="C69" s="92" t="n">
        <v>0</v>
      </c>
    </row>
    <row r="70" customFormat="false" ht="14.25" hidden="false" customHeight="false" outlineLevel="0" collapsed="false">
      <c r="A70" s="90" t="s">
        <v>1296</v>
      </c>
      <c r="B70" s="91" t="s">
        <v>1297</v>
      </c>
      <c r="C70" s="92" t="n">
        <f aca="false">SUM(C71:C80)</f>
        <v>0</v>
      </c>
    </row>
    <row r="71" customFormat="false" ht="14.25" hidden="false" customHeight="false" outlineLevel="0" collapsed="false">
      <c r="A71" s="90" t="s">
        <v>1298</v>
      </c>
      <c r="B71" s="91" t="s">
        <v>1299</v>
      </c>
      <c r="C71" s="92" t="n">
        <v>0</v>
      </c>
    </row>
    <row r="72" customFormat="false" ht="14.25" hidden="false" customHeight="false" outlineLevel="0" collapsed="false">
      <c r="A72" s="90" t="s">
        <v>1300</v>
      </c>
      <c r="B72" s="91" t="s">
        <v>1301</v>
      </c>
      <c r="C72" s="92" t="n">
        <v>0</v>
      </c>
    </row>
    <row r="73" customFormat="false" ht="14.25" hidden="false" customHeight="false" outlineLevel="0" collapsed="false">
      <c r="A73" s="90" t="s">
        <v>1302</v>
      </c>
      <c r="B73" s="91" t="s">
        <v>1303</v>
      </c>
      <c r="C73" s="92" t="n">
        <v>0</v>
      </c>
    </row>
    <row r="74" customFormat="false" ht="14.25" hidden="false" customHeight="false" outlineLevel="0" collapsed="false">
      <c r="A74" s="90" t="s">
        <v>1304</v>
      </c>
      <c r="B74" s="91" t="s">
        <v>1305</v>
      </c>
      <c r="C74" s="92" t="n">
        <v>0</v>
      </c>
    </row>
    <row r="75" customFormat="false" ht="14.25" hidden="false" customHeight="false" outlineLevel="0" collapsed="false">
      <c r="A75" s="90" t="s">
        <v>1306</v>
      </c>
      <c r="B75" s="91" t="s">
        <v>1307</v>
      </c>
      <c r="C75" s="92" t="n">
        <v>0</v>
      </c>
    </row>
    <row r="76" customFormat="false" ht="14.25" hidden="false" customHeight="false" outlineLevel="0" collapsed="false">
      <c r="A76" s="90" t="s">
        <v>1308</v>
      </c>
      <c r="B76" s="91" t="s">
        <v>1309</v>
      </c>
      <c r="C76" s="92" t="n">
        <v>0</v>
      </c>
    </row>
    <row r="77" customFormat="false" ht="14.25" hidden="false" customHeight="false" outlineLevel="0" collapsed="false">
      <c r="A77" s="90" t="s">
        <v>1310</v>
      </c>
      <c r="B77" s="91" t="s">
        <v>1311</v>
      </c>
      <c r="C77" s="92" t="n">
        <v>0</v>
      </c>
    </row>
    <row r="78" customFormat="false" ht="14.25" hidden="false" customHeight="false" outlineLevel="0" collapsed="false">
      <c r="A78" s="90" t="s">
        <v>1312</v>
      </c>
      <c r="B78" s="91" t="s">
        <v>1313</v>
      </c>
      <c r="C78" s="92" t="n">
        <v>0</v>
      </c>
    </row>
    <row r="79" customFormat="false" ht="14.25" hidden="false" customHeight="false" outlineLevel="0" collapsed="false">
      <c r="A79" s="90" t="s">
        <v>1314</v>
      </c>
      <c r="B79" s="91" t="s">
        <v>1315</v>
      </c>
      <c r="C79" s="92" t="n">
        <v>0</v>
      </c>
    </row>
    <row r="80" customFormat="false" ht="14.25" hidden="false" customHeight="false" outlineLevel="0" collapsed="false">
      <c r="A80" s="90" t="s">
        <v>1316</v>
      </c>
      <c r="B80" s="91" t="s">
        <v>1317</v>
      </c>
      <c r="C80" s="92" t="n">
        <v>0</v>
      </c>
    </row>
    <row r="81" customFormat="false" ht="14.25" hidden="false" customHeight="false" outlineLevel="0" collapsed="false">
      <c r="A81" s="90" t="s">
        <v>1318</v>
      </c>
      <c r="B81" s="91" t="s">
        <v>1319</v>
      </c>
      <c r="C81" s="92" t="n">
        <f aca="false">SUM(C82:C96)</f>
        <v>0</v>
      </c>
    </row>
    <row r="82" customFormat="false" ht="14.25" hidden="false" customHeight="false" outlineLevel="0" collapsed="false">
      <c r="A82" s="90" t="s">
        <v>1320</v>
      </c>
      <c r="B82" s="91" t="s">
        <v>1299</v>
      </c>
      <c r="C82" s="92" t="n">
        <v>0</v>
      </c>
    </row>
    <row r="83" customFormat="false" ht="14.25" hidden="false" customHeight="false" outlineLevel="0" collapsed="false">
      <c r="A83" s="90" t="s">
        <v>1321</v>
      </c>
      <c r="B83" s="91" t="s">
        <v>1301</v>
      </c>
      <c r="C83" s="92" t="n">
        <v>0</v>
      </c>
    </row>
    <row r="84" customFormat="false" ht="14.25" hidden="false" customHeight="false" outlineLevel="0" collapsed="false">
      <c r="A84" s="90" t="s">
        <v>1322</v>
      </c>
      <c r="B84" s="91" t="s">
        <v>1303</v>
      </c>
      <c r="C84" s="92" t="n">
        <v>0</v>
      </c>
    </row>
    <row r="85" customFormat="false" ht="14.25" hidden="false" customHeight="false" outlineLevel="0" collapsed="false">
      <c r="A85" s="90" t="s">
        <v>1323</v>
      </c>
      <c r="B85" s="91" t="s">
        <v>1305</v>
      </c>
      <c r="C85" s="92" t="n">
        <v>0</v>
      </c>
    </row>
    <row r="86" customFormat="false" ht="14.25" hidden="false" customHeight="false" outlineLevel="0" collapsed="false">
      <c r="A86" s="90" t="s">
        <v>1324</v>
      </c>
      <c r="B86" s="91" t="s">
        <v>1307</v>
      </c>
      <c r="C86" s="92" t="n">
        <v>0</v>
      </c>
    </row>
    <row r="87" customFormat="false" ht="14.25" hidden="false" customHeight="false" outlineLevel="0" collapsed="false">
      <c r="A87" s="90" t="s">
        <v>1325</v>
      </c>
      <c r="B87" s="91" t="s">
        <v>1309</v>
      </c>
      <c r="C87" s="92" t="n">
        <v>0</v>
      </c>
    </row>
    <row r="88" customFormat="false" ht="14.25" hidden="false" customHeight="false" outlineLevel="0" collapsed="false">
      <c r="A88" s="90" t="s">
        <v>1326</v>
      </c>
      <c r="B88" s="91" t="s">
        <v>1311</v>
      </c>
      <c r="C88" s="92" t="n">
        <v>0</v>
      </c>
    </row>
    <row r="89" customFormat="false" ht="14.25" hidden="false" customHeight="false" outlineLevel="0" collapsed="false">
      <c r="A89" s="90" t="s">
        <v>1327</v>
      </c>
      <c r="B89" s="91" t="s">
        <v>1328</v>
      </c>
      <c r="C89" s="92" t="n">
        <v>0</v>
      </c>
    </row>
    <row r="90" customFormat="false" ht="14.25" hidden="false" customHeight="false" outlineLevel="0" collapsed="false">
      <c r="A90" s="90" t="s">
        <v>1329</v>
      </c>
      <c r="B90" s="91" t="s">
        <v>1330</v>
      </c>
      <c r="C90" s="92" t="n">
        <v>0</v>
      </c>
    </row>
    <row r="91" customFormat="false" ht="14.25" hidden="false" customHeight="false" outlineLevel="0" collapsed="false">
      <c r="A91" s="90" t="s">
        <v>1331</v>
      </c>
      <c r="B91" s="91" t="s">
        <v>1332</v>
      </c>
      <c r="C91" s="92" t="n">
        <v>0</v>
      </c>
    </row>
    <row r="92" customFormat="false" ht="14.25" hidden="false" customHeight="false" outlineLevel="0" collapsed="false">
      <c r="A92" s="90" t="s">
        <v>1333</v>
      </c>
      <c r="B92" s="91" t="s">
        <v>1334</v>
      </c>
      <c r="C92" s="92" t="n">
        <v>0</v>
      </c>
    </row>
    <row r="93" customFormat="false" ht="14.25" hidden="false" customHeight="false" outlineLevel="0" collapsed="false">
      <c r="A93" s="90" t="s">
        <v>1335</v>
      </c>
      <c r="B93" s="91" t="s">
        <v>1313</v>
      </c>
      <c r="C93" s="92" t="n">
        <v>0</v>
      </c>
    </row>
    <row r="94" customFormat="false" ht="14.25" hidden="false" customHeight="false" outlineLevel="0" collapsed="false">
      <c r="A94" s="90" t="s">
        <v>1336</v>
      </c>
      <c r="B94" s="91" t="s">
        <v>1315</v>
      </c>
      <c r="C94" s="92" t="n">
        <v>0</v>
      </c>
    </row>
    <row r="95" customFormat="false" ht="14.25" hidden="false" customHeight="false" outlineLevel="0" collapsed="false">
      <c r="A95" s="90" t="s">
        <v>1337</v>
      </c>
      <c r="B95" s="91" t="s">
        <v>1338</v>
      </c>
      <c r="C95" s="92" t="n">
        <v>0</v>
      </c>
    </row>
    <row r="96" customFormat="false" ht="14.25" hidden="false" customHeight="false" outlineLevel="0" collapsed="false">
      <c r="A96" s="90" t="s">
        <v>1339</v>
      </c>
      <c r="B96" s="91" t="s">
        <v>1340</v>
      </c>
      <c r="C96" s="92" t="n">
        <v>0</v>
      </c>
    </row>
    <row r="97" customFormat="false" ht="14.25" hidden="false" customHeight="false" outlineLevel="0" collapsed="false">
      <c r="A97" s="90" t="s">
        <v>1341</v>
      </c>
      <c r="B97" s="91" t="s">
        <v>1342</v>
      </c>
      <c r="C97" s="92" t="n">
        <f aca="false">SUM(C98:C103)</f>
        <v>0</v>
      </c>
    </row>
    <row r="98" customFormat="false" ht="14.25" hidden="false" customHeight="false" outlineLevel="0" collapsed="false">
      <c r="A98" s="90" t="s">
        <v>1343</v>
      </c>
      <c r="B98" s="91" t="s">
        <v>1344</v>
      </c>
      <c r="C98" s="92" t="n">
        <v>0</v>
      </c>
    </row>
    <row r="99" customFormat="false" ht="14.25" hidden="false" customHeight="false" outlineLevel="0" collapsed="false">
      <c r="A99" s="90" t="s">
        <v>1345</v>
      </c>
      <c r="B99" s="91" t="s">
        <v>1346</v>
      </c>
      <c r="C99" s="92" t="n">
        <v>0</v>
      </c>
    </row>
    <row r="100" customFormat="false" ht="14.25" hidden="false" customHeight="false" outlineLevel="0" collapsed="false">
      <c r="A100" s="90" t="s">
        <v>1347</v>
      </c>
      <c r="B100" s="91" t="s">
        <v>1348</v>
      </c>
      <c r="C100" s="92" t="n">
        <v>0</v>
      </c>
    </row>
    <row r="101" customFormat="false" ht="14.25" hidden="false" customHeight="false" outlineLevel="0" collapsed="false">
      <c r="A101" s="90" t="s">
        <v>1349</v>
      </c>
      <c r="B101" s="91" t="s">
        <v>1350</v>
      </c>
      <c r="C101" s="92" t="n">
        <v>0</v>
      </c>
    </row>
    <row r="102" customFormat="false" ht="14.25" hidden="false" customHeight="false" outlineLevel="0" collapsed="false">
      <c r="A102" s="90" t="s">
        <v>1351</v>
      </c>
      <c r="B102" s="91" t="s">
        <v>1352</v>
      </c>
      <c r="C102" s="92" t="n">
        <v>0</v>
      </c>
    </row>
    <row r="103" customFormat="false" ht="14.25" hidden="false" customHeight="false" outlineLevel="0" collapsed="false">
      <c r="A103" s="90" t="s">
        <v>1353</v>
      </c>
      <c r="B103" s="91" t="s">
        <v>1026</v>
      </c>
      <c r="C103" s="92" t="n">
        <v>0</v>
      </c>
    </row>
    <row r="104" customFormat="false" ht="14.25" hidden="false" customHeight="false" outlineLevel="0" collapsed="false">
      <c r="A104" s="86"/>
      <c r="B104" s="86" t="s">
        <v>1553</v>
      </c>
      <c r="C104" s="92" t="n">
        <f aca="false">SUM(C4,C14,C42,C59,C64,C67,C70,C81,C97)</f>
        <v>83501</v>
      </c>
    </row>
    <row r="105" customFormat="false" ht="14.25" hidden="false" customHeight="false" outlineLevel="0" collapsed="false">
      <c r="A105" s="94"/>
      <c r="B105" s="94"/>
      <c r="C105" s="94"/>
    </row>
    <row r="106" customFormat="false" ht="14.25" hidden="false" customHeight="false" outlineLevel="0" collapsed="false">
      <c r="A106" s="94"/>
      <c r="B106" s="94"/>
      <c r="C106" s="94"/>
    </row>
    <row r="107" customFormat="false" ht="14.25" hidden="false" customHeight="false" outlineLevel="0" collapsed="false">
      <c r="A107" s="94"/>
      <c r="B107" s="94"/>
      <c r="C107" s="94"/>
    </row>
    <row r="108" customFormat="false" ht="14.25" hidden="false" customHeight="false" outlineLevel="0" collapsed="false">
      <c r="A108" s="94"/>
      <c r="B108" s="94"/>
      <c r="C108" s="94"/>
    </row>
    <row r="109" customFormat="false" ht="14.25" hidden="false" customHeight="false" outlineLevel="0" collapsed="false">
      <c r="A109" s="94"/>
      <c r="B109" s="94"/>
      <c r="C109" s="94"/>
    </row>
    <row r="110" customFormat="false" ht="14.25" hidden="false" customHeight="false" outlineLevel="0" collapsed="false">
      <c r="A110" s="94"/>
      <c r="B110" s="94"/>
      <c r="C110" s="94"/>
    </row>
    <row r="111" customFormat="false" ht="14.25" hidden="false" customHeight="false" outlineLevel="0" collapsed="false">
      <c r="A111" s="94"/>
      <c r="B111" s="94"/>
      <c r="C111" s="94"/>
    </row>
    <row r="112" customFormat="false" ht="14.25" hidden="false" customHeight="false" outlineLevel="0" collapsed="false">
      <c r="A112" s="94"/>
      <c r="B112" s="94"/>
      <c r="C112" s="94"/>
    </row>
    <row r="113" customFormat="false" ht="14.25" hidden="false" customHeight="false" outlineLevel="0" collapsed="false">
      <c r="A113" s="94"/>
      <c r="B113" s="94"/>
      <c r="C113" s="94"/>
    </row>
    <row r="114" customFormat="false" ht="14.25" hidden="false" customHeight="false" outlineLevel="0" collapsed="false">
      <c r="A114" s="94"/>
      <c r="B114" s="94"/>
      <c r="C114" s="94"/>
    </row>
    <row r="115" customFormat="false" ht="14.25" hidden="false" customHeight="false" outlineLevel="0" collapsed="false">
      <c r="A115" s="94"/>
      <c r="B115" s="94"/>
      <c r="C115" s="94"/>
    </row>
    <row r="116" customFormat="false" ht="14.25" hidden="false" customHeight="false" outlineLevel="0" collapsed="false">
      <c r="A116" s="94"/>
      <c r="B116" s="94"/>
      <c r="C116" s="94"/>
    </row>
    <row r="117" customFormat="false" ht="14.25" hidden="false" customHeight="false" outlineLevel="0" collapsed="false">
      <c r="A117" s="94"/>
      <c r="B117" s="94"/>
      <c r="C117" s="94"/>
    </row>
    <row r="118" customFormat="false" ht="14.25" hidden="false" customHeight="false" outlineLevel="0" collapsed="false">
      <c r="A118" s="94"/>
      <c r="B118" s="94"/>
      <c r="C118" s="94"/>
    </row>
    <row r="119" customFormat="false" ht="14.25" hidden="false" customHeight="false" outlineLevel="0" collapsed="false">
      <c r="A119" s="94"/>
      <c r="B119" s="94"/>
      <c r="C119" s="94"/>
    </row>
    <row r="120" customFormat="false" ht="14.25" hidden="false" customHeight="false" outlineLevel="0" collapsed="false">
      <c r="A120" s="94"/>
      <c r="B120" s="94"/>
      <c r="C120" s="9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5" width="34.69"/>
    <col collapsed="false" customWidth="true" hidden="false" outlineLevel="0" max="2" min="2" style="96" width="8.39"/>
    <col collapsed="false" customWidth="true" hidden="false" outlineLevel="0" max="3" min="3" style="95" width="32.99"/>
    <col collapsed="false" customWidth="true" hidden="false" outlineLevel="0" max="4" min="4" style="95" width="7.89"/>
    <col collapsed="false" customWidth="false" hidden="false" outlineLevel="0" max="257" min="5" style="95" width="8.99"/>
  </cols>
  <sheetData>
    <row r="1" s="97" customFormat="true" ht="31.5" hidden="false" customHeight="true" outlineLevel="0" collapsed="false">
      <c r="A1" s="54" t="s">
        <v>1560</v>
      </c>
      <c r="B1" s="54"/>
      <c r="C1" s="54"/>
      <c r="D1" s="54"/>
    </row>
    <row r="2" s="100" customFormat="true" ht="22.95" hidden="false" customHeight="true" outlineLevel="0" collapsed="false">
      <c r="A2" s="98" t="s">
        <v>1561</v>
      </c>
      <c r="B2" s="99"/>
      <c r="D2" s="7" t="s">
        <v>2</v>
      </c>
    </row>
    <row r="3" customFormat="false" ht="22.95" hidden="false" customHeight="true" outlineLevel="0" collapsed="false">
      <c r="A3" s="101" t="s">
        <v>83</v>
      </c>
      <c r="B3" s="101" t="s">
        <v>10</v>
      </c>
      <c r="C3" s="101" t="s">
        <v>83</v>
      </c>
      <c r="D3" s="101" t="s">
        <v>10</v>
      </c>
    </row>
    <row r="4" customFormat="false" ht="22.95" hidden="false" customHeight="true" outlineLevel="0" collapsed="false">
      <c r="A4" s="102" t="s">
        <v>1562</v>
      </c>
      <c r="B4" s="103" t="n">
        <f aca="false">SUM(B5:B8)</f>
        <v>2050</v>
      </c>
      <c r="C4" s="102" t="s">
        <v>1563</v>
      </c>
      <c r="D4" s="103" t="n">
        <v>0</v>
      </c>
    </row>
    <row r="5" customFormat="false" ht="22.95" hidden="false" customHeight="true" outlineLevel="0" collapsed="false">
      <c r="A5" s="102" t="s">
        <v>1564</v>
      </c>
      <c r="B5" s="103" t="n">
        <v>955</v>
      </c>
      <c r="C5" s="102" t="s">
        <v>1565</v>
      </c>
      <c r="D5" s="103" t="n">
        <v>5</v>
      </c>
    </row>
    <row r="6" customFormat="false" ht="22.95" hidden="false" customHeight="true" outlineLevel="0" collapsed="false">
      <c r="A6" s="102" t="s">
        <v>1566</v>
      </c>
      <c r="B6" s="103" t="n">
        <v>50</v>
      </c>
      <c r="C6" s="102" t="s">
        <v>1567</v>
      </c>
      <c r="D6" s="103" t="n">
        <v>2726</v>
      </c>
    </row>
    <row r="7" customFormat="false" ht="22.95" hidden="false" customHeight="true" outlineLevel="0" collapsed="false">
      <c r="A7" s="102" t="s">
        <v>1568</v>
      </c>
      <c r="B7" s="103" t="n">
        <v>17</v>
      </c>
      <c r="C7" s="102" t="s">
        <v>1569</v>
      </c>
      <c r="D7" s="103" t="n">
        <v>6477</v>
      </c>
    </row>
    <row r="8" customFormat="false" ht="22.95" hidden="false" customHeight="true" outlineLevel="0" collapsed="false">
      <c r="A8" s="102" t="s">
        <v>1570</v>
      </c>
      <c r="B8" s="103" t="n">
        <v>1028</v>
      </c>
      <c r="C8" s="102" t="s">
        <v>1571</v>
      </c>
      <c r="D8" s="103" t="n">
        <v>63</v>
      </c>
    </row>
    <row r="9" customFormat="false" ht="22.95" hidden="false" customHeight="true" outlineLevel="0" collapsed="false">
      <c r="A9" s="102" t="s">
        <v>1572</v>
      </c>
      <c r="B9" s="103" t="n">
        <f aca="false">SUM(B10:B27)</f>
        <v>84791</v>
      </c>
      <c r="C9" s="102" t="s">
        <v>1573</v>
      </c>
      <c r="D9" s="103" t="n">
        <v>3057</v>
      </c>
    </row>
    <row r="10" customFormat="false" ht="22.95" hidden="false" customHeight="true" outlineLevel="0" collapsed="false">
      <c r="A10" s="102" t="s">
        <v>1574</v>
      </c>
      <c r="B10" s="103" t="n">
        <v>0</v>
      </c>
      <c r="C10" s="102" t="s">
        <v>1575</v>
      </c>
      <c r="D10" s="103" t="n">
        <v>8964</v>
      </c>
    </row>
    <row r="11" customFormat="false" ht="22.95" hidden="false" customHeight="true" outlineLevel="0" collapsed="false">
      <c r="A11" s="102" t="s">
        <v>1576</v>
      </c>
      <c r="B11" s="103" t="n">
        <v>41308</v>
      </c>
      <c r="C11" s="102" t="s">
        <v>1577</v>
      </c>
      <c r="D11" s="103" t="n">
        <v>4340</v>
      </c>
    </row>
    <row r="12" customFormat="false" ht="22.95" hidden="false" customHeight="true" outlineLevel="0" collapsed="false">
      <c r="A12" s="102" t="s">
        <v>1578</v>
      </c>
      <c r="B12" s="103" t="n">
        <v>4567</v>
      </c>
      <c r="C12" s="102" t="s">
        <v>1579</v>
      </c>
      <c r="D12" s="103" t="n">
        <v>20604</v>
      </c>
    </row>
    <row r="13" customFormat="false" ht="22.95" hidden="false" customHeight="true" outlineLevel="0" collapsed="false">
      <c r="A13" s="102" t="s">
        <v>1580</v>
      </c>
      <c r="B13" s="103" t="n">
        <v>7865</v>
      </c>
      <c r="C13" s="102" t="s">
        <v>1581</v>
      </c>
      <c r="D13" s="103" t="n">
        <v>2066</v>
      </c>
    </row>
    <row r="14" customFormat="false" ht="22.95" hidden="false" customHeight="true" outlineLevel="0" collapsed="false">
      <c r="A14" s="102" t="s">
        <v>1582</v>
      </c>
      <c r="B14" s="103" t="n">
        <v>3828</v>
      </c>
      <c r="C14" s="102" t="s">
        <v>1583</v>
      </c>
      <c r="D14" s="103" t="n">
        <v>20824</v>
      </c>
    </row>
    <row r="15" customFormat="false" ht="22.95" hidden="false" customHeight="true" outlineLevel="0" collapsed="false">
      <c r="A15" s="102" t="s">
        <v>1584</v>
      </c>
      <c r="B15" s="103" t="n">
        <v>0</v>
      </c>
      <c r="C15" s="102" t="s">
        <v>1585</v>
      </c>
      <c r="D15" s="103" t="n">
        <v>42</v>
      </c>
    </row>
    <row r="16" customFormat="false" ht="22.95" hidden="false" customHeight="true" outlineLevel="0" collapsed="false">
      <c r="A16" s="102" t="s">
        <v>1586</v>
      </c>
      <c r="B16" s="103" t="n">
        <v>0</v>
      </c>
      <c r="C16" s="102" t="s">
        <v>1587</v>
      </c>
      <c r="D16" s="103" t="n">
        <v>830</v>
      </c>
    </row>
    <row r="17" customFormat="false" ht="22.95" hidden="false" customHeight="true" outlineLevel="0" collapsed="false">
      <c r="A17" s="102" t="s">
        <v>1588</v>
      </c>
      <c r="B17" s="103" t="n">
        <v>0</v>
      </c>
      <c r="C17" s="102" t="s">
        <v>1589</v>
      </c>
      <c r="D17" s="103" t="n">
        <v>1940</v>
      </c>
    </row>
    <row r="18" customFormat="false" ht="22.95" hidden="false" customHeight="true" outlineLevel="0" collapsed="false">
      <c r="A18" s="104" t="s">
        <v>1590</v>
      </c>
      <c r="B18" s="103" t="n">
        <v>0</v>
      </c>
      <c r="C18" s="102" t="s">
        <v>1591</v>
      </c>
      <c r="D18" s="103" t="n">
        <v>0</v>
      </c>
    </row>
    <row r="19" customFormat="false" ht="22.95" hidden="false" customHeight="true" outlineLevel="0" collapsed="false">
      <c r="A19" s="102" t="s">
        <v>1592</v>
      </c>
      <c r="B19" s="103" t="n">
        <v>1239</v>
      </c>
      <c r="C19" s="102" t="s">
        <v>1593</v>
      </c>
      <c r="D19" s="103" t="n">
        <v>0</v>
      </c>
    </row>
    <row r="20" customFormat="false" ht="22.95" hidden="false" customHeight="true" outlineLevel="0" collapsed="false">
      <c r="A20" s="102" t="s">
        <v>1594</v>
      </c>
      <c r="B20" s="103" t="n">
        <v>2772</v>
      </c>
      <c r="C20" s="102" t="s">
        <v>1595</v>
      </c>
      <c r="D20" s="103" t="n">
        <v>11707</v>
      </c>
    </row>
    <row r="21" customFormat="false" ht="22.95" hidden="false" customHeight="true" outlineLevel="0" collapsed="false">
      <c r="A21" s="102" t="s">
        <v>1596</v>
      </c>
      <c r="B21" s="103" t="n">
        <v>687</v>
      </c>
      <c r="C21" s="102" t="s">
        <v>1597</v>
      </c>
      <c r="D21" s="103" t="n">
        <v>37</v>
      </c>
    </row>
    <row r="22" customFormat="false" ht="22.95" hidden="false" customHeight="true" outlineLevel="0" collapsed="false">
      <c r="A22" s="102" t="s">
        <v>1598</v>
      </c>
      <c r="B22" s="103" t="n">
        <v>9787</v>
      </c>
      <c r="C22" s="102" t="s">
        <v>1599</v>
      </c>
      <c r="D22" s="103" t="n">
        <v>670</v>
      </c>
    </row>
    <row r="23" customFormat="false" ht="22.95" hidden="false" customHeight="true" outlineLevel="0" collapsed="false">
      <c r="A23" s="102" t="s">
        <v>1600</v>
      </c>
      <c r="B23" s="103" t="n">
        <v>305</v>
      </c>
      <c r="C23" s="102"/>
      <c r="D23" s="103"/>
    </row>
    <row r="24" customFormat="false" ht="22.95" hidden="false" customHeight="true" outlineLevel="0" collapsed="false">
      <c r="A24" s="102" t="s">
        <v>1601</v>
      </c>
      <c r="B24" s="103" t="n">
        <v>0</v>
      </c>
      <c r="C24" s="102"/>
      <c r="D24" s="103"/>
    </row>
    <row r="25" customFormat="false" ht="22.95" hidden="false" customHeight="true" outlineLevel="0" collapsed="false">
      <c r="A25" s="102" t="s">
        <v>1602</v>
      </c>
      <c r="B25" s="103" t="n">
        <v>0</v>
      </c>
      <c r="C25" s="102"/>
      <c r="D25" s="103"/>
    </row>
    <row r="26" customFormat="false" ht="22.95" hidden="false" customHeight="true" outlineLevel="0" collapsed="false">
      <c r="A26" s="102" t="s">
        <v>1603</v>
      </c>
      <c r="B26" s="103" t="n">
        <v>12433</v>
      </c>
      <c r="C26" s="102"/>
      <c r="D26" s="103"/>
    </row>
    <row r="27" customFormat="false" ht="22.95" hidden="false" customHeight="true" outlineLevel="0" collapsed="false">
      <c r="A27" s="102" t="s">
        <v>1604</v>
      </c>
      <c r="B27" s="103" t="n">
        <v>0</v>
      </c>
      <c r="C27" s="104"/>
      <c r="D27" s="103"/>
    </row>
    <row r="28" customFormat="false" ht="22.95" hidden="false" customHeight="true" outlineLevel="0" collapsed="false">
      <c r="A28" s="102" t="s">
        <v>1605</v>
      </c>
      <c r="B28" s="103" t="n">
        <v>85637</v>
      </c>
      <c r="C28" s="102"/>
      <c r="D28" s="103"/>
    </row>
    <row r="29" customFormat="false" ht="22.95" hidden="false" customHeight="true" outlineLevel="0" collapsed="false">
      <c r="A29" s="102" t="s">
        <v>1606</v>
      </c>
      <c r="B29" s="103" t="n">
        <v>1285</v>
      </c>
      <c r="C29" s="102"/>
      <c r="D29" s="103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dsf</cp:lastModifiedBy>
  <cp:lastPrinted>2017-11-08T08:29:03Z</cp:lastPrinted>
  <dcterms:modified xsi:type="dcterms:W3CDTF">2017-11-20T1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