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5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</t>
  </si>
  <si>
    <t xml:space="preserve">20405</t>
  </si>
  <si>
    <t xml:space="preserve">法院</t>
  </si>
  <si>
    <t xml:space="preserve">20405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法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、会议费、培训费预算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相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7.65</v>
      </c>
      <c r="C7" s="17" t="s">
        <v>12</v>
      </c>
      <c r="D7" s="18"/>
      <c r="E7" s="19" t="s">
        <v>13</v>
      </c>
      <c r="F7" s="16" t="n">
        <v>441.71</v>
      </c>
      <c r="G7" s="19" t="s">
        <v>14</v>
      </c>
      <c r="H7" s="20" t="n">
        <f aca="false">SUM(H8:H10)</f>
        <v>607.65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52.42</v>
      </c>
      <c r="G8" s="22" t="s">
        <v>18</v>
      </c>
      <c r="H8" s="20" t="n">
        <v>441.71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3.52</v>
      </c>
      <c r="G9" s="22" t="s">
        <v>22</v>
      </c>
      <c r="H9" s="20" t="n">
        <v>13.5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 t="n">
        <v>607.65</v>
      </c>
      <c r="E10" s="19" t="s">
        <v>25</v>
      </c>
      <c r="F10" s="16"/>
      <c r="G10" s="22" t="s">
        <v>26</v>
      </c>
      <c r="H10" s="20" t="n">
        <v>152.4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.88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607.65</v>
      </c>
      <c r="C35" s="41" t="s">
        <v>65</v>
      </c>
      <c r="D35" s="42" t="n">
        <f aca="false">SUM(D7:D34)</f>
        <v>607.65</v>
      </c>
      <c r="E35" s="43" t="s">
        <v>65</v>
      </c>
      <c r="F35" s="40" t="n">
        <f aca="false">SUM(F7:F18)</f>
        <v>607.65</v>
      </c>
      <c r="G35" s="41" t="s">
        <v>65</v>
      </c>
      <c r="H35" s="44" t="n">
        <f aca="false">SUM(H7,H14)</f>
        <v>607.65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5</v>
      </c>
    </row>
    <row r="2" customFormat="false" ht="24.75" hidden="false" customHeight="true" outlineLevel="0" collapsed="false">
      <c r="A2" s="56" t="s">
        <v>246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4" t="s">
        <v>247</v>
      </c>
      <c r="B4" s="105" t="s">
        <v>248</v>
      </c>
      <c r="C4" s="105"/>
      <c r="D4" s="105"/>
      <c r="E4" s="105"/>
      <c r="F4" s="105"/>
      <c r="G4" s="105"/>
      <c r="H4" s="106" t="s">
        <v>249</v>
      </c>
      <c r="I4" s="107" t="s">
        <v>250</v>
      </c>
    </row>
    <row r="5" customFormat="false" ht="19.5" hidden="false" customHeight="true" outlineLevel="0" collapsed="false">
      <c r="A5" s="104"/>
      <c r="B5" s="108" t="s">
        <v>251</v>
      </c>
      <c r="C5" s="108" t="s">
        <v>252</v>
      </c>
      <c r="D5" s="108" t="s">
        <v>253</v>
      </c>
      <c r="E5" s="108"/>
      <c r="F5" s="108"/>
      <c r="G5" s="108" t="s">
        <v>254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251</v>
      </c>
      <c r="E6" s="108" t="s">
        <v>255</v>
      </c>
      <c r="F6" s="108" t="s">
        <v>256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/>
      <c r="B8" s="111" t="n">
        <f aca="false">SUM(C8:D8,G8)</f>
        <v>18.88</v>
      </c>
      <c r="C8" s="111" t="n">
        <v>2.88</v>
      </c>
      <c r="D8" s="111" t="n">
        <f aca="false">SUM(E8:F8)</f>
        <v>16</v>
      </c>
      <c r="E8" s="111"/>
      <c r="F8" s="111" t="n">
        <v>16</v>
      </c>
      <c r="G8" s="111"/>
      <c r="H8" s="111"/>
      <c r="I8" s="112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3" t="s">
        <v>257</v>
      </c>
      <c r="B10" s="23"/>
      <c r="J10" s="23"/>
    </row>
    <row r="11" customFormat="false" ht="12.75" hidden="false" customHeight="true" outlineLevel="0" collapsed="false"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C13" s="23"/>
      <c r="J13" s="23"/>
    </row>
    <row r="14" customFormat="false" ht="12.75" hidden="false" customHeight="true" outlineLevel="0" collapsed="false">
      <c r="B14" s="23"/>
      <c r="J14" s="23"/>
    </row>
    <row r="15" customFormat="false" ht="12.75" hidden="false" customHeight="true" outlineLevel="0" collapsed="false">
      <c r="C15" s="23"/>
      <c r="J15" s="23"/>
    </row>
    <row r="16" customFormat="false" ht="12.75" hidden="false" customHeight="true" outlineLevel="0" collapsed="false">
      <c r="C16" s="23"/>
      <c r="I16" s="23"/>
      <c r="J16" s="23"/>
    </row>
    <row r="17" customFormat="false" ht="12.75" hidden="false" customHeight="true" outlineLevel="0" collapsed="false">
      <c r="I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H19" s="23"/>
      <c r="I19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607.65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v>607.6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441.71</v>
      </c>
      <c r="E6" s="19" t="s">
        <v>14</v>
      </c>
      <c r="F6" s="20" t="n">
        <f aca="false">SUM(F7:F9)</f>
        <v>607.65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52.42</v>
      </c>
      <c r="E7" s="22" t="s">
        <v>18</v>
      </c>
      <c r="F7" s="20" t="n">
        <v>441.71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13.52</v>
      </c>
      <c r="E8" s="22" t="s">
        <v>22</v>
      </c>
      <c r="F8" s="20" t="n">
        <v>13.52</v>
      </c>
      <c r="G8" s="23"/>
    </row>
    <row r="9" customFormat="false" ht="14.85" hidden="false" customHeight="true" outlineLevel="0" collapsed="false">
      <c r="A9" s="54" t="s">
        <v>24</v>
      </c>
      <c r="B9" s="18" t="n">
        <v>607.65</v>
      </c>
      <c r="C9" s="19" t="s">
        <v>25</v>
      </c>
      <c r="D9" s="16"/>
      <c r="E9" s="22" t="s">
        <v>26</v>
      </c>
      <c r="F9" s="20" t="n">
        <v>152.4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2.88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607.65</v>
      </c>
      <c r="C34" s="43" t="s">
        <v>65</v>
      </c>
      <c r="D34" s="40" t="n">
        <f aca="false">SUM(D6:D17)</f>
        <v>607.65</v>
      </c>
      <c r="E34" s="41" t="s">
        <v>65</v>
      </c>
      <c r="F34" s="44" t="n">
        <f aca="false">SUM(F6,F13)</f>
        <v>607.65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607.65</v>
      </c>
      <c r="C7" s="17" t="s">
        <v>12</v>
      </c>
      <c r="D7" s="18"/>
      <c r="E7" s="19" t="s">
        <v>13</v>
      </c>
      <c r="F7" s="16" t="n">
        <v>441.71</v>
      </c>
      <c r="G7" s="19" t="s">
        <v>14</v>
      </c>
      <c r="H7" s="20" t="n">
        <f aca="false">SUM(H8:H10)</f>
        <v>607.65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52.42</v>
      </c>
      <c r="G8" s="22" t="s">
        <v>18</v>
      </c>
      <c r="H8" s="20" t="n">
        <v>441.71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3.52</v>
      </c>
      <c r="G9" s="22" t="s">
        <v>22</v>
      </c>
      <c r="H9" s="20" t="n">
        <v>13.5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 t="n">
        <v>607.65</v>
      </c>
      <c r="E10" s="19" t="s">
        <v>25</v>
      </c>
      <c r="F10" s="16"/>
      <c r="G10" s="22" t="s">
        <v>26</v>
      </c>
      <c r="H10" s="20" t="n">
        <v>152.4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.88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607.65</v>
      </c>
      <c r="C35" s="41" t="s">
        <v>65</v>
      </c>
      <c r="D35" s="42" t="n">
        <f aca="false">SUM(D7:D34)</f>
        <v>607.65</v>
      </c>
      <c r="E35" s="43" t="s">
        <v>65</v>
      </c>
      <c r="F35" s="40" t="n">
        <v>607.65</v>
      </c>
      <c r="G35" s="41" t="s">
        <v>65</v>
      </c>
      <c r="H35" s="44" t="n">
        <f aca="false">SUM(H7,H14)</f>
        <v>607.65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607.65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7.65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7.65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607.65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6" t="s">
        <v>8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,C17,C45)</f>
        <v>607.65</v>
      </c>
      <c r="D6" s="74"/>
    </row>
    <row r="7" s="8" customFormat="true" ht="16.5" hidden="false" customHeight="true" outlineLevel="0" collapsed="false">
      <c r="A7" s="71" t="s">
        <v>90</v>
      </c>
      <c r="B7" s="72" t="s">
        <v>91</v>
      </c>
      <c r="C7" s="73" t="n">
        <f aca="false">SUM(C8:C16)</f>
        <v>441.71</v>
      </c>
      <c r="D7" s="74"/>
    </row>
    <row r="8" customFormat="false" ht="16.5" hidden="false" customHeight="true" outlineLevel="0" collapsed="false">
      <c r="A8" s="75" t="s">
        <v>92</v>
      </c>
      <c r="B8" s="76" t="s">
        <v>93</v>
      </c>
      <c r="C8" s="77" t="n">
        <v>273.6</v>
      </c>
      <c r="D8" s="64"/>
    </row>
    <row r="9" customFormat="false" ht="16.5" hidden="false" customHeight="true" outlineLevel="0" collapsed="false">
      <c r="A9" s="75" t="s">
        <v>94</v>
      </c>
      <c r="B9" s="76" t="s">
        <v>95</v>
      </c>
      <c r="C9" s="77" t="n">
        <v>121.7</v>
      </c>
      <c r="D9" s="64"/>
    </row>
    <row r="10" customFormat="false" ht="16.5" hidden="false" customHeight="true" outlineLevel="0" collapsed="false">
      <c r="A10" s="75" t="s">
        <v>96</v>
      </c>
      <c r="B10" s="76" t="s">
        <v>97</v>
      </c>
      <c r="C10" s="77" t="n">
        <v>11.9</v>
      </c>
      <c r="D10" s="64"/>
    </row>
    <row r="11" customFormat="false" ht="16.5" hidden="false" customHeight="true" outlineLevel="0" collapsed="false">
      <c r="A11" s="75" t="s">
        <v>98</v>
      </c>
      <c r="B11" s="76" t="s">
        <v>99</v>
      </c>
      <c r="C11" s="77"/>
      <c r="D11" s="64"/>
    </row>
    <row r="12" customFormat="false" ht="16.5" hidden="false" customHeight="true" outlineLevel="0" collapsed="false">
      <c r="A12" s="75" t="s">
        <v>100</v>
      </c>
      <c r="B12" s="76" t="s">
        <v>101</v>
      </c>
      <c r="C12" s="77"/>
      <c r="D12" s="64"/>
    </row>
    <row r="13" customFormat="false" ht="16.5" hidden="false" customHeight="true" outlineLevel="0" collapsed="false">
      <c r="A13" s="75" t="s">
        <v>102</v>
      </c>
      <c r="B13" s="76" t="s">
        <v>103</v>
      </c>
      <c r="C13" s="77"/>
      <c r="D13" s="64"/>
    </row>
    <row r="14" customFormat="false" ht="16.5" hidden="false" customHeight="true" outlineLevel="0" collapsed="false">
      <c r="A14" s="75" t="s">
        <v>104</v>
      </c>
      <c r="B14" s="76" t="s">
        <v>105</v>
      </c>
      <c r="C14" s="77"/>
      <c r="D14" s="64"/>
    </row>
    <row r="15" customFormat="false" ht="16.5" hidden="false" customHeight="true" outlineLevel="0" collapsed="false">
      <c r="A15" s="75" t="s">
        <v>106</v>
      </c>
      <c r="B15" s="76" t="s">
        <v>107</v>
      </c>
      <c r="C15" s="77"/>
      <c r="D15" s="64"/>
    </row>
    <row r="16" customFormat="false" ht="16.5" hidden="false" customHeight="true" outlineLevel="0" collapsed="false">
      <c r="A16" s="75" t="s">
        <v>108</v>
      </c>
      <c r="B16" s="76" t="s">
        <v>109</v>
      </c>
      <c r="C16" s="77" t="n">
        <v>34.51</v>
      </c>
      <c r="D16" s="64"/>
    </row>
    <row r="17" s="8" customFormat="true" ht="16.5" hidden="false" customHeight="true" outlineLevel="0" collapsed="false">
      <c r="A17" s="71" t="s">
        <v>110</v>
      </c>
      <c r="B17" s="72" t="s">
        <v>111</v>
      </c>
      <c r="C17" s="73" t="n">
        <f aca="false">SUM(C18:C44)</f>
        <v>152.42</v>
      </c>
      <c r="D17" s="74"/>
      <c r="E17" s="1"/>
    </row>
    <row r="18" customFormat="false" ht="16.5" hidden="false" customHeight="true" outlineLevel="0" collapsed="false">
      <c r="A18" s="75" t="s">
        <v>112</v>
      </c>
      <c r="B18" s="76" t="s">
        <v>113</v>
      </c>
      <c r="C18" s="77" t="n">
        <v>14</v>
      </c>
      <c r="D18" s="64"/>
      <c r="E18" s="23"/>
    </row>
    <row r="19" customFormat="false" ht="16.5" hidden="false" customHeight="true" outlineLevel="0" collapsed="false">
      <c r="A19" s="75" t="s">
        <v>114</v>
      </c>
      <c r="B19" s="76" t="s">
        <v>115</v>
      </c>
      <c r="C19" s="77" t="n">
        <v>8.6</v>
      </c>
      <c r="D19" s="64"/>
      <c r="E19" s="23"/>
    </row>
    <row r="20" customFormat="false" ht="16.5" hidden="false" customHeight="true" outlineLevel="0" collapsed="false">
      <c r="A20" s="75" t="s">
        <v>116</v>
      </c>
      <c r="B20" s="76" t="s">
        <v>117</v>
      </c>
      <c r="C20" s="77"/>
      <c r="D20" s="64"/>
      <c r="E20" s="23"/>
    </row>
    <row r="21" customFormat="false" ht="16.5" hidden="false" customHeight="true" outlineLevel="0" collapsed="false">
      <c r="A21" s="75" t="s">
        <v>118</v>
      </c>
      <c r="B21" s="76" t="s">
        <v>119</v>
      </c>
      <c r="C21" s="77" t="n">
        <v>0.5</v>
      </c>
      <c r="D21" s="64"/>
    </row>
    <row r="22" customFormat="false" ht="16.5" hidden="false" customHeight="true" outlineLevel="0" collapsed="false">
      <c r="A22" s="75" t="s">
        <v>120</v>
      </c>
      <c r="B22" s="76" t="s">
        <v>121</v>
      </c>
      <c r="C22" s="77" t="n">
        <v>0.9</v>
      </c>
      <c r="D22" s="64"/>
    </row>
    <row r="23" customFormat="false" ht="16.5" hidden="false" customHeight="true" outlineLevel="0" collapsed="false">
      <c r="A23" s="75" t="s">
        <v>122</v>
      </c>
      <c r="B23" s="76" t="s">
        <v>123</v>
      </c>
      <c r="C23" s="77" t="n">
        <v>8.2</v>
      </c>
      <c r="D23" s="64"/>
    </row>
    <row r="24" customFormat="false" ht="16.5" hidden="false" customHeight="true" outlineLevel="0" collapsed="false">
      <c r="A24" s="75" t="s">
        <v>124</v>
      </c>
      <c r="B24" s="76" t="s">
        <v>125</v>
      </c>
      <c r="C24" s="77" t="n">
        <v>3</v>
      </c>
      <c r="D24" s="64"/>
    </row>
    <row r="25" customFormat="false" ht="16.5" hidden="false" customHeight="true" outlineLevel="0" collapsed="false">
      <c r="A25" s="75" t="s">
        <v>126</v>
      </c>
      <c r="B25" s="76" t="s">
        <v>127</v>
      </c>
      <c r="C25" s="77" t="n">
        <v>4.7</v>
      </c>
      <c r="D25" s="64"/>
    </row>
    <row r="26" customFormat="false" ht="16.5" hidden="false" customHeight="true" outlineLevel="0" collapsed="false">
      <c r="A26" s="75" t="s">
        <v>128</v>
      </c>
      <c r="B26" s="76" t="s">
        <v>129</v>
      </c>
      <c r="C26" s="77"/>
      <c r="D26" s="64"/>
    </row>
    <row r="27" customFormat="false" ht="16.5" hidden="false" customHeight="true" outlineLevel="0" collapsed="false">
      <c r="A27" s="75" t="s">
        <v>130</v>
      </c>
      <c r="B27" s="76" t="s">
        <v>131</v>
      </c>
      <c r="C27" s="77" t="n">
        <v>25</v>
      </c>
      <c r="D27" s="64"/>
    </row>
    <row r="28" customFormat="false" ht="16.5" hidden="false" customHeight="true" outlineLevel="0" collapsed="false">
      <c r="A28" s="75" t="s">
        <v>132</v>
      </c>
      <c r="B28" s="76" t="s">
        <v>133</v>
      </c>
      <c r="C28" s="77"/>
      <c r="D28" s="64"/>
    </row>
    <row r="29" customFormat="false" ht="16.5" hidden="false" customHeight="true" outlineLevel="0" collapsed="false">
      <c r="A29" s="75" t="s">
        <v>134</v>
      </c>
      <c r="B29" s="76" t="s">
        <v>135</v>
      </c>
      <c r="C29" s="77" t="n">
        <v>10</v>
      </c>
      <c r="D29" s="64"/>
    </row>
    <row r="30" customFormat="false" ht="16.5" hidden="false" customHeight="true" outlineLevel="0" collapsed="false">
      <c r="A30" s="75" t="s">
        <v>136</v>
      </c>
      <c r="B30" s="76" t="s">
        <v>137</v>
      </c>
      <c r="C30" s="77"/>
      <c r="D30" s="64"/>
    </row>
    <row r="31" customFormat="false" ht="16.5" hidden="false" customHeight="true" outlineLevel="0" collapsed="false">
      <c r="A31" s="75" t="s">
        <v>138</v>
      </c>
      <c r="B31" s="76" t="s">
        <v>139</v>
      </c>
      <c r="C31" s="77"/>
      <c r="D31" s="64"/>
    </row>
    <row r="32" customFormat="false" ht="16.5" hidden="false" customHeight="true" outlineLevel="0" collapsed="false">
      <c r="A32" s="75" t="s">
        <v>140</v>
      </c>
      <c r="B32" s="76" t="s">
        <v>141</v>
      </c>
      <c r="C32" s="77" t="n">
        <v>5</v>
      </c>
      <c r="D32" s="64"/>
    </row>
    <row r="33" customFormat="false" ht="16.5" hidden="false" customHeight="true" outlineLevel="0" collapsed="false">
      <c r="A33" s="75" t="s">
        <v>142</v>
      </c>
      <c r="B33" s="76" t="s">
        <v>143</v>
      </c>
      <c r="C33" s="77" t="n">
        <v>2.88</v>
      </c>
      <c r="D33" s="64"/>
    </row>
    <row r="34" customFormat="false" ht="16.5" hidden="false" customHeight="true" outlineLevel="0" collapsed="false">
      <c r="A34" s="75" t="s">
        <v>144</v>
      </c>
      <c r="B34" s="76" t="s">
        <v>145</v>
      </c>
      <c r="C34" s="77"/>
      <c r="D34" s="64"/>
    </row>
    <row r="35" customFormat="false" ht="16.5" hidden="false" customHeight="true" outlineLevel="0" collapsed="false">
      <c r="A35" s="75" t="s">
        <v>146</v>
      </c>
      <c r="B35" s="76" t="s">
        <v>147</v>
      </c>
      <c r="C35" s="77"/>
      <c r="D35" s="64"/>
    </row>
    <row r="36" customFormat="false" ht="16.5" hidden="false" customHeight="true" outlineLevel="0" collapsed="false">
      <c r="A36" s="75" t="s">
        <v>148</v>
      </c>
      <c r="B36" s="76" t="s">
        <v>149</v>
      </c>
      <c r="C36" s="77"/>
      <c r="D36" s="64"/>
    </row>
    <row r="37" customFormat="false" ht="16.5" hidden="false" customHeight="true" outlineLevel="0" collapsed="false">
      <c r="A37" s="75" t="s">
        <v>150</v>
      </c>
      <c r="B37" s="76" t="s">
        <v>151</v>
      </c>
      <c r="C37" s="77" t="n">
        <v>5.94</v>
      </c>
      <c r="D37" s="64"/>
    </row>
    <row r="38" customFormat="false" ht="16.5" hidden="false" customHeight="true" outlineLevel="0" collapsed="false">
      <c r="A38" s="75" t="s">
        <v>152</v>
      </c>
      <c r="B38" s="76" t="s">
        <v>153</v>
      </c>
      <c r="C38" s="77"/>
      <c r="D38" s="64"/>
    </row>
    <row r="39" customFormat="false" ht="16.5" hidden="false" customHeight="true" outlineLevel="0" collapsed="false">
      <c r="A39" s="75" t="s">
        <v>154</v>
      </c>
      <c r="B39" s="76" t="s">
        <v>155</v>
      </c>
      <c r="C39" s="77" t="n">
        <v>9.7</v>
      </c>
      <c r="D39" s="64"/>
    </row>
    <row r="40" customFormat="false" ht="16.5" hidden="false" customHeight="true" outlineLevel="0" collapsed="false">
      <c r="A40" s="75" t="s">
        <v>156</v>
      </c>
      <c r="B40" s="76" t="s">
        <v>157</v>
      </c>
      <c r="C40" s="77"/>
      <c r="D40" s="64"/>
    </row>
    <row r="41" customFormat="false" ht="16.5" hidden="false" customHeight="true" outlineLevel="0" collapsed="false">
      <c r="A41" s="75" t="s">
        <v>158</v>
      </c>
      <c r="B41" s="76" t="s">
        <v>159</v>
      </c>
      <c r="C41" s="77" t="n">
        <v>8</v>
      </c>
      <c r="D41" s="64"/>
    </row>
    <row r="42" customFormat="false" ht="16.5" hidden="false" customHeight="true" outlineLevel="0" collapsed="false">
      <c r="A42" s="75" t="s">
        <v>160</v>
      </c>
      <c r="B42" s="76" t="s">
        <v>161</v>
      </c>
      <c r="C42" s="77" t="n">
        <v>36.42</v>
      </c>
      <c r="D42" s="64"/>
    </row>
    <row r="43" customFormat="false" ht="16.5" hidden="false" customHeight="true" outlineLevel="0" collapsed="false">
      <c r="A43" s="75" t="s">
        <v>162</v>
      </c>
      <c r="B43" s="76" t="s">
        <v>163</v>
      </c>
      <c r="C43" s="77"/>
      <c r="D43" s="64"/>
    </row>
    <row r="44" customFormat="false" ht="16.5" hidden="false" customHeight="true" outlineLevel="0" collapsed="false">
      <c r="A44" s="75" t="s">
        <v>164</v>
      </c>
      <c r="B44" s="76" t="s">
        <v>165</v>
      </c>
      <c r="C44" s="77" t="n">
        <v>9.58</v>
      </c>
      <c r="D44" s="64"/>
    </row>
    <row r="45" s="8" customFormat="true" ht="16.5" hidden="false" customHeight="true" outlineLevel="0" collapsed="false">
      <c r="A45" s="71" t="s">
        <v>166</v>
      </c>
      <c r="B45" s="72" t="s">
        <v>167</v>
      </c>
      <c r="C45" s="73" t="n">
        <f aca="false">SUM(C46:C61)</f>
        <v>13.52</v>
      </c>
      <c r="D45" s="74"/>
    </row>
    <row r="46" customFormat="false" ht="16.5" hidden="false" customHeight="true" outlineLevel="0" collapsed="false">
      <c r="A46" s="75" t="s">
        <v>168</v>
      </c>
      <c r="B46" s="76" t="s">
        <v>169</v>
      </c>
      <c r="C46" s="77"/>
      <c r="D46" s="64"/>
    </row>
    <row r="47" customFormat="false" ht="16.5" hidden="false" customHeight="true" outlineLevel="0" collapsed="false">
      <c r="A47" s="75" t="s">
        <v>170</v>
      </c>
      <c r="B47" s="76" t="s">
        <v>171</v>
      </c>
      <c r="C47" s="77"/>
      <c r="D47" s="64"/>
    </row>
    <row r="48" customFormat="false" ht="16.5" hidden="false" customHeight="true" outlineLevel="0" collapsed="false">
      <c r="A48" s="75" t="s">
        <v>172</v>
      </c>
      <c r="B48" s="76" t="s">
        <v>173</v>
      </c>
      <c r="C48" s="77"/>
      <c r="D48" s="64"/>
    </row>
    <row r="49" customFormat="false" ht="16.5" hidden="false" customHeight="true" outlineLevel="0" collapsed="false">
      <c r="A49" s="75" t="s">
        <v>174</v>
      </c>
      <c r="B49" s="76" t="s">
        <v>175</v>
      </c>
      <c r="C49" s="77" t="n">
        <v>2.1</v>
      </c>
      <c r="D49" s="64"/>
    </row>
    <row r="50" customFormat="false" ht="16.5" hidden="false" customHeight="true" outlineLevel="0" collapsed="false">
      <c r="A50" s="75" t="s">
        <v>176</v>
      </c>
      <c r="B50" s="76" t="s">
        <v>177</v>
      </c>
      <c r="C50" s="77"/>
      <c r="D50" s="64"/>
    </row>
    <row r="51" customFormat="false" ht="16.5" hidden="false" customHeight="true" outlineLevel="0" collapsed="false">
      <c r="A51" s="75" t="s">
        <v>178</v>
      </c>
      <c r="B51" s="76" t="s">
        <v>179</v>
      </c>
      <c r="C51" s="77"/>
      <c r="D51" s="64"/>
    </row>
    <row r="52" customFormat="false" ht="16.5" hidden="false" customHeight="true" outlineLevel="0" collapsed="false">
      <c r="A52" s="75" t="s">
        <v>180</v>
      </c>
      <c r="B52" s="76" t="s">
        <v>181</v>
      </c>
      <c r="C52" s="77"/>
      <c r="D52" s="64"/>
    </row>
    <row r="53" customFormat="false" ht="16.5" hidden="false" customHeight="true" outlineLevel="0" collapsed="false">
      <c r="A53" s="75" t="s">
        <v>182</v>
      </c>
      <c r="B53" s="76" t="s">
        <v>183</v>
      </c>
      <c r="C53" s="77"/>
      <c r="D53" s="64"/>
    </row>
    <row r="54" customFormat="false" ht="16.5" hidden="false" customHeight="true" outlineLevel="0" collapsed="false">
      <c r="A54" s="75" t="s">
        <v>184</v>
      </c>
      <c r="B54" s="76" t="s">
        <v>185</v>
      </c>
      <c r="C54" s="77"/>
      <c r="D54" s="64"/>
    </row>
    <row r="55" customFormat="false" ht="16.5" hidden="false" customHeight="true" outlineLevel="0" collapsed="false">
      <c r="A55" s="75" t="s">
        <v>186</v>
      </c>
      <c r="B55" s="76" t="s">
        <v>187</v>
      </c>
      <c r="C55" s="77"/>
      <c r="D55" s="64"/>
    </row>
    <row r="56" customFormat="false" ht="16.5" hidden="false" customHeight="true" outlineLevel="0" collapsed="false">
      <c r="A56" s="75" t="s">
        <v>188</v>
      </c>
      <c r="B56" s="76" t="s">
        <v>189</v>
      </c>
      <c r="C56" s="77"/>
      <c r="D56" s="64"/>
    </row>
    <row r="57" customFormat="false" ht="16.5" hidden="false" customHeight="true" outlineLevel="0" collapsed="false">
      <c r="A57" s="75" t="s">
        <v>190</v>
      </c>
      <c r="B57" s="76" t="s">
        <v>191</v>
      </c>
      <c r="C57" s="77"/>
      <c r="D57" s="64"/>
    </row>
    <row r="58" customFormat="false" ht="16.5" hidden="false" customHeight="true" outlineLevel="0" collapsed="false">
      <c r="A58" s="75" t="s">
        <v>192</v>
      </c>
      <c r="B58" s="76" t="s">
        <v>193</v>
      </c>
      <c r="C58" s="77"/>
      <c r="D58" s="64"/>
    </row>
    <row r="59" customFormat="false" ht="16.5" hidden="false" customHeight="true" outlineLevel="0" collapsed="false">
      <c r="A59" s="75" t="s">
        <v>194</v>
      </c>
      <c r="B59" s="76" t="s">
        <v>195</v>
      </c>
      <c r="C59" s="77" t="n">
        <v>9.34</v>
      </c>
      <c r="D59" s="64"/>
    </row>
    <row r="60" customFormat="false" ht="16.5" hidden="false" customHeight="true" outlineLevel="0" collapsed="false">
      <c r="A60" s="75" t="s">
        <v>196</v>
      </c>
      <c r="B60" s="76" t="s">
        <v>197</v>
      </c>
      <c r="C60" s="77"/>
      <c r="D60" s="64"/>
    </row>
    <row r="61" customFormat="false" ht="16.5" hidden="false" customHeight="true" outlineLevel="0" collapsed="false">
      <c r="A61" s="75" t="s">
        <v>198</v>
      </c>
      <c r="B61" s="76" t="s">
        <v>199</v>
      </c>
      <c r="C61" s="77" t="n">
        <v>2.08</v>
      </c>
      <c r="D61" s="64"/>
    </row>
    <row r="62" customFormat="false" ht="12.7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1</v>
      </c>
    </row>
    <row r="2" customFormat="false" ht="19.5" hidden="false" customHeight="true" outlineLevel="0" collapsed="false">
      <c r="A2" s="56" t="s">
        <v>20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607.65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607.65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607.65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607.65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8</v>
      </c>
      <c r="B4" s="58" t="s">
        <v>8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f aca="false">SUM(C7,C17,C45)</f>
        <v>607.65</v>
      </c>
      <c r="D6" s="74"/>
    </row>
    <row r="7" customFormat="false" ht="17.25" hidden="false" customHeight="true" outlineLevel="0" collapsed="false">
      <c r="A7" s="71" t="s">
        <v>90</v>
      </c>
      <c r="B7" s="72" t="s">
        <v>91</v>
      </c>
      <c r="C7" s="73" t="n">
        <f aca="false">SUM(C8:C16)</f>
        <v>441.71</v>
      </c>
      <c r="D7" s="74"/>
    </row>
    <row r="8" customFormat="false" ht="17.25" hidden="false" customHeight="true" outlineLevel="0" collapsed="false">
      <c r="A8" s="75" t="s">
        <v>92</v>
      </c>
      <c r="B8" s="76" t="s">
        <v>93</v>
      </c>
      <c r="C8" s="77" t="n">
        <v>273.6</v>
      </c>
      <c r="D8" s="64"/>
    </row>
    <row r="9" customFormat="false" ht="17.25" hidden="false" customHeight="true" outlineLevel="0" collapsed="false">
      <c r="A9" s="75" t="s">
        <v>94</v>
      </c>
      <c r="B9" s="76" t="s">
        <v>95</v>
      </c>
      <c r="C9" s="77" t="n">
        <v>121.7</v>
      </c>
      <c r="D9" s="64"/>
    </row>
    <row r="10" customFormat="false" ht="17.25" hidden="false" customHeight="true" outlineLevel="0" collapsed="false">
      <c r="A10" s="75" t="s">
        <v>96</v>
      </c>
      <c r="B10" s="76" t="s">
        <v>97</v>
      </c>
      <c r="C10" s="77" t="n">
        <v>11.9</v>
      </c>
      <c r="D10" s="64"/>
    </row>
    <row r="11" customFormat="false" ht="17.25" hidden="false" customHeight="true" outlineLevel="0" collapsed="false">
      <c r="A11" s="75" t="s">
        <v>98</v>
      </c>
      <c r="B11" s="76" t="s">
        <v>99</v>
      </c>
      <c r="C11" s="77"/>
      <c r="D11" s="64"/>
    </row>
    <row r="12" customFormat="false" ht="17.25" hidden="false" customHeight="true" outlineLevel="0" collapsed="false">
      <c r="A12" s="75" t="s">
        <v>100</v>
      </c>
      <c r="B12" s="76" t="s">
        <v>101</v>
      </c>
      <c r="C12" s="77"/>
      <c r="D12" s="64"/>
      <c r="E12" s="23"/>
    </row>
    <row r="13" customFormat="false" ht="17.25" hidden="false" customHeight="true" outlineLevel="0" collapsed="false">
      <c r="A13" s="75" t="s">
        <v>102</v>
      </c>
      <c r="B13" s="76" t="s">
        <v>103</v>
      </c>
      <c r="C13" s="77"/>
      <c r="D13" s="64"/>
      <c r="E13" s="23"/>
    </row>
    <row r="14" customFormat="false" ht="17.25" hidden="false" customHeight="true" outlineLevel="0" collapsed="false">
      <c r="A14" s="75" t="s">
        <v>104</v>
      </c>
      <c r="B14" s="76" t="s">
        <v>105</v>
      </c>
      <c r="C14" s="77"/>
      <c r="D14" s="64"/>
      <c r="E14" s="23"/>
    </row>
    <row r="15" customFormat="false" ht="17.25" hidden="false" customHeight="true" outlineLevel="0" collapsed="false">
      <c r="A15" s="75" t="s">
        <v>106</v>
      </c>
      <c r="B15" s="76" t="s">
        <v>107</v>
      </c>
      <c r="C15" s="77"/>
      <c r="D15" s="64"/>
      <c r="E15" s="23"/>
    </row>
    <row r="16" customFormat="false" ht="17.25" hidden="false" customHeight="true" outlineLevel="0" collapsed="false">
      <c r="A16" s="75" t="s">
        <v>108</v>
      </c>
      <c r="B16" s="76" t="s">
        <v>109</v>
      </c>
      <c r="C16" s="77" t="n">
        <v>34.51</v>
      </c>
      <c r="D16" s="64"/>
    </row>
    <row r="17" customFormat="false" ht="17.25" hidden="false" customHeight="true" outlineLevel="0" collapsed="false">
      <c r="A17" s="71" t="s">
        <v>110</v>
      </c>
      <c r="B17" s="72" t="s">
        <v>111</v>
      </c>
      <c r="C17" s="73" t="n">
        <f aca="false">SUM(C18:C44)</f>
        <v>152.42</v>
      </c>
      <c r="D17" s="74"/>
    </row>
    <row r="18" customFormat="false" ht="17.25" hidden="false" customHeight="true" outlineLevel="0" collapsed="false">
      <c r="A18" s="75" t="s">
        <v>112</v>
      </c>
      <c r="B18" s="76" t="s">
        <v>113</v>
      </c>
      <c r="C18" s="77" t="n">
        <v>14</v>
      </c>
      <c r="D18" s="64"/>
    </row>
    <row r="19" customFormat="false" ht="17.25" hidden="false" customHeight="true" outlineLevel="0" collapsed="false">
      <c r="A19" s="75" t="s">
        <v>114</v>
      </c>
      <c r="B19" s="76" t="s">
        <v>115</v>
      </c>
      <c r="C19" s="77" t="n">
        <v>8.6</v>
      </c>
      <c r="D19" s="64"/>
    </row>
    <row r="20" customFormat="false" ht="17.25" hidden="false" customHeight="true" outlineLevel="0" collapsed="false">
      <c r="A20" s="75" t="s">
        <v>116</v>
      </c>
      <c r="B20" s="76" t="s">
        <v>117</v>
      </c>
      <c r="C20" s="77"/>
      <c r="D20" s="64"/>
    </row>
    <row r="21" customFormat="false" ht="17.25" hidden="false" customHeight="true" outlineLevel="0" collapsed="false">
      <c r="A21" s="75" t="s">
        <v>118</v>
      </c>
      <c r="B21" s="76" t="s">
        <v>119</v>
      </c>
      <c r="C21" s="77" t="n">
        <v>0.5</v>
      </c>
      <c r="D21" s="64"/>
    </row>
    <row r="22" customFormat="false" ht="17.25" hidden="false" customHeight="true" outlineLevel="0" collapsed="false">
      <c r="A22" s="75" t="s">
        <v>120</v>
      </c>
      <c r="B22" s="76" t="s">
        <v>121</v>
      </c>
      <c r="C22" s="77" t="n">
        <v>0.9</v>
      </c>
      <c r="D22" s="64"/>
    </row>
    <row r="23" customFormat="false" ht="17.25" hidden="false" customHeight="true" outlineLevel="0" collapsed="false">
      <c r="A23" s="75" t="s">
        <v>122</v>
      </c>
      <c r="B23" s="76" t="s">
        <v>123</v>
      </c>
      <c r="C23" s="77" t="n">
        <v>8.2</v>
      </c>
      <c r="D23" s="64"/>
    </row>
    <row r="24" customFormat="false" ht="17.25" hidden="false" customHeight="true" outlineLevel="0" collapsed="false">
      <c r="A24" s="75" t="s">
        <v>124</v>
      </c>
      <c r="B24" s="76" t="s">
        <v>125</v>
      </c>
      <c r="C24" s="77" t="n">
        <v>3</v>
      </c>
      <c r="D24" s="64"/>
    </row>
    <row r="25" customFormat="false" ht="17.25" hidden="false" customHeight="true" outlineLevel="0" collapsed="false">
      <c r="A25" s="75" t="s">
        <v>126</v>
      </c>
      <c r="B25" s="76" t="s">
        <v>127</v>
      </c>
      <c r="C25" s="77" t="n">
        <v>4.7</v>
      </c>
      <c r="D25" s="64"/>
    </row>
    <row r="26" customFormat="false" ht="17.25" hidden="false" customHeight="true" outlineLevel="0" collapsed="false">
      <c r="A26" s="75" t="s">
        <v>128</v>
      </c>
      <c r="B26" s="76" t="s">
        <v>129</v>
      </c>
      <c r="C26" s="77"/>
      <c r="D26" s="64"/>
    </row>
    <row r="27" customFormat="false" ht="17.25" hidden="false" customHeight="true" outlineLevel="0" collapsed="false">
      <c r="A27" s="75" t="s">
        <v>130</v>
      </c>
      <c r="B27" s="76" t="s">
        <v>131</v>
      </c>
      <c r="C27" s="77" t="n">
        <v>25</v>
      </c>
      <c r="D27" s="64"/>
    </row>
    <row r="28" customFormat="false" ht="17.25" hidden="false" customHeight="true" outlineLevel="0" collapsed="false">
      <c r="A28" s="75" t="s">
        <v>132</v>
      </c>
      <c r="B28" s="76" t="s">
        <v>133</v>
      </c>
      <c r="C28" s="77"/>
      <c r="D28" s="64"/>
    </row>
    <row r="29" customFormat="false" ht="17.25" hidden="false" customHeight="true" outlineLevel="0" collapsed="false">
      <c r="A29" s="75" t="s">
        <v>134</v>
      </c>
      <c r="B29" s="76" t="s">
        <v>135</v>
      </c>
      <c r="C29" s="77" t="n">
        <v>10</v>
      </c>
      <c r="D29" s="64"/>
    </row>
    <row r="30" customFormat="false" ht="17.25" hidden="false" customHeight="true" outlineLevel="0" collapsed="false">
      <c r="A30" s="75" t="s">
        <v>136</v>
      </c>
      <c r="B30" s="76" t="s">
        <v>137</v>
      </c>
      <c r="C30" s="77"/>
      <c r="D30" s="64"/>
    </row>
    <row r="31" customFormat="false" ht="17.25" hidden="false" customHeight="true" outlineLevel="0" collapsed="false">
      <c r="A31" s="75" t="s">
        <v>138</v>
      </c>
      <c r="B31" s="76" t="s">
        <v>139</v>
      </c>
      <c r="C31" s="77"/>
      <c r="D31" s="64"/>
    </row>
    <row r="32" customFormat="false" ht="17.25" hidden="false" customHeight="true" outlineLevel="0" collapsed="false">
      <c r="A32" s="75" t="s">
        <v>140</v>
      </c>
      <c r="B32" s="76" t="s">
        <v>141</v>
      </c>
      <c r="C32" s="77" t="n">
        <v>5</v>
      </c>
      <c r="D32" s="64"/>
    </row>
    <row r="33" customFormat="false" ht="17.25" hidden="false" customHeight="true" outlineLevel="0" collapsed="false">
      <c r="A33" s="75" t="s">
        <v>142</v>
      </c>
      <c r="B33" s="76" t="s">
        <v>143</v>
      </c>
      <c r="C33" s="77" t="n">
        <v>2.88</v>
      </c>
      <c r="D33" s="64"/>
    </row>
    <row r="34" customFormat="false" ht="17.25" hidden="false" customHeight="true" outlineLevel="0" collapsed="false">
      <c r="A34" s="75" t="s">
        <v>144</v>
      </c>
      <c r="B34" s="76" t="s">
        <v>145</v>
      </c>
      <c r="C34" s="77"/>
      <c r="D34" s="64"/>
    </row>
    <row r="35" customFormat="false" ht="17.25" hidden="false" customHeight="true" outlineLevel="0" collapsed="false">
      <c r="A35" s="75" t="s">
        <v>146</v>
      </c>
      <c r="B35" s="76" t="s">
        <v>147</v>
      </c>
      <c r="C35" s="77"/>
      <c r="D35" s="64"/>
    </row>
    <row r="36" customFormat="false" ht="17.25" hidden="false" customHeight="true" outlineLevel="0" collapsed="false">
      <c r="A36" s="75" t="s">
        <v>148</v>
      </c>
      <c r="B36" s="76" t="s">
        <v>149</v>
      </c>
      <c r="C36" s="77"/>
      <c r="D36" s="64"/>
    </row>
    <row r="37" customFormat="false" ht="17.25" hidden="false" customHeight="true" outlineLevel="0" collapsed="false">
      <c r="A37" s="75" t="s">
        <v>150</v>
      </c>
      <c r="B37" s="76" t="s">
        <v>151</v>
      </c>
      <c r="C37" s="77" t="n">
        <v>5.94</v>
      </c>
      <c r="D37" s="64"/>
    </row>
    <row r="38" customFormat="false" ht="17.25" hidden="false" customHeight="true" outlineLevel="0" collapsed="false">
      <c r="A38" s="75" t="s">
        <v>152</v>
      </c>
      <c r="B38" s="76" t="s">
        <v>153</v>
      </c>
      <c r="C38" s="77"/>
      <c r="D38" s="64"/>
    </row>
    <row r="39" customFormat="false" ht="17.25" hidden="false" customHeight="true" outlineLevel="0" collapsed="false">
      <c r="A39" s="75" t="s">
        <v>154</v>
      </c>
      <c r="B39" s="76" t="s">
        <v>155</v>
      </c>
      <c r="C39" s="77" t="n">
        <v>9.7</v>
      </c>
      <c r="D39" s="64"/>
    </row>
    <row r="40" customFormat="false" ht="17.25" hidden="false" customHeight="true" outlineLevel="0" collapsed="false">
      <c r="A40" s="75" t="s">
        <v>156</v>
      </c>
      <c r="B40" s="76" t="s">
        <v>157</v>
      </c>
      <c r="C40" s="77"/>
      <c r="D40" s="64"/>
    </row>
    <row r="41" customFormat="false" ht="17.25" hidden="false" customHeight="true" outlineLevel="0" collapsed="false">
      <c r="A41" s="75" t="s">
        <v>158</v>
      </c>
      <c r="B41" s="76" t="s">
        <v>159</v>
      </c>
      <c r="C41" s="77" t="n">
        <v>8</v>
      </c>
      <c r="D41" s="64"/>
    </row>
    <row r="42" customFormat="false" ht="17.25" hidden="false" customHeight="true" outlineLevel="0" collapsed="false">
      <c r="A42" s="75" t="s">
        <v>160</v>
      </c>
      <c r="B42" s="76" t="s">
        <v>161</v>
      </c>
      <c r="C42" s="77" t="n">
        <v>36.42</v>
      </c>
      <c r="D42" s="64"/>
    </row>
    <row r="43" customFormat="false" ht="17.25" hidden="false" customHeight="true" outlineLevel="0" collapsed="false">
      <c r="A43" s="75" t="s">
        <v>162</v>
      </c>
      <c r="B43" s="76" t="s">
        <v>163</v>
      </c>
      <c r="C43" s="77"/>
      <c r="D43" s="64"/>
    </row>
    <row r="44" customFormat="false" ht="17.25" hidden="false" customHeight="true" outlineLevel="0" collapsed="false">
      <c r="A44" s="75" t="s">
        <v>164</v>
      </c>
      <c r="B44" s="76" t="s">
        <v>165</v>
      </c>
      <c r="C44" s="77" t="n">
        <v>9.58</v>
      </c>
      <c r="D44" s="64"/>
    </row>
    <row r="45" customFormat="false" ht="17.25" hidden="false" customHeight="true" outlineLevel="0" collapsed="false">
      <c r="A45" s="71" t="s">
        <v>166</v>
      </c>
      <c r="B45" s="72" t="s">
        <v>167</v>
      </c>
      <c r="C45" s="73" t="n">
        <v>13.52</v>
      </c>
      <c r="D45" s="74"/>
    </row>
    <row r="46" customFormat="false" ht="17.25" hidden="false" customHeight="true" outlineLevel="0" collapsed="false">
      <c r="A46" s="75" t="s">
        <v>168</v>
      </c>
      <c r="B46" s="76" t="s">
        <v>169</v>
      </c>
      <c r="C46" s="77"/>
      <c r="D46" s="64"/>
    </row>
    <row r="47" customFormat="false" ht="17.25" hidden="false" customHeight="true" outlineLevel="0" collapsed="false">
      <c r="A47" s="75" t="s">
        <v>170</v>
      </c>
      <c r="B47" s="76" t="s">
        <v>171</v>
      </c>
      <c r="C47" s="77"/>
      <c r="D47" s="64"/>
    </row>
    <row r="48" customFormat="false" ht="17.25" hidden="false" customHeight="true" outlineLevel="0" collapsed="false">
      <c r="A48" s="75" t="s">
        <v>172</v>
      </c>
      <c r="B48" s="76" t="s">
        <v>173</v>
      </c>
      <c r="C48" s="77"/>
      <c r="D48" s="64"/>
    </row>
    <row r="49" customFormat="false" ht="17.25" hidden="false" customHeight="true" outlineLevel="0" collapsed="false">
      <c r="A49" s="75" t="s">
        <v>174</v>
      </c>
      <c r="B49" s="76" t="s">
        <v>175</v>
      </c>
      <c r="C49" s="77"/>
      <c r="D49" s="64"/>
    </row>
    <row r="50" customFormat="false" ht="17.25" hidden="false" customHeight="true" outlineLevel="0" collapsed="false">
      <c r="A50" s="75" t="s">
        <v>176</v>
      </c>
      <c r="B50" s="76" t="s">
        <v>177</v>
      </c>
      <c r="C50" s="77" t="n">
        <v>2.1</v>
      </c>
      <c r="D50" s="64"/>
    </row>
    <row r="51" customFormat="false" ht="17.25" hidden="false" customHeight="true" outlineLevel="0" collapsed="false">
      <c r="A51" s="75" t="s">
        <v>178</v>
      </c>
      <c r="B51" s="76" t="s">
        <v>179</v>
      </c>
      <c r="C51" s="77"/>
      <c r="D51" s="64"/>
    </row>
    <row r="52" customFormat="false" ht="17.25" hidden="false" customHeight="true" outlineLevel="0" collapsed="false">
      <c r="A52" s="75" t="s">
        <v>180</v>
      </c>
      <c r="B52" s="76" t="s">
        <v>181</v>
      </c>
      <c r="C52" s="77"/>
      <c r="D52" s="64"/>
    </row>
    <row r="53" customFormat="false" ht="17.25" hidden="false" customHeight="true" outlineLevel="0" collapsed="false">
      <c r="A53" s="75" t="s">
        <v>182</v>
      </c>
      <c r="B53" s="76" t="s">
        <v>183</v>
      </c>
      <c r="C53" s="77"/>
      <c r="D53" s="64"/>
    </row>
    <row r="54" customFormat="false" ht="17.25" hidden="false" customHeight="true" outlineLevel="0" collapsed="false">
      <c r="A54" s="75" t="s">
        <v>184</v>
      </c>
      <c r="B54" s="76" t="s">
        <v>185</v>
      </c>
      <c r="C54" s="77"/>
      <c r="D54" s="64"/>
    </row>
    <row r="55" customFormat="false" ht="17.25" hidden="false" customHeight="true" outlineLevel="0" collapsed="false">
      <c r="A55" s="75" t="s">
        <v>186</v>
      </c>
      <c r="B55" s="76" t="s">
        <v>187</v>
      </c>
      <c r="C55" s="77"/>
      <c r="D55" s="64"/>
    </row>
    <row r="56" customFormat="false" ht="17.25" hidden="false" customHeight="true" outlineLevel="0" collapsed="false">
      <c r="A56" s="75" t="s">
        <v>188</v>
      </c>
      <c r="B56" s="76" t="s">
        <v>189</v>
      </c>
      <c r="C56" s="77"/>
      <c r="D56" s="64"/>
    </row>
    <row r="57" customFormat="false" ht="17.25" hidden="false" customHeight="true" outlineLevel="0" collapsed="false">
      <c r="A57" s="75" t="s">
        <v>190</v>
      </c>
      <c r="B57" s="76" t="s">
        <v>191</v>
      </c>
      <c r="C57" s="77"/>
      <c r="D57" s="64"/>
    </row>
    <row r="58" customFormat="false" ht="17.25" hidden="false" customHeight="true" outlineLevel="0" collapsed="false">
      <c r="A58" s="75" t="s">
        <v>192</v>
      </c>
      <c r="B58" s="76" t="s">
        <v>193</v>
      </c>
      <c r="C58" s="77"/>
      <c r="D58" s="64"/>
    </row>
    <row r="59" customFormat="false" ht="17.25" hidden="false" customHeight="true" outlineLevel="0" collapsed="false">
      <c r="A59" s="75" t="s">
        <v>194</v>
      </c>
      <c r="B59" s="76" t="s">
        <v>195</v>
      </c>
      <c r="C59" s="77" t="n">
        <v>9.34</v>
      </c>
      <c r="D59" s="64"/>
    </row>
    <row r="60" customFormat="false" ht="17.25" hidden="false" customHeight="true" outlineLevel="0" collapsed="false">
      <c r="A60" s="75" t="s">
        <v>196</v>
      </c>
      <c r="B60" s="76" t="s">
        <v>197</v>
      </c>
      <c r="C60" s="77"/>
      <c r="D60" s="64"/>
    </row>
    <row r="61" customFormat="false" ht="17.25" hidden="false" customHeight="true" outlineLevel="0" collapsed="false">
      <c r="A61" s="75" t="s">
        <v>198</v>
      </c>
      <c r="B61" s="76" t="s">
        <v>199</v>
      </c>
      <c r="C61" s="77" t="n">
        <v>2.08</v>
      </c>
      <c r="D61" s="64"/>
    </row>
    <row r="62" customFormat="false" ht="15" hidden="false" customHeight="true" outlineLevel="0" collapsed="false">
      <c r="A62" s="38"/>
      <c r="B62" s="38" t="s">
        <v>200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06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0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08</v>
      </c>
      <c r="B4" s="84"/>
      <c r="C4" s="85" t="s">
        <v>209</v>
      </c>
      <c r="D4" s="85"/>
      <c r="E4" s="85"/>
      <c r="F4" s="85"/>
    </row>
    <row r="5" customFormat="false" ht="18" hidden="false" customHeight="true" outlineLevel="0" collapsed="false">
      <c r="A5" s="86" t="s">
        <v>210</v>
      </c>
      <c r="B5" s="87" t="s">
        <v>211</v>
      </c>
      <c r="C5" s="87" t="s">
        <v>212</v>
      </c>
      <c r="D5" s="88" t="s">
        <v>211</v>
      </c>
      <c r="E5" s="87" t="s">
        <v>213</v>
      </c>
      <c r="F5" s="89" t="s">
        <v>211</v>
      </c>
    </row>
    <row r="6" customFormat="false" ht="18" hidden="false" customHeight="true" outlineLevel="0" collapsed="false">
      <c r="A6" s="90" t="s">
        <v>214</v>
      </c>
      <c r="B6" s="16" t="n">
        <v>0</v>
      </c>
      <c r="C6" s="91" t="s">
        <v>215</v>
      </c>
      <c r="D6" s="18" t="n">
        <v>0</v>
      </c>
      <c r="E6" s="17" t="s">
        <v>14</v>
      </c>
      <c r="F6" s="92" t="n">
        <v>0</v>
      </c>
    </row>
    <row r="7" customFormat="false" ht="18" hidden="false" customHeight="true" outlineLevel="0" collapsed="false">
      <c r="A7" s="93"/>
      <c r="B7" s="16"/>
      <c r="C7" s="91" t="s">
        <v>216</v>
      </c>
      <c r="D7" s="18" t="n">
        <v>0</v>
      </c>
      <c r="E7" s="21" t="s">
        <v>217</v>
      </c>
      <c r="F7" s="92" t="n">
        <v>0</v>
      </c>
    </row>
    <row r="8" customFormat="false" ht="18" hidden="false" customHeight="true" outlineLevel="0" collapsed="false">
      <c r="A8" s="93"/>
      <c r="B8" s="16"/>
      <c r="C8" s="91" t="s">
        <v>218</v>
      </c>
      <c r="D8" s="18" t="n">
        <v>0</v>
      </c>
      <c r="E8" s="21" t="s">
        <v>219</v>
      </c>
      <c r="F8" s="92" t="n">
        <v>0</v>
      </c>
      <c r="H8" s="23"/>
    </row>
    <row r="9" customFormat="false" ht="18" hidden="false" customHeight="true" outlineLevel="0" collapsed="false">
      <c r="A9" s="90"/>
      <c r="B9" s="16"/>
      <c r="C9" s="91" t="s">
        <v>220</v>
      </c>
      <c r="D9" s="18" t="n">
        <v>0</v>
      </c>
      <c r="E9" s="21" t="s">
        <v>221</v>
      </c>
      <c r="F9" s="92" t="n">
        <v>0</v>
      </c>
    </row>
    <row r="10" customFormat="false" ht="18" hidden="false" customHeight="true" outlineLevel="0" collapsed="false">
      <c r="A10" s="90"/>
      <c r="B10" s="16"/>
      <c r="C10" s="91" t="s">
        <v>222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23</v>
      </c>
      <c r="D11" s="18" t="n">
        <v>0</v>
      </c>
      <c r="E11" s="21" t="s">
        <v>217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24</v>
      </c>
      <c r="D12" s="18" t="n">
        <v>0</v>
      </c>
      <c r="E12" s="21" t="s">
        <v>219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25</v>
      </c>
      <c r="D13" s="18" t="n">
        <v>0</v>
      </c>
      <c r="E13" s="21" t="s">
        <v>221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26</v>
      </c>
      <c r="D14" s="18" t="n">
        <v>0</v>
      </c>
      <c r="E14" s="21" t="s">
        <v>227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28</v>
      </c>
      <c r="D15" s="18" t="n">
        <v>0</v>
      </c>
      <c r="E15" s="21" t="s">
        <v>229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30</v>
      </c>
      <c r="D16" s="18" t="n">
        <v>0</v>
      </c>
      <c r="E16" s="21" t="s">
        <v>231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32</v>
      </c>
      <c r="D17" s="18" t="n">
        <v>0</v>
      </c>
      <c r="E17" s="21" t="s">
        <v>233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34</v>
      </c>
      <c r="D18" s="18" t="n">
        <v>0</v>
      </c>
      <c r="E18" s="21" t="s">
        <v>235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36</v>
      </c>
      <c r="D19" s="18" t="n">
        <v>0</v>
      </c>
      <c r="E19" s="21" t="s">
        <v>237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38</v>
      </c>
      <c r="D20" s="18" t="n">
        <v>0</v>
      </c>
      <c r="E20" s="96" t="s">
        <v>239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40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41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42</v>
      </c>
      <c r="B24" s="101" t="n">
        <f aca="false">SUM(B6,B9,B10,B12,B13,B14,B15)</f>
        <v>0</v>
      </c>
      <c r="C24" s="43" t="s">
        <v>243</v>
      </c>
      <c r="D24" s="102" t="n">
        <f aca="false">SUM(D6:D22)</f>
        <v>0</v>
      </c>
      <c r="E24" s="43" t="s">
        <v>243</v>
      </c>
      <c r="F24" s="103" t="n">
        <f aca="false">SUM(F6,F10,F20,F21,F22)</f>
        <v>0</v>
      </c>
    </row>
    <row r="25" customFormat="false" ht="20.25" hidden="false" customHeight="true" outlineLevel="0" collapsed="false">
      <c r="A25" s="55" t="s">
        <v>244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utoBVT</cp:lastModifiedBy>
  <cp:lastPrinted>2017-02-15T08:12:00Z</cp:lastPrinted>
  <dcterms:modified xsi:type="dcterms:W3CDTF">2017-05-27T02:47:34Z</dcterms:modified>
  <cp:revision>0</cp:revision>
  <dc:subject/>
  <dc:title/>
</cp:coreProperties>
</file>