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37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   负责人签章：周军      财务负责人签章：张正询       制表人签章：龚乐彬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公安分局</t>
  </si>
  <si>
    <t xml:space="preserve">153001</t>
  </si>
  <si>
    <t xml:space="preserve">  印台区公安分局机关</t>
  </si>
  <si>
    <t xml:space="preserve">153002</t>
  </si>
  <si>
    <t xml:space="preserve">  印台区专业特警队</t>
  </si>
  <si>
    <t xml:space="preserve">153003</t>
  </si>
  <si>
    <t xml:space="preserve">  印台区坩土执法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11</t>
  </si>
  <si>
    <t xml:space="preserve">    禁毒管理</t>
  </si>
  <si>
    <t xml:space="preserve">    2040216</t>
  </si>
  <si>
    <t xml:space="preserve">    网络运行及维护</t>
  </si>
  <si>
    <t xml:space="preserve">    2040218</t>
  </si>
  <si>
    <t xml:space="preserve">    警犬繁育及训养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（非统发）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5</t>
  </si>
  <si>
    <t xml:space="preserve">  降温费</t>
  </si>
  <si>
    <t xml:space="preserve">  30316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87</v>
      </c>
      <c r="B1" s="94"/>
      <c r="C1" s="95"/>
      <c r="D1" s="95"/>
      <c r="E1" s="95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88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E3" s="95"/>
      <c r="F3" s="99" t="s">
        <v>134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135</v>
      </c>
      <c r="B4" s="100" t="s">
        <v>136</v>
      </c>
      <c r="C4" s="100" t="s">
        <v>137</v>
      </c>
      <c r="D4" s="103" t="s">
        <v>138</v>
      </c>
      <c r="E4" s="117" t="s">
        <v>139</v>
      </c>
      <c r="F4" s="105" t="s">
        <v>141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3" t="s">
        <v>120</v>
      </c>
      <c r="B5" s="113" t="s">
        <v>120</v>
      </c>
      <c r="C5" s="108" t="n">
        <v>1</v>
      </c>
      <c r="D5" s="108" t="n">
        <v>2</v>
      </c>
      <c r="E5" s="107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3064.2545</v>
      </c>
      <c r="D6" s="118" t="n">
        <v>2462.8345</v>
      </c>
      <c r="E6" s="90" t="n">
        <v>601.42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142</v>
      </c>
      <c r="B7" s="89" t="s">
        <v>143</v>
      </c>
      <c r="C7" s="39" t="n">
        <v>2558.9992</v>
      </c>
      <c r="D7" s="118" t="n">
        <v>1957.5792</v>
      </c>
      <c r="E7" s="90" t="n">
        <v>601.42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144</v>
      </c>
      <c r="B8" s="89" t="s">
        <v>145</v>
      </c>
      <c r="C8" s="39" t="n">
        <v>2558.9992</v>
      </c>
      <c r="D8" s="118" t="n">
        <v>1957.5792</v>
      </c>
      <c r="E8" s="90" t="n">
        <v>601.42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146</v>
      </c>
      <c r="B9" s="89" t="s">
        <v>147</v>
      </c>
      <c r="C9" s="39" t="n">
        <v>2558.9992</v>
      </c>
      <c r="D9" s="118" t="n">
        <v>1957.5792</v>
      </c>
      <c r="E9" s="90" t="n">
        <v>601.42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154</v>
      </c>
      <c r="B10" s="89" t="s">
        <v>155</v>
      </c>
      <c r="C10" s="39" t="n">
        <v>311.1608</v>
      </c>
      <c r="D10" s="118" t="n">
        <v>311.1608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156</v>
      </c>
      <c r="B11" s="89" t="s">
        <v>157</v>
      </c>
      <c r="C11" s="39" t="n">
        <v>303.9406</v>
      </c>
      <c r="D11" s="118" t="n">
        <v>303.9406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158</v>
      </c>
      <c r="B12" s="89" t="s">
        <v>159</v>
      </c>
      <c r="C12" s="39" t="n">
        <v>217.1004</v>
      </c>
      <c r="D12" s="118" t="n">
        <v>217.1004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160</v>
      </c>
      <c r="B13" s="89" t="s">
        <v>161</v>
      </c>
      <c r="C13" s="39" t="n">
        <v>86.8402</v>
      </c>
      <c r="D13" s="118" t="n">
        <v>86.8402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162</v>
      </c>
      <c r="B14" s="89" t="s">
        <v>163</v>
      </c>
      <c r="C14" s="39" t="n">
        <v>7.2202</v>
      </c>
      <c r="D14" s="118" t="n">
        <v>7.2202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164</v>
      </c>
      <c r="B15" s="89" t="s">
        <v>165</v>
      </c>
      <c r="C15" s="39" t="n">
        <v>2.1792</v>
      </c>
      <c r="D15" s="118" t="n">
        <v>2.1792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166</v>
      </c>
      <c r="B16" s="89" t="s">
        <v>167</v>
      </c>
      <c r="C16" s="39" t="n">
        <v>4.086</v>
      </c>
      <c r="D16" s="118" t="n">
        <v>4.086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168</v>
      </c>
      <c r="B17" s="89" t="s">
        <v>169</v>
      </c>
      <c r="C17" s="39" t="n">
        <v>0.955</v>
      </c>
      <c r="D17" s="118" t="n">
        <v>0.955</v>
      </c>
      <c r="E17" s="90" t="n">
        <v>0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170</v>
      </c>
      <c r="B18" s="89" t="s">
        <v>171</v>
      </c>
      <c r="C18" s="39" t="n">
        <v>78.5189</v>
      </c>
      <c r="D18" s="118" t="n">
        <v>78.5189</v>
      </c>
      <c r="E18" s="90" t="n">
        <v>0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172</v>
      </c>
      <c r="B19" s="89" t="s">
        <v>173</v>
      </c>
      <c r="C19" s="39" t="n">
        <v>78.5189</v>
      </c>
      <c r="D19" s="118" t="n">
        <v>78.5189</v>
      </c>
      <c r="E19" s="90" t="n">
        <v>0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174</v>
      </c>
      <c r="B20" s="89" t="s">
        <v>175</v>
      </c>
      <c r="C20" s="39" t="n">
        <v>78.5189</v>
      </c>
      <c r="D20" s="118" t="n">
        <v>78.5189</v>
      </c>
      <c r="E20" s="90" t="n">
        <v>0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176</v>
      </c>
      <c r="B21" s="89" t="s">
        <v>177</v>
      </c>
      <c r="C21" s="39" t="n">
        <v>115.5756</v>
      </c>
      <c r="D21" s="118" t="n">
        <v>115.5756</v>
      </c>
      <c r="E21" s="90" t="n">
        <v>0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178</v>
      </c>
      <c r="B22" s="89" t="s">
        <v>179</v>
      </c>
      <c r="C22" s="39" t="n">
        <v>115.5756</v>
      </c>
      <c r="D22" s="118" t="n">
        <v>115.5756</v>
      </c>
      <c r="E22" s="90" t="n">
        <v>0</v>
      </c>
      <c r="F22" s="39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1" t="s">
        <v>180</v>
      </c>
      <c r="B23" s="89" t="s">
        <v>181</v>
      </c>
      <c r="C23" s="39" t="n">
        <v>115.5756</v>
      </c>
      <c r="D23" s="118" t="n">
        <v>115.5756</v>
      </c>
      <c r="E23" s="90" t="n">
        <v>0</v>
      </c>
      <c r="F23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89</v>
      </c>
      <c r="B1" s="94"/>
      <c r="C1" s="95"/>
      <c r="D1" s="95"/>
      <c r="E1" s="95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90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F3" s="99" t="s">
        <v>134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223</v>
      </c>
      <c r="B4" s="100" t="s">
        <v>224</v>
      </c>
      <c r="C4" s="100" t="s">
        <v>137</v>
      </c>
      <c r="D4" s="103" t="s">
        <v>138</v>
      </c>
      <c r="E4" s="104" t="s">
        <v>139</v>
      </c>
      <c r="F4" s="105" t="s">
        <v>141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3064.2545</v>
      </c>
      <c r="D6" s="118" t="n">
        <v>2462.8345</v>
      </c>
      <c r="E6" s="90" t="n">
        <v>601.42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225</v>
      </c>
      <c r="B7" s="89" t="s">
        <v>226</v>
      </c>
      <c r="C7" s="39" t="n">
        <v>2155.4805</v>
      </c>
      <c r="D7" s="118" t="n">
        <v>2155.4805</v>
      </c>
      <c r="E7" s="90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227</v>
      </c>
      <c r="B8" s="89" t="s">
        <v>228</v>
      </c>
      <c r="C8" s="39" t="n">
        <v>483.1176</v>
      </c>
      <c r="D8" s="118" t="n">
        <v>483.1176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229</v>
      </c>
      <c r="B9" s="89" t="s">
        <v>230</v>
      </c>
      <c r="C9" s="39" t="n">
        <v>570.168</v>
      </c>
      <c r="D9" s="118" t="n">
        <v>570.168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231</v>
      </c>
      <c r="B10" s="89" t="s">
        <v>232</v>
      </c>
      <c r="C10" s="39" t="n">
        <v>52.7413</v>
      </c>
      <c r="D10" s="118" t="n">
        <v>52.7413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233</v>
      </c>
      <c r="B11" s="89" t="s">
        <v>234</v>
      </c>
      <c r="C11" s="39" t="n">
        <v>217.1004</v>
      </c>
      <c r="D11" s="118" t="n">
        <v>217.1004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235</v>
      </c>
      <c r="B12" s="89" t="s">
        <v>236</v>
      </c>
      <c r="C12" s="39" t="n">
        <v>86.8402</v>
      </c>
      <c r="D12" s="118" t="n">
        <v>86.8402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237</v>
      </c>
      <c r="B13" s="89" t="s">
        <v>238</v>
      </c>
      <c r="C13" s="39" t="n">
        <v>78.5189</v>
      </c>
      <c r="D13" s="118" t="n">
        <v>78.5189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239</v>
      </c>
      <c r="B14" s="89" t="s">
        <v>240</v>
      </c>
      <c r="C14" s="39" t="n">
        <v>186.4185</v>
      </c>
      <c r="D14" s="118" t="n">
        <v>186.4185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241</v>
      </c>
      <c r="B15" s="89" t="s">
        <v>194</v>
      </c>
      <c r="C15" s="39" t="n">
        <v>115.5756</v>
      </c>
      <c r="D15" s="118" t="n">
        <v>115.5756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242</v>
      </c>
      <c r="B16" s="89" t="s">
        <v>243</v>
      </c>
      <c r="C16" s="39" t="n">
        <v>365</v>
      </c>
      <c r="D16" s="118" t="n">
        <v>365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244</v>
      </c>
      <c r="B17" s="89" t="s">
        <v>245</v>
      </c>
      <c r="C17" s="39" t="n">
        <v>601.42</v>
      </c>
      <c r="D17" s="118" t="n">
        <v>0</v>
      </c>
      <c r="E17" s="90" t="n">
        <v>601.42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246</v>
      </c>
      <c r="B18" s="89" t="s">
        <v>247</v>
      </c>
      <c r="C18" s="39" t="n">
        <v>76</v>
      </c>
      <c r="D18" s="118" t="n">
        <v>0</v>
      </c>
      <c r="E18" s="90" t="n">
        <v>76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248</v>
      </c>
      <c r="B19" s="89" t="s">
        <v>249</v>
      </c>
      <c r="C19" s="39" t="n">
        <v>3.5</v>
      </c>
      <c r="D19" s="118" t="n">
        <v>0</v>
      </c>
      <c r="E19" s="90" t="n">
        <v>3.5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250</v>
      </c>
      <c r="B20" s="89" t="s">
        <v>251</v>
      </c>
      <c r="C20" s="39" t="n">
        <v>1.3</v>
      </c>
      <c r="D20" s="118" t="n">
        <v>0</v>
      </c>
      <c r="E20" s="90" t="n">
        <v>1.3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252</v>
      </c>
      <c r="B21" s="89" t="s">
        <v>253</v>
      </c>
      <c r="C21" s="39" t="n">
        <v>10.95</v>
      </c>
      <c r="D21" s="118" t="n">
        <v>0</v>
      </c>
      <c r="E21" s="90" t="n">
        <v>10.95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254</v>
      </c>
      <c r="B22" s="89" t="s">
        <v>255</v>
      </c>
      <c r="C22" s="39" t="n">
        <v>36.85</v>
      </c>
      <c r="D22" s="118" t="n">
        <v>0</v>
      </c>
      <c r="E22" s="90" t="n">
        <v>36.85</v>
      </c>
      <c r="F22" s="39" t="n">
        <v>0</v>
      </c>
    </row>
    <row r="23" customFormat="false" ht="23.25" hidden="false" customHeight="true" outlineLevel="0" collapsed="false">
      <c r="A23" s="111" t="s">
        <v>256</v>
      </c>
      <c r="B23" s="89" t="s">
        <v>257</v>
      </c>
      <c r="C23" s="39" t="n">
        <v>1.2</v>
      </c>
      <c r="D23" s="118" t="n">
        <v>0</v>
      </c>
      <c r="E23" s="90" t="n">
        <v>1.2</v>
      </c>
      <c r="F23" s="39" t="n">
        <v>0</v>
      </c>
    </row>
    <row r="24" customFormat="false" ht="23.25" hidden="false" customHeight="true" outlineLevel="0" collapsed="false">
      <c r="A24" s="111" t="s">
        <v>258</v>
      </c>
      <c r="B24" s="89" t="s">
        <v>259</v>
      </c>
      <c r="C24" s="39" t="n">
        <v>33</v>
      </c>
      <c r="D24" s="118" t="n">
        <v>0</v>
      </c>
      <c r="E24" s="90" t="n">
        <v>33</v>
      </c>
      <c r="F24" s="39" t="n">
        <v>0</v>
      </c>
    </row>
    <row r="25" customFormat="false" ht="23.25" hidden="false" customHeight="true" outlineLevel="0" collapsed="false">
      <c r="A25" s="111" t="s">
        <v>260</v>
      </c>
      <c r="B25" s="89" t="s">
        <v>261</v>
      </c>
      <c r="C25" s="39" t="n">
        <v>10.5</v>
      </c>
      <c r="D25" s="118" t="n">
        <v>0</v>
      </c>
      <c r="E25" s="90" t="n">
        <v>10.5</v>
      </c>
      <c r="F25" s="39" t="n">
        <v>0</v>
      </c>
    </row>
    <row r="26" customFormat="false" ht="23.25" hidden="false" customHeight="true" outlineLevel="0" collapsed="false">
      <c r="A26" s="111" t="s">
        <v>262</v>
      </c>
      <c r="B26" s="89" t="s">
        <v>214</v>
      </c>
      <c r="C26" s="39" t="n">
        <v>100.2</v>
      </c>
      <c r="D26" s="118" t="n">
        <v>0</v>
      </c>
      <c r="E26" s="90" t="n">
        <v>100.2</v>
      </c>
      <c r="F26" s="39" t="n">
        <v>0</v>
      </c>
    </row>
    <row r="27" customFormat="false" ht="23.25" hidden="false" customHeight="true" outlineLevel="0" collapsed="false">
      <c r="A27" s="111" t="s">
        <v>263</v>
      </c>
      <c r="B27" s="89" t="s">
        <v>264</v>
      </c>
      <c r="C27" s="39" t="n">
        <v>2</v>
      </c>
      <c r="D27" s="118" t="n">
        <v>0</v>
      </c>
      <c r="E27" s="90" t="n">
        <v>2</v>
      </c>
      <c r="F27" s="39" t="n">
        <v>0</v>
      </c>
    </row>
    <row r="28" customFormat="false" ht="23.25" hidden="false" customHeight="true" outlineLevel="0" collapsed="false">
      <c r="A28" s="111" t="s">
        <v>265</v>
      </c>
      <c r="B28" s="89" t="s">
        <v>202</v>
      </c>
      <c r="C28" s="39" t="n">
        <v>2</v>
      </c>
      <c r="D28" s="118" t="n">
        <v>0</v>
      </c>
      <c r="E28" s="90" t="n">
        <v>2</v>
      </c>
      <c r="F28" s="39" t="n">
        <v>0</v>
      </c>
    </row>
    <row r="29" customFormat="false" ht="23.25" hidden="false" customHeight="true" outlineLevel="0" collapsed="false">
      <c r="A29" s="111" t="s">
        <v>266</v>
      </c>
      <c r="B29" s="89" t="s">
        <v>204</v>
      </c>
      <c r="C29" s="39" t="n">
        <v>4</v>
      </c>
      <c r="D29" s="118" t="n">
        <v>0</v>
      </c>
      <c r="E29" s="90" t="n">
        <v>4</v>
      </c>
      <c r="F29" s="39" t="n">
        <v>0</v>
      </c>
    </row>
    <row r="30" customFormat="false" ht="23.25" hidden="false" customHeight="true" outlineLevel="0" collapsed="false">
      <c r="A30" s="111" t="s">
        <v>267</v>
      </c>
      <c r="B30" s="89" t="s">
        <v>210</v>
      </c>
      <c r="C30" s="39" t="n">
        <v>7</v>
      </c>
      <c r="D30" s="118" t="n">
        <v>0</v>
      </c>
      <c r="E30" s="90" t="n">
        <v>7</v>
      </c>
      <c r="F30" s="39" t="n">
        <v>0</v>
      </c>
    </row>
    <row r="31" customFormat="false" ht="23.25" hidden="false" customHeight="true" outlineLevel="0" collapsed="false">
      <c r="A31" s="111" t="s">
        <v>268</v>
      </c>
      <c r="B31" s="89" t="s">
        <v>269</v>
      </c>
      <c r="C31" s="39" t="n">
        <v>21.5</v>
      </c>
      <c r="D31" s="118" t="n">
        <v>0</v>
      </c>
      <c r="E31" s="90" t="n">
        <v>21.5</v>
      </c>
      <c r="F31" s="39" t="n">
        <v>0</v>
      </c>
    </row>
    <row r="32" customFormat="false" ht="23.25" hidden="false" customHeight="true" outlineLevel="0" collapsed="false">
      <c r="A32" s="111" t="s">
        <v>270</v>
      </c>
      <c r="B32" s="89" t="s">
        <v>271</v>
      </c>
      <c r="C32" s="39" t="n">
        <v>88</v>
      </c>
      <c r="D32" s="118" t="n">
        <v>0</v>
      </c>
      <c r="E32" s="90" t="n">
        <v>88</v>
      </c>
      <c r="F32" s="39" t="n">
        <v>0</v>
      </c>
    </row>
    <row r="33" customFormat="false" ht="23.25" hidden="false" customHeight="true" outlineLevel="0" collapsed="false">
      <c r="A33" s="111" t="s">
        <v>272</v>
      </c>
      <c r="B33" s="89" t="s">
        <v>208</v>
      </c>
      <c r="C33" s="39" t="n">
        <v>25</v>
      </c>
      <c r="D33" s="118" t="n">
        <v>0</v>
      </c>
      <c r="E33" s="90" t="n">
        <v>25</v>
      </c>
      <c r="F33" s="39" t="n">
        <v>0</v>
      </c>
    </row>
    <row r="34" customFormat="false" ht="23.25" hidden="false" customHeight="true" outlineLevel="0" collapsed="false">
      <c r="A34" s="111" t="s">
        <v>273</v>
      </c>
      <c r="B34" s="89" t="s">
        <v>274</v>
      </c>
      <c r="C34" s="39" t="n">
        <v>23</v>
      </c>
      <c r="D34" s="118" t="n">
        <v>0</v>
      </c>
      <c r="E34" s="90" t="n">
        <v>23</v>
      </c>
      <c r="F34" s="39" t="n">
        <v>0</v>
      </c>
    </row>
    <row r="35" customFormat="false" ht="23.25" hidden="false" customHeight="true" outlineLevel="0" collapsed="false">
      <c r="A35" s="111" t="s">
        <v>275</v>
      </c>
      <c r="B35" s="89" t="s">
        <v>276</v>
      </c>
      <c r="C35" s="39" t="n">
        <v>10</v>
      </c>
      <c r="D35" s="118" t="n">
        <v>0</v>
      </c>
      <c r="E35" s="90" t="n">
        <v>10</v>
      </c>
      <c r="F35" s="39" t="n">
        <v>0</v>
      </c>
    </row>
    <row r="36" customFormat="false" ht="23.25" hidden="false" customHeight="true" outlineLevel="0" collapsed="false">
      <c r="A36" s="111" t="s">
        <v>277</v>
      </c>
      <c r="B36" s="89" t="s">
        <v>212</v>
      </c>
      <c r="C36" s="39" t="n">
        <v>40</v>
      </c>
      <c r="D36" s="118" t="n">
        <v>0</v>
      </c>
      <c r="E36" s="90" t="n">
        <v>40</v>
      </c>
      <c r="F36" s="39" t="n">
        <v>0</v>
      </c>
    </row>
    <row r="37" customFormat="false" ht="23.25" hidden="false" customHeight="true" outlineLevel="0" collapsed="false">
      <c r="A37" s="111" t="s">
        <v>278</v>
      </c>
      <c r="B37" s="89" t="s">
        <v>279</v>
      </c>
      <c r="C37" s="39" t="n">
        <v>105.42</v>
      </c>
      <c r="D37" s="118" t="n">
        <v>0</v>
      </c>
      <c r="E37" s="90" t="n">
        <v>105.42</v>
      </c>
      <c r="F37" s="39" t="n">
        <v>0</v>
      </c>
    </row>
    <row r="38" customFormat="false" ht="23.25" hidden="false" customHeight="true" outlineLevel="0" collapsed="false">
      <c r="A38" s="111" t="s">
        <v>281</v>
      </c>
      <c r="B38" s="89" t="s">
        <v>218</v>
      </c>
      <c r="C38" s="39" t="n">
        <v>307.354</v>
      </c>
      <c r="D38" s="118" t="n">
        <v>307.354</v>
      </c>
      <c r="E38" s="90" t="n">
        <v>0</v>
      </c>
      <c r="F38" s="39" t="n">
        <v>0</v>
      </c>
    </row>
    <row r="39" customFormat="false" ht="23.25" hidden="false" customHeight="true" outlineLevel="0" collapsed="false">
      <c r="A39" s="111" t="s">
        <v>282</v>
      </c>
      <c r="B39" s="89" t="s">
        <v>283</v>
      </c>
      <c r="C39" s="39" t="n">
        <v>13.857</v>
      </c>
      <c r="D39" s="118" t="n">
        <v>13.857</v>
      </c>
      <c r="E39" s="90" t="n">
        <v>0</v>
      </c>
      <c r="F39" s="39" t="n">
        <v>0</v>
      </c>
    </row>
    <row r="40" customFormat="false" ht="23.25" hidden="false" customHeight="true" outlineLevel="0" collapsed="false">
      <c r="A40" s="111" t="s">
        <v>284</v>
      </c>
      <c r="B40" s="89" t="s">
        <v>259</v>
      </c>
      <c r="C40" s="39" t="n">
        <v>11.965</v>
      </c>
      <c r="D40" s="118" t="n">
        <v>11.965</v>
      </c>
      <c r="E40" s="90" t="n">
        <v>0</v>
      </c>
      <c r="F40" s="39" t="n">
        <v>0</v>
      </c>
    </row>
    <row r="41" customFormat="false" ht="23.25" hidden="false" customHeight="true" outlineLevel="0" collapsed="false">
      <c r="A41" s="111" t="s">
        <v>285</v>
      </c>
      <c r="B41" s="89" t="s">
        <v>286</v>
      </c>
      <c r="C41" s="39" t="n">
        <v>281.532</v>
      </c>
      <c r="D41" s="118" t="n">
        <v>281.532</v>
      </c>
      <c r="E41" s="90" t="n">
        <v>0</v>
      </c>
      <c r="F41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291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92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34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37</v>
      </c>
      <c r="B5" s="119" t="s">
        <v>38</v>
      </c>
      <c r="C5" s="31" t="s">
        <v>293</v>
      </c>
      <c r="D5" s="32" t="s">
        <v>38</v>
      </c>
      <c r="E5" s="31" t="s">
        <v>41</v>
      </c>
      <c r="F5" s="32" t="s">
        <v>38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94</v>
      </c>
      <c r="B6" s="48"/>
      <c r="C6" s="64" t="s">
        <v>295</v>
      </c>
      <c r="D6" s="48"/>
      <c r="E6" s="63" t="s">
        <v>296</v>
      </c>
      <c r="F6" s="4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0"/>
      <c r="B7" s="121"/>
      <c r="C7" s="64" t="s">
        <v>297</v>
      </c>
      <c r="D7" s="48"/>
      <c r="E7" s="65" t="s">
        <v>298</v>
      </c>
      <c r="F7" s="48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0"/>
      <c r="B8" s="120"/>
      <c r="C8" s="64" t="s">
        <v>299</v>
      </c>
      <c r="D8" s="48"/>
      <c r="E8" s="65" t="s">
        <v>300</v>
      </c>
      <c r="F8" s="4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0"/>
      <c r="B9" s="120"/>
      <c r="C9" s="64" t="s">
        <v>301</v>
      </c>
      <c r="D9" s="48"/>
      <c r="E9" s="65" t="s">
        <v>302</v>
      </c>
      <c r="F9" s="4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0"/>
      <c r="B10" s="120"/>
      <c r="C10" s="64" t="s">
        <v>303</v>
      </c>
      <c r="D10" s="48"/>
      <c r="E10" s="63" t="s">
        <v>304</v>
      </c>
      <c r="F10" s="4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0"/>
      <c r="B11" s="120"/>
      <c r="C11" s="64" t="s">
        <v>305</v>
      </c>
      <c r="D11" s="48"/>
      <c r="E11" s="122" t="s">
        <v>298</v>
      </c>
      <c r="F11" s="4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20"/>
      <c r="C12" s="123" t="s">
        <v>306</v>
      </c>
      <c r="D12" s="48"/>
      <c r="E12" s="63" t="s">
        <v>307</v>
      </c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4" t="s">
        <v>308</v>
      </c>
      <c r="D13" s="48"/>
      <c r="E13" s="65" t="s">
        <v>302</v>
      </c>
      <c r="F13" s="4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4" t="s">
        <v>309</v>
      </c>
      <c r="D14" s="48"/>
      <c r="E14" s="63" t="s">
        <v>310</v>
      </c>
      <c r="F14" s="4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4" t="s">
        <v>311</v>
      </c>
      <c r="D15" s="48"/>
      <c r="E15" s="63" t="s">
        <v>312</v>
      </c>
      <c r="F15" s="4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4" t="s">
        <v>313</v>
      </c>
      <c r="D16" s="48"/>
      <c r="E16" s="63" t="s">
        <v>314</v>
      </c>
      <c r="F16" s="4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4"/>
      <c r="B17" s="124"/>
      <c r="C17" s="64" t="s">
        <v>315</v>
      </c>
      <c r="D17" s="48"/>
      <c r="E17" s="63" t="s">
        <v>316</v>
      </c>
      <c r="F17" s="4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4"/>
      <c r="B18" s="125"/>
      <c r="C18" s="64" t="s">
        <v>317</v>
      </c>
      <c r="D18" s="48"/>
      <c r="E18" s="63" t="s">
        <v>318</v>
      </c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4"/>
      <c r="B19" s="125"/>
      <c r="C19" s="64" t="s">
        <v>319</v>
      </c>
      <c r="D19" s="48"/>
      <c r="E19" s="63" t="s">
        <v>320</v>
      </c>
      <c r="F19" s="4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4"/>
      <c r="B20" s="125"/>
      <c r="C20" s="64" t="s">
        <v>321</v>
      </c>
      <c r="D20" s="48"/>
      <c r="E20" s="122" t="s">
        <v>322</v>
      </c>
      <c r="F20" s="4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4"/>
      <c r="B21" s="125"/>
      <c r="C21" s="48"/>
      <c r="D21" s="126"/>
      <c r="E21" s="48"/>
      <c r="F21" s="4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2"/>
      <c r="B22" s="127"/>
      <c r="C22" s="48"/>
      <c r="D22" s="128"/>
      <c r="E22" s="48"/>
      <c r="F22" s="128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04</v>
      </c>
      <c r="B23" s="48"/>
      <c r="C23" s="62" t="s">
        <v>105</v>
      </c>
      <c r="D23" s="48"/>
      <c r="E23" s="30" t="s">
        <v>105</v>
      </c>
      <c r="F23" s="48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91"/>
      <c r="C26" s="91"/>
    </row>
    <row r="27" customFormat="false" ht="12.75" hidden="false" customHeight="true" outlineLevel="0" collapsed="false">
      <c r="C27" s="9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C12" activeCellId="0" sqref="A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9" t="s">
        <v>323</v>
      </c>
      <c r="S1" s="130"/>
    </row>
    <row r="2" customFormat="false" ht="25.5" hidden="false" customHeight="true" outlineLevel="0" collapsed="false">
      <c r="A2" s="26" t="s">
        <v>32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31" t="s">
        <v>34</v>
      </c>
    </row>
    <row r="4" customFormat="false" ht="18.75" hidden="false" customHeight="true" outlineLevel="0" collapsed="false">
      <c r="A4" s="48"/>
      <c r="B4" s="132"/>
      <c r="C4" s="133" t="s">
        <v>325</v>
      </c>
      <c r="D4" s="133"/>
      <c r="E4" s="133"/>
      <c r="F4" s="133"/>
      <c r="G4" s="133"/>
      <c r="H4" s="133"/>
      <c r="I4" s="133"/>
      <c r="J4" s="133"/>
      <c r="K4" s="133"/>
      <c r="L4" s="134" t="s">
        <v>326</v>
      </c>
      <c r="M4" s="134"/>
      <c r="N4" s="134"/>
      <c r="O4" s="134"/>
      <c r="P4" s="134"/>
      <c r="Q4" s="134"/>
      <c r="R4" s="134"/>
      <c r="S4" s="134"/>
      <c r="T4" s="134"/>
      <c r="U4" s="135" t="s">
        <v>327</v>
      </c>
      <c r="V4" s="135"/>
      <c r="W4" s="135"/>
      <c r="X4" s="135"/>
      <c r="Y4" s="135"/>
      <c r="Z4" s="135"/>
      <c r="AA4" s="135"/>
      <c r="AB4" s="135"/>
      <c r="AC4" s="135"/>
    </row>
    <row r="5" customFormat="false" ht="21.75" hidden="false" customHeight="true" outlineLevel="0" collapsed="false">
      <c r="A5" s="136" t="s">
        <v>112</v>
      </c>
      <c r="B5" s="136" t="s">
        <v>113</v>
      </c>
      <c r="C5" s="137" t="s">
        <v>115</v>
      </c>
      <c r="D5" s="138" t="s">
        <v>328</v>
      </c>
      <c r="E5" s="138"/>
      <c r="F5" s="138"/>
      <c r="G5" s="138"/>
      <c r="H5" s="138"/>
      <c r="I5" s="138"/>
      <c r="J5" s="139" t="s">
        <v>329</v>
      </c>
      <c r="K5" s="137" t="s">
        <v>330</v>
      </c>
      <c r="L5" s="137" t="s">
        <v>115</v>
      </c>
      <c r="M5" s="138" t="s">
        <v>328</v>
      </c>
      <c r="N5" s="138"/>
      <c r="O5" s="138"/>
      <c r="P5" s="138"/>
      <c r="Q5" s="138"/>
      <c r="R5" s="138"/>
      <c r="S5" s="140" t="s">
        <v>329</v>
      </c>
      <c r="T5" s="141" t="s">
        <v>330</v>
      </c>
      <c r="U5" s="135" t="s">
        <v>115</v>
      </c>
      <c r="V5" s="142" t="s">
        <v>328</v>
      </c>
      <c r="W5" s="142"/>
      <c r="X5" s="142"/>
      <c r="Y5" s="142"/>
      <c r="Z5" s="142"/>
      <c r="AA5" s="142"/>
      <c r="AB5" s="143" t="s">
        <v>329</v>
      </c>
      <c r="AC5" s="144" t="s">
        <v>330</v>
      </c>
    </row>
    <row r="6" customFormat="false" ht="21" hidden="false" customHeight="true" outlineLevel="0" collapsed="false">
      <c r="A6" s="136"/>
      <c r="B6" s="136"/>
      <c r="C6" s="136"/>
      <c r="D6" s="135" t="s">
        <v>331</v>
      </c>
      <c r="E6" s="145" t="s">
        <v>332</v>
      </c>
      <c r="F6" s="145" t="s">
        <v>333</v>
      </c>
      <c r="G6" s="146" t="s">
        <v>334</v>
      </c>
      <c r="H6" s="146"/>
      <c r="I6" s="146"/>
      <c r="J6" s="139"/>
      <c r="K6" s="137"/>
      <c r="L6" s="137"/>
      <c r="M6" s="137" t="s">
        <v>331</v>
      </c>
      <c r="N6" s="75" t="s">
        <v>332</v>
      </c>
      <c r="O6" s="75" t="s">
        <v>333</v>
      </c>
      <c r="P6" s="146" t="s">
        <v>334</v>
      </c>
      <c r="Q6" s="146"/>
      <c r="R6" s="146"/>
      <c r="S6" s="140"/>
      <c r="T6" s="141"/>
      <c r="U6" s="135"/>
      <c r="V6" s="145" t="s">
        <v>331</v>
      </c>
      <c r="W6" s="145" t="s">
        <v>332</v>
      </c>
      <c r="X6" s="145" t="s">
        <v>333</v>
      </c>
      <c r="Y6" s="147" t="s">
        <v>334</v>
      </c>
      <c r="Z6" s="147"/>
      <c r="AA6" s="147"/>
      <c r="AB6" s="143"/>
      <c r="AC6" s="144"/>
    </row>
    <row r="7" customFormat="false" ht="24.75" hidden="false" customHeight="true" outlineLevel="0" collapsed="false">
      <c r="A7" s="136"/>
      <c r="B7" s="136"/>
      <c r="C7" s="136"/>
      <c r="D7" s="135"/>
      <c r="E7" s="145"/>
      <c r="F7" s="145"/>
      <c r="G7" s="148" t="s">
        <v>331</v>
      </c>
      <c r="H7" s="149" t="s">
        <v>335</v>
      </c>
      <c r="I7" s="150" t="s">
        <v>336</v>
      </c>
      <c r="J7" s="139"/>
      <c r="K7" s="137"/>
      <c r="L7" s="137"/>
      <c r="M7" s="137"/>
      <c r="N7" s="75"/>
      <c r="O7" s="75"/>
      <c r="P7" s="151" t="s">
        <v>331</v>
      </c>
      <c r="Q7" s="152" t="s">
        <v>335</v>
      </c>
      <c r="R7" s="153" t="s">
        <v>336</v>
      </c>
      <c r="S7" s="140"/>
      <c r="T7" s="140"/>
      <c r="U7" s="135"/>
      <c r="V7" s="145"/>
      <c r="W7" s="145"/>
      <c r="X7" s="145"/>
      <c r="Y7" s="149" t="s">
        <v>331</v>
      </c>
      <c r="Z7" s="149" t="s">
        <v>335</v>
      </c>
      <c r="AA7" s="154" t="s">
        <v>336</v>
      </c>
      <c r="AB7" s="143"/>
      <c r="AC7" s="144"/>
    </row>
    <row r="8" customFormat="false" ht="21" hidden="false" customHeight="true" outlineLevel="0" collapsed="false">
      <c r="A8" s="155" t="s">
        <v>120</v>
      </c>
      <c r="B8" s="155" t="s">
        <v>120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91"/>
    </row>
    <row r="9" customFormat="false" ht="19.5" hidden="false" customHeight="true" outlineLevel="0" collapsed="false">
      <c r="A9" s="111"/>
      <c r="B9" s="89" t="s">
        <v>115</v>
      </c>
      <c r="C9" s="90" t="n">
        <v>69.5</v>
      </c>
      <c r="D9" s="90" t="n">
        <v>65.5</v>
      </c>
      <c r="E9" s="90" t="n">
        <v>0</v>
      </c>
      <c r="F9" s="90" t="n">
        <v>10</v>
      </c>
      <c r="G9" s="90" t="n">
        <v>55.5</v>
      </c>
      <c r="H9" s="90" t="n">
        <v>0</v>
      </c>
      <c r="I9" s="90" t="n">
        <v>55.5</v>
      </c>
      <c r="J9" s="90" t="n">
        <v>4</v>
      </c>
      <c r="K9" s="90" t="n">
        <v>20</v>
      </c>
      <c r="L9" s="39" t="n">
        <v>53</v>
      </c>
      <c r="M9" s="156" t="n">
        <v>47</v>
      </c>
      <c r="N9" s="118" t="n">
        <v>0</v>
      </c>
      <c r="O9" s="90" t="n">
        <v>7</v>
      </c>
      <c r="P9" s="39" t="n">
        <v>40</v>
      </c>
      <c r="Q9" s="118" t="n">
        <v>0</v>
      </c>
      <c r="R9" s="39" t="n">
        <v>40</v>
      </c>
      <c r="S9" s="118" t="n">
        <v>2</v>
      </c>
      <c r="T9" s="39" t="n">
        <v>4</v>
      </c>
      <c r="U9" s="118" t="n">
        <f aca="false">L9-C9</f>
        <v>-16.5</v>
      </c>
      <c r="V9" s="90" t="n">
        <f aca="false">M9-D9</f>
        <v>-18.5</v>
      </c>
      <c r="W9" s="90" t="n">
        <v>0</v>
      </c>
      <c r="X9" s="90" t="n">
        <v>-3</v>
      </c>
      <c r="Y9" s="90" t="n">
        <v>-15.5</v>
      </c>
      <c r="Z9" s="90" t="n">
        <v>0</v>
      </c>
      <c r="AA9" s="90" t="n">
        <v>-15.5</v>
      </c>
      <c r="AB9" s="90" t="n">
        <v>-2</v>
      </c>
      <c r="AC9" s="39" t="n">
        <v>-16</v>
      </c>
      <c r="AD9" s="91"/>
    </row>
    <row r="10" customFormat="false" ht="19.5" hidden="false" customHeight="true" outlineLevel="0" collapsed="false">
      <c r="A10" s="111"/>
      <c r="B10" s="89" t="s">
        <v>121</v>
      </c>
      <c r="C10" s="90" t="n">
        <v>69.5</v>
      </c>
      <c r="D10" s="90" t="n">
        <v>65.5</v>
      </c>
      <c r="E10" s="90" t="n">
        <v>0</v>
      </c>
      <c r="F10" s="90" t="n">
        <v>10</v>
      </c>
      <c r="G10" s="90" t="n">
        <v>55.5</v>
      </c>
      <c r="H10" s="90" t="n">
        <v>0</v>
      </c>
      <c r="I10" s="90" t="n">
        <v>55.5</v>
      </c>
      <c r="J10" s="90" t="n">
        <v>4</v>
      </c>
      <c r="K10" s="90" t="n">
        <v>20</v>
      </c>
      <c r="L10" s="39" t="n">
        <v>53</v>
      </c>
      <c r="M10" s="156" t="n">
        <v>47</v>
      </c>
      <c r="N10" s="118" t="n">
        <v>0</v>
      </c>
      <c r="O10" s="90" t="n">
        <v>7</v>
      </c>
      <c r="P10" s="39" t="n">
        <v>40</v>
      </c>
      <c r="Q10" s="118" t="n">
        <v>0</v>
      </c>
      <c r="R10" s="39" t="n">
        <v>40</v>
      </c>
      <c r="S10" s="118" t="n">
        <v>2</v>
      </c>
      <c r="T10" s="39" t="n">
        <v>4</v>
      </c>
      <c r="U10" s="118" t="n">
        <f aca="false">L10-C10</f>
        <v>-16.5</v>
      </c>
      <c r="V10" s="90" t="n">
        <f aca="false">M10-D10</f>
        <v>-18.5</v>
      </c>
      <c r="W10" s="90" t="n">
        <v>0</v>
      </c>
      <c r="X10" s="90" t="n">
        <v>-3</v>
      </c>
      <c r="Y10" s="90" t="n">
        <v>-15.5</v>
      </c>
      <c r="Z10" s="90" t="n">
        <v>0</v>
      </c>
      <c r="AA10" s="90" t="n">
        <v>-15.5</v>
      </c>
      <c r="AB10" s="90" t="n">
        <v>-2</v>
      </c>
      <c r="AC10" s="39" t="n">
        <v>-16</v>
      </c>
      <c r="AD10" s="91"/>
    </row>
    <row r="11" customFormat="false" ht="19.5" hidden="false" customHeight="true" outlineLevel="0" collapsed="false">
      <c r="A11" s="111" t="s">
        <v>122</v>
      </c>
      <c r="B11" s="89" t="s">
        <v>123</v>
      </c>
      <c r="C11" s="90" t="n">
        <v>47</v>
      </c>
      <c r="D11" s="90" t="n">
        <v>43</v>
      </c>
      <c r="E11" s="90" t="n">
        <v>0</v>
      </c>
      <c r="F11" s="90" t="n">
        <v>10</v>
      </c>
      <c r="G11" s="90" t="n">
        <v>33</v>
      </c>
      <c r="H11" s="90" t="n">
        <v>0</v>
      </c>
      <c r="I11" s="90" t="n">
        <v>33</v>
      </c>
      <c r="J11" s="90" t="n">
        <v>4</v>
      </c>
      <c r="K11" s="90" t="n">
        <v>20</v>
      </c>
      <c r="L11" s="39" t="n">
        <v>34</v>
      </c>
      <c r="M11" s="156" t="n">
        <v>28</v>
      </c>
      <c r="N11" s="118" t="n">
        <v>0</v>
      </c>
      <c r="O11" s="90" t="n">
        <v>7</v>
      </c>
      <c r="P11" s="39" t="n">
        <v>21</v>
      </c>
      <c r="Q11" s="118" t="n">
        <v>0</v>
      </c>
      <c r="R11" s="39" t="n">
        <v>21</v>
      </c>
      <c r="S11" s="118" t="n">
        <v>2</v>
      </c>
      <c r="T11" s="39" t="n">
        <v>4</v>
      </c>
      <c r="U11" s="118" t="n">
        <f aca="false">L11-C11</f>
        <v>-13</v>
      </c>
      <c r="V11" s="90" t="n">
        <f aca="false">M11-D11</f>
        <v>-15</v>
      </c>
      <c r="W11" s="90" t="n">
        <v>0</v>
      </c>
      <c r="X11" s="90" t="n">
        <v>-3</v>
      </c>
      <c r="Y11" s="90" t="n">
        <v>-12</v>
      </c>
      <c r="Z11" s="90" t="n">
        <v>0</v>
      </c>
      <c r="AA11" s="90" t="n">
        <v>-12</v>
      </c>
      <c r="AB11" s="90" t="n">
        <v>-2</v>
      </c>
      <c r="AC11" s="39" t="n">
        <v>-16</v>
      </c>
      <c r="AD11" s="91"/>
    </row>
    <row r="12" customFormat="false" ht="19.5" hidden="false" customHeight="true" outlineLevel="0" collapsed="false">
      <c r="A12" s="111" t="s">
        <v>124</v>
      </c>
      <c r="B12" s="89" t="s">
        <v>125</v>
      </c>
      <c r="C12" s="90" t="n">
        <v>12.5</v>
      </c>
      <c r="D12" s="90" t="n">
        <v>12.5</v>
      </c>
      <c r="E12" s="90" t="n">
        <v>0</v>
      </c>
      <c r="F12" s="90" t="n">
        <v>0</v>
      </c>
      <c r="G12" s="90" t="n">
        <v>12.5</v>
      </c>
      <c r="H12" s="90" t="n">
        <v>0</v>
      </c>
      <c r="I12" s="90" t="n">
        <v>12.5</v>
      </c>
      <c r="J12" s="90" t="n">
        <v>0</v>
      </c>
      <c r="K12" s="90" t="n">
        <v>0</v>
      </c>
      <c r="L12" s="39" t="n">
        <v>11</v>
      </c>
      <c r="M12" s="156" t="n">
        <v>11</v>
      </c>
      <c r="N12" s="118" t="n">
        <v>0</v>
      </c>
      <c r="O12" s="90" t="n">
        <v>0</v>
      </c>
      <c r="P12" s="39" t="n">
        <v>11</v>
      </c>
      <c r="Q12" s="118" t="n">
        <v>0</v>
      </c>
      <c r="R12" s="39" t="n">
        <v>11</v>
      </c>
      <c r="S12" s="118" t="n">
        <v>0</v>
      </c>
      <c r="T12" s="39" t="n">
        <v>0</v>
      </c>
      <c r="U12" s="118" t="n">
        <f aca="false">L12-C12</f>
        <v>-1.5</v>
      </c>
      <c r="V12" s="90" t="n">
        <f aca="false">M12-D12</f>
        <v>-1.5</v>
      </c>
      <c r="W12" s="90" t="n">
        <v>0</v>
      </c>
      <c r="X12" s="90" t="n">
        <v>0</v>
      </c>
      <c r="Y12" s="90" t="n">
        <v>-1.5</v>
      </c>
      <c r="Z12" s="90" t="n">
        <v>0</v>
      </c>
      <c r="AA12" s="90" t="n">
        <v>-1.5</v>
      </c>
      <c r="AB12" s="90" t="n">
        <v>0</v>
      </c>
      <c r="AC12" s="39" t="n">
        <v>0</v>
      </c>
      <c r="AD12" s="91"/>
    </row>
    <row r="13" customFormat="false" ht="19.5" hidden="false" customHeight="true" outlineLevel="0" collapsed="false">
      <c r="A13" s="111" t="s">
        <v>126</v>
      </c>
      <c r="B13" s="89" t="s">
        <v>127</v>
      </c>
      <c r="C13" s="90" t="n">
        <v>10</v>
      </c>
      <c r="D13" s="90" t="n">
        <v>10</v>
      </c>
      <c r="E13" s="90" t="n">
        <v>0</v>
      </c>
      <c r="F13" s="90" t="n">
        <v>0</v>
      </c>
      <c r="G13" s="90" t="n">
        <v>10</v>
      </c>
      <c r="H13" s="90" t="n">
        <v>0</v>
      </c>
      <c r="I13" s="90" t="n">
        <v>10</v>
      </c>
      <c r="J13" s="90" t="n">
        <v>0</v>
      </c>
      <c r="K13" s="90" t="n">
        <v>0</v>
      </c>
      <c r="L13" s="39" t="n">
        <v>8</v>
      </c>
      <c r="M13" s="156" t="n">
        <v>8</v>
      </c>
      <c r="N13" s="118" t="n">
        <v>0</v>
      </c>
      <c r="O13" s="90" t="n">
        <v>0</v>
      </c>
      <c r="P13" s="39" t="n">
        <v>8</v>
      </c>
      <c r="Q13" s="118" t="n">
        <v>0</v>
      </c>
      <c r="R13" s="39" t="n">
        <v>8</v>
      </c>
      <c r="S13" s="118" t="n">
        <v>0</v>
      </c>
      <c r="T13" s="39" t="n">
        <v>0</v>
      </c>
      <c r="U13" s="118" t="n">
        <f aca="false">L13-C13</f>
        <v>-2</v>
      </c>
      <c r="V13" s="90" t="n">
        <f aca="false">M13-D13</f>
        <v>-2</v>
      </c>
      <c r="W13" s="90" t="n">
        <v>0</v>
      </c>
      <c r="X13" s="90" t="n">
        <v>0</v>
      </c>
      <c r="Y13" s="90" t="n">
        <v>-2</v>
      </c>
      <c r="Z13" s="90" t="n">
        <v>0</v>
      </c>
      <c r="AA13" s="90" t="n">
        <v>-2</v>
      </c>
      <c r="AB13" s="90" t="n">
        <v>0</v>
      </c>
      <c r="AC13" s="39" t="n">
        <v>0</v>
      </c>
      <c r="AD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Q14" s="91"/>
      <c r="R14" s="91"/>
      <c r="S14" s="91"/>
      <c r="T14" s="91"/>
      <c r="Z14" s="91"/>
      <c r="AA14" s="91"/>
      <c r="AB14" s="91"/>
      <c r="AC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  <c r="AC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  <c r="AB16" s="91"/>
      <c r="AC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  <c r="AA17" s="91"/>
      <c r="AB17" s="91"/>
      <c r="AC17" s="91"/>
    </row>
    <row r="18" customFormat="false" ht="12.75" hidden="false" customHeight="true" outlineLevel="0" collapsed="false">
      <c r="I18" s="91"/>
      <c r="L18" s="91"/>
      <c r="M18" s="91"/>
      <c r="N18" s="91"/>
      <c r="R18" s="91"/>
      <c r="AA18" s="91"/>
      <c r="AB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  <c r="AA19" s="91"/>
      <c r="AB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  <c r="AA20" s="91"/>
    </row>
    <row r="21" customFormat="false" ht="12.75" hidden="false" customHeight="true" outlineLevel="0" collapsed="false">
      <c r="AA21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7.82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21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3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34</v>
      </c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</row>
    <row r="6" customFormat="false" ht="18" hidden="false" customHeight="true" outlineLevel="0" collapsed="false">
      <c r="A6" s="34" t="s">
        <v>42</v>
      </c>
      <c r="B6" s="35" t="n">
        <f aca="false">SUM(B7:B8)</f>
        <v>3305.0145</v>
      </c>
      <c r="C6" s="36" t="s">
        <v>42</v>
      </c>
      <c r="D6" s="35" t="n">
        <f aca="false">SUM(D7:D34)</f>
        <v>3305.0145</v>
      </c>
      <c r="E6" s="34" t="s">
        <v>42</v>
      </c>
      <c r="F6" s="37" t="n">
        <f aca="false">SUM(F7:F21)</f>
        <v>3305.0145</v>
      </c>
      <c r="G6" s="34" t="s">
        <v>42</v>
      </c>
      <c r="H6" s="35" t="n">
        <f aca="false">SUM(H7,H11)</f>
        <v>3305.0145</v>
      </c>
    </row>
    <row r="7" customFormat="false" ht="15.75" hidden="false" customHeight="true" outlineLevel="0" collapsed="false">
      <c r="A7" s="38" t="s">
        <v>43</v>
      </c>
      <c r="B7" s="39" t="n">
        <v>3295.0145</v>
      </c>
      <c r="C7" s="40" t="s">
        <v>44</v>
      </c>
      <c r="D7" s="39" t="n">
        <v>0</v>
      </c>
      <c r="E7" s="41" t="s">
        <v>45</v>
      </c>
      <c r="F7" s="42" t="n">
        <v>2155.4805</v>
      </c>
      <c r="G7" s="43" t="s">
        <v>46</v>
      </c>
      <c r="H7" s="35" t="n">
        <f aca="false">SUM(H8:H10)</f>
        <v>3064.2545</v>
      </c>
    </row>
    <row r="8" customFormat="false" ht="15.75" hidden="false" customHeight="true" outlineLevel="0" collapsed="false">
      <c r="A8" s="44" t="s">
        <v>47</v>
      </c>
      <c r="B8" s="39" t="n">
        <v>10</v>
      </c>
      <c r="C8" s="40" t="s">
        <v>48</v>
      </c>
      <c r="D8" s="39" t="n">
        <v>0</v>
      </c>
      <c r="E8" s="41" t="s">
        <v>49</v>
      </c>
      <c r="F8" s="42" t="n">
        <v>842.18</v>
      </c>
      <c r="G8" s="45" t="s">
        <v>50</v>
      </c>
      <c r="H8" s="39" t="n">
        <v>2155.4805</v>
      </c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601.42</v>
      </c>
    </row>
    <row r="10" customFormat="false" ht="15.75" hidden="false" customHeight="true" outlineLevel="0" collapsed="false">
      <c r="A10" s="47" t="s">
        <v>55</v>
      </c>
      <c r="B10" s="46"/>
      <c r="C10" s="40" t="s">
        <v>56</v>
      </c>
      <c r="D10" s="39" t="n">
        <v>2799.7592</v>
      </c>
      <c r="E10" s="41" t="s">
        <v>57</v>
      </c>
      <c r="F10" s="39" t="n">
        <v>0</v>
      </c>
      <c r="G10" s="45" t="s">
        <v>58</v>
      </c>
      <c r="H10" s="39" t="n">
        <v>307.354</v>
      </c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240.76</v>
      </c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240.76</v>
      </c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311.1608</v>
      </c>
      <c r="E14" s="49" t="s">
        <v>68</v>
      </c>
      <c r="F14" s="42" t="n">
        <v>0</v>
      </c>
      <c r="G14" s="43" t="s">
        <v>69</v>
      </c>
      <c r="H14" s="39" t="n">
        <v>0</v>
      </c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307.354</v>
      </c>
      <c r="G15" s="43" t="s">
        <v>72</v>
      </c>
      <c r="H15" s="39" t="n">
        <v>0</v>
      </c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78.5189</v>
      </c>
      <c r="E16" s="41" t="s">
        <v>74</v>
      </c>
      <c r="F16" s="42" t="n">
        <v>0</v>
      </c>
      <c r="G16" s="43" t="s">
        <v>75</v>
      </c>
      <c r="H16" s="39" t="n">
        <v>0</v>
      </c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115.5756</v>
      </c>
      <c r="E26" s="48"/>
      <c r="F26" s="58"/>
      <c r="G26" s="54"/>
      <c r="H26" s="46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</row>
    <row r="36" customFormat="false" ht="18" hidden="false" customHeight="true" outlineLevel="0" collapsed="false">
      <c r="A36" s="30" t="s">
        <v>104</v>
      </c>
      <c r="B36" s="35" t="n">
        <f aca="false">SUM(B6)</f>
        <v>3305.0145</v>
      </c>
      <c r="C36" s="62" t="s">
        <v>105</v>
      </c>
      <c r="D36" s="35" t="n">
        <f aca="false">SUM(D6)</f>
        <v>3305.0145</v>
      </c>
      <c r="E36" s="62" t="s">
        <v>105</v>
      </c>
      <c r="F36" s="35" t="n">
        <f aca="false">SUM(F6)</f>
        <v>3305.0145</v>
      </c>
      <c r="G36" s="62" t="s">
        <v>105</v>
      </c>
      <c r="H36" s="35" t="n">
        <f aca="false">SUM(H6)</f>
        <v>3305.0145</v>
      </c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</row>
    <row r="40" customFormat="false" ht="15.75" hidden="false" customHeight="true" outlineLevel="0" collapsed="false">
      <c r="A40" s="30" t="s">
        <v>108</v>
      </c>
      <c r="B40" s="35" t="n">
        <f aca="false">SUM(B6)</f>
        <v>3305.0145</v>
      </c>
      <c r="C40" s="62" t="s">
        <v>109</v>
      </c>
      <c r="D40" s="35" t="n">
        <f aca="false">SUM(D6)</f>
        <v>3305.0145</v>
      </c>
      <c r="E40" s="62" t="s">
        <v>109</v>
      </c>
      <c r="F40" s="35" t="n">
        <f aca="false">SUM(F6)</f>
        <v>3305.0145</v>
      </c>
      <c r="G40" s="30" t="s">
        <v>109</v>
      </c>
      <c r="H40" s="35" t="n">
        <f aca="false">SUM(H6)</f>
        <v>3305.014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9" t="s">
        <v>110</v>
      </c>
      <c r="B1" s="70"/>
      <c r="C1" s="71"/>
      <c r="D1" s="71"/>
      <c r="E1" s="71"/>
    </row>
    <row r="2" customFormat="false" ht="30" hidden="false" customHeight="true" outlineLevel="0" collapsed="false">
      <c r="A2" s="26" t="s">
        <v>11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15</v>
      </c>
      <c r="C8" s="90" t="n">
        <v>3305.0145</v>
      </c>
      <c r="D8" s="90" t="n">
        <v>3295.0145</v>
      </c>
      <c r="E8" s="90" t="n">
        <v>10</v>
      </c>
      <c r="F8" s="90" t="n">
        <v>0</v>
      </c>
      <c r="G8" s="90" t="n">
        <v>0</v>
      </c>
      <c r="H8" s="39" t="n">
        <v>0</v>
      </c>
    </row>
    <row r="9" customFormat="false" ht="21.75" hidden="false" customHeight="true" outlineLevel="0" collapsed="false">
      <c r="A9" s="88"/>
      <c r="B9" s="89" t="s">
        <v>121</v>
      </c>
      <c r="C9" s="90" t="n">
        <v>3305.0145</v>
      </c>
      <c r="D9" s="90" t="n">
        <v>3295.0145</v>
      </c>
      <c r="E9" s="90" t="n">
        <v>10</v>
      </c>
      <c r="F9" s="90" t="n">
        <v>0</v>
      </c>
      <c r="G9" s="90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2711.8162</v>
      </c>
      <c r="D10" s="90" t="n">
        <v>2701.8162</v>
      </c>
      <c r="E10" s="90" t="n">
        <v>10</v>
      </c>
      <c r="F10" s="90" t="n">
        <v>0</v>
      </c>
      <c r="G10" s="90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8" t="s">
        <v>124</v>
      </c>
      <c r="B11" s="89" t="s">
        <v>125</v>
      </c>
      <c r="C11" s="90" t="n">
        <v>543.1983</v>
      </c>
      <c r="D11" s="90" t="n">
        <v>543.1983</v>
      </c>
      <c r="E11" s="90" t="n">
        <v>0</v>
      </c>
      <c r="F11" s="90" t="n">
        <v>0</v>
      </c>
      <c r="G11" s="90" t="n">
        <v>0</v>
      </c>
      <c r="H11" s="39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8" t="s">
        <v>126</v>
      </c>
      <c r="B12" s="89" t="s">
        <v>127</v>
      </c>
      <c r="C12" s="90" t="n">
        <v>50</v>
      </c>
      <c r="D12" s="90" t="n">
        <v>50</v>
      </c>
      <c r="E12" s="90" t="n">
        <v>0</v>
      </c>
      <c r="F12" s="90" t="n">
        <v>0</v>
      </c>
      <c r="G12" s="90" t="n">
        <v>0</v>
      </c>
      <c r="H12" s="39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9" t="s">
        <v>128</v>
      </c>
      <c r="B1" s="70"/>
      <c r="C1" s="71"/>
      <c r="D1" s="71"/>
      <c r="E1" s="7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29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8"/>
      <c r="B8" s="89" t="s">
        <v>115</v>
      </c>
      <c r="C8" s="90" t="n">
        <v>3305.0145</v>
      </c>
      <c r="D8" s="90" t="n">
        <v>3295.0145</v>
      </c>
      <c r="E8" s="90" t="n">
        <v>10</v>
      </c>
      <c r="F8" s="90" t="n">
        <v>0</v>
      </c>
      <c r="G8" s="90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8"/>
      <c r="B9" s="89" t="s">
        <v>121</v>
      </c>
      <c r="C9" s="90" t="n">
        <v>3305.0145</v>
      </c>
      <c r="D9" s="90" t="n">
        <v>3295.0145</v>
      </c>
      <c r="E9" s="90" t="n">
        <v>10</v>
      </c>
      <c r="F9" s="90" t="n">
        <v>0</v>
      </c>
      <c r="G9" s="90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2711.8162</v>
      </c>
      <c r="D10" s="90" t="n">
        <v>2701.8162</v>
      </c>
      <c r="E10" s="90" t="n">
        <v>10</v>
      </c>
      <c r="F10" s="90" t="n">
        <v>0</v>
      </c>
      <c r="G10" s="90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8" t="s">
        <v>124</v>
      </c>
      <c r="B11" s="89" t="s">
        <v>125</v>
      </c>
      <c r="C11" s="90" t="n">
        <v>543.1983</v>
      </c>
      <c r="D11" s="90" t="n">
        <v>543.1983</v>
      </c>
      <c r="E11" s="90" t="n">
        <v>0</v>
      </c>
      <c r="F11" s="90" t="n">
        <v>0</v>
      </c>
      <c r="G11" s="90" t="n">
        <v>0</v>
      </c>
      <c r="H11" s="39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8" t="s">
        <v>126</v>
      </c>
      <c r="B12" s="89" t="s">
        <v>127</v>
      </c>
      <c r="C12" s="90" t="n">
        <v>50</v>
      </c>
      <c r="D12" s="90" t="n">
        <v>50</v>
      </c>
      <c r="E12" s="90" t="n">
        <v>0</v>
      </c>
      <c r="F12" s="90" t="n">
        <v>0</v>
      </c>
      <c r="G12" s="90" t="n">
        <v>0</v>
      </c>
      <c r="H12" s="39" t="n"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30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31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28" t="s">
        <v>34</v>
      </c>
      <c r="I3" s="22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  <c r="I5" s="22"/>
    </row>
    <row r="6" customFormat="false" ht="18" hidden="false" customHeight="true" outlineLevel="0" collapsed="false">
      <c r="A6" s="34" t="s">
        <v>42</v>
      </c>
      <c r="B6" s="35" t="n">
        <f aca="false">SUM(B7:B8)</f>
        <v>3305.0145</v>
      </c>
      <c r="C6" s="36" t="s">
        <v>42</v>
      </c>
      <c r="D6" s="35" t="n">
        <f aca="false">SUM(D7:D34)</f>
        <v>3305.0145</v>
      </c>
      <c r="E6" s="34" t="s">
        <v>42</v>
      </c>
      <c r="F6" s="37" t="n">
        <f aca="false">SUM(F7:F21)</f>
        <v>3305.0145</v>
      </c>
      <c r="G6" s="34" t="s">
        <v>42</v>
      </c>
      <c r="H6" s="35" t="n">
        <f aca="false">SUM(H7,H11)</f>
        <v>3305.0145</v>
      </c>
      <c r="I6" s="22"/>
    </row>
    <row r="7" customFormat="false" ht="15.75" hidden="false" customHeight="true" outlineLevel="0" collapsed="false">
      <c r="A7" s="38" t="s">
        <v>43</v>
      </c>
      <c r="B7" s="39" t="n">
        <v>3295.0145</v>
      </c>
      <c r="C7" s="40" t="s">
        <v>44</v>
      </c>
      <c r="D7" s="39" t="n">
        <v>0</v>
      </c>
      <c r="E7" s="41" t="s">
        <v>45</v>
      </c>
      <c r="F7" s="42" t="n">
        <v>2155.4805</v>
      </c>
      <c r="G7" s="43" t="s">
        <v>46</v>
      </c>
      <c r="H7" s="35" t="n">
        <f aca="false">SUM(H8:H10)</f>
        <v>3064.2545</v>
      </c>
      <c r="I7" s="22"/>
    </row>
    <row r="8" customFormat="false" ht="15.75" hidden="false" customHeight="true" outlineLevel="0" collapsed="false">
      <c r="A8" s="44" t="s">
        <v>47</v>
      </c>
      <c r="B8" s="39" t="n">
        <v>10</v>
      </c>
      <c r="C8" s="40" t="s">
        <v>48</v>
      </c>
      <c r="D8" s="39" t="n">
        <v>0</v>
      </c>
      <c r="E8" s="41" t="s">
        <v>49</v>
      </c>
      <c r="F8" s="42" t="n">
        <v>842.18</v>
      </c>
      <c r="G8" s="45" t="s">
        <v>50</v>
      </c>
      <c r="H8" s="39" t="n">
        <v>2155.4805</v>
      </c>
      <c r="I8" s="22"/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601.42</v>
      </c>
      <c r="I9" s="22"/>
    </row>
    <row r="10" customFormat="false" ht="15.75" hidden="false" customHeight="true" outlineLevel="0" collapsed="false">
      <c r="A10" s="48"/>
      <c r="B10" s="48"/>
      <c r="C10" s="40" t="s">
        <v>56</v>
      </c>
      <c r="D10" s="39" t="n">
        <v>2799.7592</v>
      </c>
      <c r="E10" s="41" t="s">
        <v>57</v>
      </c>
      <c r="F10" s="39" t="n">
        <v>0</v>
      </c>
      <c r="G10" s="45" t="s">
        <v>58</v>
      </c>
      <c r="H10" s="39" t="n">
        <v>307.354</v>
      </c>
      <c r="I10" s="22"/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0</v>
      </c>
      <c r="G11" s="43" t="s">
        <v>61</v>
      </c>
      <c r="H11" s="46" t="n">
        <f aca="false">SUM(H12:H21)</f>
        <v>240.76</v>
      </c>
      <c r="I11" s="22"/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  <c r="I12" s="22"/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240.76</v>
      </c>
      <c r="I13" s="22"/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311.1608</v>
      </c>
      <c r="E14" s="49" t="s">
        <v>68</v>
      </c>
      <c r="F14" s="42" t="n">
        <v>0</v>
      </c>
      <c r="G14" s="43" t="s">
        <v>69</v>
      </c>
      <c r="H14" s="39" t="n">
        <v>0</v>
      </c>
      <c r="I14" s="22"/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307.354</v>
      </c>
      <c r="G15" s="43" t="s">
        <v>72</v>
      </c>
      <c r="H15" s="39" t="n">
        <v>0</v>
      </c>
      <c r="I15" s="22"/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78.5189</v>
      </c>
      <c r="E16" s="41" t="s">
        <v>74</v>
      </c>
      <c r="F16" s="42" t="n">
        <v>0</v>
      </c>
      <c r="G16" s="43" t="s">
        <v>75</v>
      </c>
      <c r="H16" s="39" t="n">
        <v>0</v>
      </c>
      <c r="I16" s="22"/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  <c r="I17" s="22"/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  <c r="I18" s="22"/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  <c r="I19" s="22"/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  <c r="I20" s="22"/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  <c r="I21" s="22"/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  <c r="I22" s="22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  <c r="I23" s="22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  <c r="I24" s="22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  <c r="I25" s="22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115.5756</v>
      </c>
      <c r="E26" s="48"/>
      <c r="F26" s="58"/>
      <c r="G26" s="54"/>
      <c r="H26" s="46"/>
      <c r="I26" s="22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  <c r="I27" s="22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  <c r="I28" s="22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  <c r="I29" s="22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  <c r="I30" s="22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  <c r="I31" s="22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  <c r="I32" s="22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  <c r="I33" s="22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  <c r="I34" s="22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  <c r="I35" s="22"/>
    </row>
    <row r="36" customFormat="false" ht="18" hidden="false" customHeight="true" outlineLevel="0" collapsed="false">
      <c r="A36" s="30" t="s">
        <v>104</v>
      </c>
      <c r="B36" s="35" t="n">
        <f aca="false">SUM(B6)</f>
        <v>3305.0145</v>
      </c>
      <c r="C36" s="62" t="s">
        <v>105</v>
      </c>
      <c r="D36" s="35" t="n">
        <f aca="false">SUM(D6)</f>
        <v>3305.0145</v>
      </c>
      <c r="E36" s="62" t="s">
        <v>105</v>
      </c>
      <c r="F36" s="35" t="n">
        <f aca="false">SUM(F6)</f>
        <v>3305.0145</v>
      </c>
      <c r="G36" s="62" t="s">
        <v>105</v>
      </c>
      <c r="H36" s="35" t="n">
        <f aca="false">SUM(H6)</f>
        <v>3305.0145</v>
      </c>
      <c r="I36" s="22"/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  <c r="I37" s="22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  <c r="I38" s="22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  <c r="I39" s="22"/>
    </row>
    <row r="40" customFormat="false" ht="15.75" hidden="false" customHeight="true" outlineLevel="0" collapsed="false">
      <c r="A40" s="30" t="s">
        <v>108</v>
      </c>
      <c r="B40" s="35" t="n">
        <f aca="false">SUM(B6)</f>
        <v>3305.0145</v>
      </c>
      <c r="C40" s="62" t="s">
        <v>109</v>
      </c>
      <c r="D40" s="35" t="n">
        <f aca="false">SUM(D6)</f>
        <v>3305.0145</v>
      </c>
      <c r="E40" s="62" t="s">
        <v>109</v>
      </c>
      <c r="F40" s="35" t="n">
        <f aca="false">SUM(F6)</f>
        <v>3305.0145</v>
      </c>
      <c r="G40" s="30" t="s">
        <v>109</v>
      </c>
      <c r="H40" s="35" t="n">
        <f aca="false">SUM(H6)</f>
        <v>3305.0145</v>
      </c>
      <c r="I40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2" width="22.5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3" t="s">
        <v>132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6" t="s">
        <v>133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s="22" customFormat="true" ht="15" hidden="false" customHeight="true" outlineLevel="0" collapsed="false">
      <c r="A3" s="98"/>
      <c r="B3" s="94"/>
      <c r="C3" s="98"/>
      <c r="D3" s="95"/>
      <c r="E3" s="95"/>
      <c r="F3" s="68"/>
      <c r="G3" s="99" t="s">
        <v>134</v>
      </c>
    </row>
    <row r="4" s="22" customFormat="true" ht="30" hidden="false" customHeight="true" outlineLevel="0" collapsed="false">
      <c r="A4" s="100" t="s">
        <v>135</v>
      </c>
      <c r="B4" s="101" t="s">
        <v>136</v>
      </c>
      <c r="C4" s="102" t="s">
        <v>137</v>
      </c>
      <c r="D4" s="103" t="s">
        <v>138</v>
      </c>
      <c r="E4" s="103" t="s">
        <v>139</v>
      </c>
      <c r="F4" s="104" t="s">
        <v>140</v>
      </c>
      <c r="G4" s="105" t="s">
        <v>141</v>
      </c>
    </row>
    <row r="5" s="22" customFormat="true" ht="18" hidden="false" customHeight="true" outlineLevel="0" collapsed="false">
      <c r="A5" s="106" t="s">
        <v>120</v>
      </c>
      <c r="B5" s="106" t="s">
        <v>120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20</v>
      </c>
    </row>
    <row r="6" customFormat="false" ht="23.25" hidden="false" customHeight="true" outlineLevel="0" collapsed="false">
      <c r="A6" s="89"/>
      <c r="B6" s="89" t="s">
        <v>115</v>
      </c>
      <c r="C6" s="39" t="n">
        <v>3305.0145</v>
      </c>
      <c r="D6" s="39" t="n">
        <v>2462.8345</v>
      </c>
      <c r="E6" s="39" t="n">
        <v>601.42</v>
      </c>
      <c r="F6" s="39" t="n">
        <v>240.76</v>
      </c>
      <c r="G6" s="39" t="n">
        <v>0</v>
      </c>
    </row>
    <row r="7" customFormat="false" ht="23.25" hidden="false" customHeight="true" outlineLevel="0" collapsed="false">
      <c r="A7" s="111" t="s">
        <v>142</v>
      </c>
      <c r="B7" s="89" t="s">
        <v>143</v>
      </c>
      <c r="C7" s="39" t="n">
        <v>2799.7592</v>
      </c>
      <c r="D7" s="39" t="n">
        <v>1957.5792</v>
      </c>
      <c r="E7" s="39" t="n">
        <v>601.42</v>
      </c>
      <c r="F7" s="39" t="n">
        <v>240.76</v>
      </c>
      <c r="G7" s="39" t="n">
        <v>0</v>
      </c>
    </row>
    <row r="8" customFormat="false" ht="23.25" hidden="false" customHeight="true" outlineLevel="0" collapsed="false">
      <c r="A8" s="111" t="s">
        <v>144</v>
      </c>
      <c r="B8" s="89" t="s">
        <v>145</v>
      </c>
      <c r="C8" s="39" t="n">
        <v>2799.7592</v>
      </c>
      <c r="D8" s="39" t="n">
        <v>1957.5792</v>
      </c>
      <c r="E8" s="39" t="n">
        <v>601.42</v>
      </c>
      <c r="F8" s="39" t="n">
        <v>240.76</v>
      </c>
      <c r="G8" s="39" t="n">
        <v>0</v>
      </c>
    </row>
    <row r="9" customFormat="false" ht="23.25" hidden="false" customHeight="true" outlineLevel="0" collapsed="false">
      <c r="A9" s="111" t="s">
        <v>146</v>
      </c>
      <c r="B9" s="89" t="s">
        <v>147</v>
      </c>
      <c r="C9" s="39" t="n">
        <v>2662.2592</v>
      </c>
      <c r="D9" s="39" t="n">
        <v>1957.5792</v>
      </c>
      <c r="E9" s="39" t="n">
        <v>601.42</v>
      </c>
      <c r="F9" s="39" t="n">
        <v>103.26</v>
      </c>
      <c r="G9" s="39" t="n">
        <v>0</v>
      </c>
    </row>
    <row r="10" customFormat="false" ht="23.25" hidden="false" customHeight="true" outlineLevel="0" collapsed="false">
      <c r="A10" s="111" t="s">
        <v>148</v>
      </c>
      <c r="B10" s="89" t="s">
        <v>149</v>
      </c>
      <c r="C10" s="39" t="n">
        <v>30</v>
      </c>
      <c r="D10" s="39" t="n">
        <v>0</v>
      </c>
      <c r="E10" s="39" t="n">
        <v>0</v>
      </c>
      <c r="F10" s="39" t="n">
        <v>30</v>
      </c>
      <c r="G10" s="39" t="n">
        <v>0</v>
      </c>
    </row>
    <row r="11" customFormat="false" ht="23.25" hidden="false" customHeight="true" outlineLevel="0" collapsed="false">
      <c r="A11" s="111" t="s">
        <v>150</v>
      </c>
      <c r="B11" s="89" t="s">
        <v>151</v>
      </c>
      <c r="C11" s="39" t="n">
        <v>100</v>
      </c>
      <c r="D11" s="39" t="n">
        <v>0</v>
      </c>
      <c r="E11" s="39" t="n">
        <v>0</v>
      </c>
      <c r="F11" s="39" t="n">
        <v>100</v>
      </c>
      <c r="G11" s="39" t="n">
        <v>0</v>
      </c>
    </row>
    <row r="12" customFormat="false" ht="23.25" hidden="false" customHeight="true" outlineLevel="0" collapsed="false">
      <c r="A12" s="111" t="s">
        <v>152</v>
      </c>
      <c r="B12" s="89" t="s">
        <v>153</v>
      </c>
      <c r="C12" s="39" t="n">
        <v>7.5</v>
      </c>
      <c r="D12" s="39" t="n">
        <v>0</v>
      </c>
      <c r="E12" s="39" t="n">
        <v>0</v>
      </c>
      <c r="F12" s="39" t="n">
        <v>7.5</v>
      </c>
      <c r="G12" s="39" t="n">
        <v>0</v>
      </c>
    </row>
    <row r="13" customFormat="false" ht="23.25" hidden="false" customHeight="true" outlineLevel="0" collapsed="false">
      <c r="A13" s="111" t="s">
        <v>154</v>
      </c>
      <c r="B13" s="89" t="s">
        <v>155</v>
      </c>
      <c r="C13" s="39" t="n">
        <v>311.1608</v>
      </c>
      <c r="D13" s="39" t="n">
        <v>311.1608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1" t="s">
        <v>156</v>
      </c>
      <c r="B14" s="89" t="s">
        <v>157</v>
      </c>
      <c r="C14" s="39" t="n">
        <v>303.9406</v>
      </c>
      <c r="D14" s="39" t="n">
        <v>303.9406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1" t="s">
        <v>158</v>
      </c>
      <c r="B15" s="89" t="s">
        <v>159</v>
      </c>
      <c r="C15" s="39" t="n">
        <v>217.1004</v>
      </c>
      <c r="D15" s="39" t="n">
        <v>217.1004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1" t="s">
        <v>160</v>
      </c>
      <c r="B16" s="89" t="s">
        <v>161</v>
      </c>
      <c r="C16" s="39" t="n">
        <v>86.8402</v>
      </c>
      <c r="D16" s="39" t="n">
        <v>86.8402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1" t="s">
        <v>162</v>
      </c>
      <c r="B17" s="89" t="s">
        <v>163</v>
      </c>
      <c r="C17" s="39" t="n">
        <v>7.2202</v>
      </c>
      <c r="D17" s="39" t="n">
        <v>7.2202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1" t="s">
        <v>164</v>
      </c>
      <c r="B18" s="89" t="s">
        <v>165</v>
      </c>
      <c r="C18" s="39" t="n">
        <v>2.1792</v>
      </c>
      <c r="D18" s="39" t="n">
        <v>2.1792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1" t="s">
        <v>166</v>
      </c>
      <c r="B19" s="89" t="s">
        <v>167</v>
      </c>
      <c r="C19" s="39" t="n">
        <v>4.086</v>
      </c>
      <c r="D19" s="39" t="n">
        <v>4.086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1" t="s">
        <v>168</v>
      </c>
      <c r="B20" s="89" t="s">
        <v>169</v>
      </c>
      <c r="C20" s="39" t="n">
        <v>0.955</v>
      </c>
      <c r="D20" s="39" t="n">
        <v>0.955</v>
      </c>
      <c r="E20" s="39" t="n">
        <v>0</v>
      </c>
      <c r="F20" s="39" t="n">
        <v>0</v>
      </c>
      <c r="G20" s="39" t="n">
        <v>0</v>
      </c>
    </row>
    <row r="21" customFormat="false" ht="23.25" hidden="false" customHeight="true" outlineLevel="0" collapsed="false">
      <c r="A21" s="111" t="s">
        <v>170</v>
      </c>
      <c r="B21" s="89" t="s">
        <v>171</v>
      </c>
      <c r="C21" s="39" t="n">
        <v>78.5189</v>
      </c>
      <c r="D21" s="39" t="n">
        <v>78.5189</v>
      </c>
      <c r="E21" s="39" t="n">
        <v>0</v>
      </c>
      <c r="F21" s="39" t="n">
        <v>0</v>
      </c>
      <c r="G21" s="39" t="n">
        <v>0</v>
      </c>
    </row>
    <row r="22" customFormat="false" ht="23.25" hidden="false" customHeight="true" outlineLevel="0" collapsed="false">
      <c r="A22" s="111" t="s">
        <v>172</v>
      </c>
      <c r="B22" s="89" t="s">
        <v>173</v>
      </c>
      <c r="C22" s="39" t="n">
        <v>78.5189</v>
      </c>
      <c r="D22" s="39" t="n">
        <v>78.5189</v>
      </c>
      <c r="E22" s="39" t="n">
        <v>0</v>
      </c>
      <c r="F22" s="39" t="n">
        <v>0</v>
      </c>
      <c r="G22" s="39" t="n">
        <v>0</v>
      </c>
    </row>
    <row r="23" customFormat="false" ht="23.25" hidden="false" customHeight="true" outlineLevel="0" collapsed="false">
      <c r="A23" s="111" t="s">
        <v>174</v>
      </c>
      <c r="B23" s="89" t="s">
        <v>175</v>
      </c>
      <c r="C23" s="39" t="n">
        <v>78.5189</v>
      </c>
      <c r="D23" s="39" t="n">
        <v>78.5189</v>
      </c>
      <c r="E23" s="39" t="n">
        <v>0</v>
      </c>
      <c r="F23" s="39" t="n">
        <v>0</v>
      </c>
      <c r="G23" s="39" t="n">
        <v>0</v>
      </c>
    </row>
    <row r="24" customFormat="false" ht="23.25" hidden="false" customHeight="true" outlineLevel="0" collapsed="false">
      <c r="A24" s="111" t="s">
        <v>176</v>
      </c>
      <c r="B24" s="89" t="s">
        <v>177</v>
      </c>
      <c r="C24" s="39" t="n">
        <v>115.5756</v>
      </c>
      <c r="D24" s="39" t="n">
        <v>115.5756</v>
      </c>
      <c r="E24" s="39" t="n">
        <v>0</v>
      </c>
      <c r="F24" s="39" t="n">
        <v>0</v>
      </c>
      <c r="G24" s="39" t="n">
        <v>0</v>
      </c>
    </row>
    <row r="25" customFormat="false" ht="23.25" hidden="false" customHeight="true" outlineLevel="0" collapsed="false">
      <c r="A25" s="111" t="s">
        <v>178</v>
      </c>
      <c r="B25" s="89" t="s">
        <v>179</v>
      </c>
      <c r="C25" s="39" t="n">
        <v>115.5756</v>
      </c>
      <c r="D25" s="39" t="n">
        <v>115.5756</v>
      </c>
      <c r="E25" s="39" t="n">
        <v>0</v>
      </c>
      <c r="F25" s="39" t="n">
        <v>0</v>
      </c>
      <c r="G25" s="39" t="n">
        <v>0</v>
      </c>
    </row>
    <row r="26" customFormat="false" ht="23.25" hidden="false" customHeight="true" outlineLevel="0" collapsed="false">
      <c r="A26" s="111" t="s">
        <v>180</v>
      </c>
      <c r="B26" s="89" t="s">
        <v>181</v>
      </c>
      <c r="C26" s="39" t="n">
        <v>115.5756</v>
      </c>
      <c r="D26" s="39" t="n">
        <v>115.5756</v>
      </c>
      <c r="E26" s="39" t="n">
        <v>0</v>
      </c>
      <c r="F26" s="39" t="n">
        <v>0</v>
      </c>
      <c r="G26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82</v>
      </c>
      <c r="C1" s="95"/>
      <c r="D1" s="95"/>
      <c r="E1" s="95"/>
      <c r="F1" s="95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83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4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184</v>
      </c>
      <c r="B4" s="100" t="s">
        <v>185</v>
      </c>
      <c r="C4" s="100" t="s">
        <v>137</v>
      </c>
      <c r="D4" s="103" t="s">
        <v>138</v>
      </c>
      <c r="E4" s="104" t="s">
        <v>139</v>
      </c>
      <c r="F4" s="112" t="s">
        <v>140</v>
      </c>
      <c r="G4" s="105" t="s">
        <v>141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3305.0145</v>
      </c>
      <c r="D6" s="90" t="n">
        <v>2462.8345</v>
      </c>
      <c r="E6" s="90" t="n">
        <v>601.42</v>
      </c>
      <c r="F6" s="90" t="n">
        <v>240.76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186</v>
      </c>
      <c r="B7" s="89" t="s">
        <v>187</v>
      </c>
      <c r="C7" s="90" t="n">
        <v>2155.4805</v>
      </c>
      <c r="D7" s="90" t="n">
        <v>2155.4805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188</v>
      </c>
      <c r="B8" s="89" t="s">
        <v>189</v>
      </c>
      <c r="C8" s="90" t="n">
        <v>1091.3809</v>
      </c>
      <c r="D8" s="90" t="n">
        <v>1091.3809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188</v>
      </c>
      <c r="B9" s="89" t="s">
        <v>190</v>
      </c>
      <c r="C9" s="90" t="n">
        <v>14.646</v>
      </c>
      <c r="D9" s="90" t="n">
        <v>14.646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191</v>
      </c>
      <c r="B10" s="89" t="s">
        <v>192</v>
      </c>
      <c r="C10" s="90" t="n">
        <v>568.878</v>
      </c>
      <c r="D10" s="90" t="n">
        <v>568.878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193</v>
      </c>
      <c r="B11" s="89" t="s">
        <v>194</v>
      </c>
      <c r="C11" s="90" t="n">
        <v>115.5756</v>
      </c>
      <c r="D11" s="90" t="n">
        <v>115.5756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195</v>
      </c>
      <c r="B12" s="89" t="s">
        <v>196</v>
      </c>
      <c r="C12" s="90" t="n">
        <v>365</v>
      </c>
      <c r="D12" s="90" t="n">
        <v>365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197</v>
      </c>
      <c r="B13" s="89" t="s">
        <v>198</v>
      </c>
      <c r="C13" s="90" t="n">
        <v>842.18</v>
      </c>
      <c r="D13" s="90" t="n">
        <v>0</v>
      </c>
      <c r="E13" s="90" t="n">
        <v>601.42</v>
      </c>
      <c r="F13" s="90" t="n">
        <v>240.76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199</v>
      </c>
      <c r="B14" s="89" t="s">
        <v>200</v>
      </c>
      <c r="C14" s="90" t="n">
        <v>313.72</v>
      </c>
      <c r="D14" s="90" t="n">
        <v>0</v>
      </c>
      <c r="E14" s="90" t="n">
        <v>313.72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01</v>
      </c>
      <c r="B15" s="89" t="s">
        <v>202</v>
      </c>
      <c r="C15" s="90" t="n">
        <v>2</v>
      </c>
      <c r="D15" s="90" t="n">
        <v>0</v>
      </c>
      <c r="E15" s="90" t="n">
        <v>2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03</v>
      </c>
      <c r="B16" s="89" t="s">
        <v>204</v>
      </c>
      <c r="C16" s="90" t="n">
        <v>4</v>
      </c>
      <c r="D16" s="90" t="n">
        <v>0</v>
      </c>
      <c r="E16" s="90" t="n">
        <v>4</v>
      </c>
      <c r="F16" s="90" t="n">
        <v>0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05</v>
      </c>
      <c r="B17" s="89" t="s">
        <v>206</v>
      </c>
      <c r="C17" s="90" t="n">
        <v>21.5</v>
      </c>
      <c r="D17" s="90" t="n">
        <v>0</v>
      </c>
      <c r="E17" s="90" t="n">
        <v>21.5</v>
      </c>
      <c r="F17" s="90" t="n">
        <v>0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07</v>
      </c>
      <c r="B18" s="89" t="s">
        <v>208</v>
      </c>
      <c r="C18" s="90" t="n">
        <v>113</v>
      </c>
      <c r="D18" s="90" t="n">
        <v>0</v>
      </c>
      <c r="E18" s="90" t="n">
        <v>113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09</v>
      </c>
      <c r="B19" s="89" t="s">
        <v>210</v>
      </c>
      <c r="C19" s="90" t="n">
        <v>7</v>
      </c>
      <c r="D19" s="90" t="n">
        <v>0</v>
      </c>
      <c r="E19" s="90" t="n">
        <v>7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11</v>
      </c>
      <c r="B20" s="89" t="s">
        <v>212</v>
      </c>
      <c r="C20" s="90" t="n">
        <v>40</v>
      </c>
      <c r="D20" s="90" t="n">
        <v>0</v>
      </c>
      <c r="E20" s="90" t="n">
        <v>40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13</v>
      </c>
      <c r="B21" s="89" t="s">
        <v>214</v>
      </c>
      <c r="C21" s="90" t="n">
        <v>100.2</v>
      </c>
      <c r="D21" s="90" t="n">
        <v>0</v>
      </c>
      <c r="E21" s="90" t="n">
        <v>100.2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15</v>
      </c>
      <c r="B22" s="89" t="s">
        <v>216</v>
      </c>
      <c r="C22" s="90" t="n">
        <v>240.76</v>
      </c>
      <c r="D22" s="90" t="n">
        <v>0</v>
      </c>
      <c r="E22" s="90" t="n">
        <v>0</v>
      </c>
      <c r="F22" s="90" t="n">
        <v>240.76</v>
      </c>
      <c r="G22" s="39" t="n">
        <v>0</v>
      </c>
    </row>
    <row r="23" customFormat="false" ht="23.25" hidden="false" customHeight="true" outlineLevel="0" collapsed="false">
      <c r="A23" s="88" t="s">
        <v>217</v>
      </c>
      <c r="B23" s="89" t="s">
        <v>218</v>
      </c>
      <c r="C23" s="90" t="n">
        <v>307.354</v>
      </c>
      <c r="D23" s="90" t="n">
        <v>307.354</v>
      </c>
      <c r="E23" s="90" t="n">
        <v>0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19</v>
      </c>
      <c r="B24" s="89" t="s">
        <v>220</v>
      </c>
      <c r="C24" s="90" t="n">
        <v>307.354</v>
      </c>
      <c r="D24" s="90" t="n">
        <v>307.354</v>
      </c>
      <c r="E24" s="90" t="n">
        <v>0</v>
      </c>
      <c r="F24" s="90" t="n">
        <v>0</v>
      </c>
      <c r="G24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221</v>
      </c>
      <c r="C1" s="95"/>
      <c r="D1" s="95"/>
      <c r="E1" s="95"/>
      <c r="F1" s="95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22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4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223</v>
      </c>
      <c r="B4" s="100" t="s">
        <v>224</v>
      </c>
      <c r="C4" s="100" t="s">
        <v>137</v>
      </c>
      <c r="D4" s="103" t="s">
        <v>138</v>
      </c>
      <c r="E4" s="104" t="s">
        <v>139</v>
      </c>
      <c r="F4" s="112" t="s">
        <v>140</v>
      </c>
      <c r="G4" s="105" t="s">
        <v>141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3305.0145</v>
      </c>
      <c r="D6" s="90" t="n">
        <v>2462.8345</v>
      </c>
      <c r="E6" s="90" t="n">
        <v>601.42</v>
      </c>
      <c r="F6" s="90" t="n">
        <v>240.76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225</v>
      </c>
      <c r="B7" s="89" t="s">
        <v>226</v>
      </c>
      <c r="C7" s="90" t="n">
        <v>2155.4805</v>
      </c>
      <c r="D7" s="90" t="n">
        <v>2155.4805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227</v>
      </c>
      <c r="B8" s="89" t="s">
        <v>228</v>
      </c>
      <c r="C8" s="90" t="n">
        <v>483.1176</v>
      </c>
      <c r="D8" s="90" t="n">
        <v>483.1176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229</v>
      </c>
      <c r="B9" s="89" t="s">
        <v>230</v>
      </c>
      <c r="C9" s="90" t="n">
        <v>570.168</v>
      </c>
      <c r="D9" s="90" t="n">
        <v>570.168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231</v>
      </c>
      <c r="B10" s="89" t="s">
        <v>232</v>
      </c>
      <c r="C10" s="90" t="n">
        <v>52.7413</v>
      </c>
      <c r="D10" s="90" t="n">
        <v>52.7413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33</v>
      </c>
      <c r="B11" s="89" t="s">
        <v>234</v>
      </c>
      <c r="C11" s="90" t="n">
        <v>217.1004</v>
      </c>
      <c r="D11" s="90" t="n">
        <v>217.1004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35</v>
      </c>
      <c r="B12" s="89" t="s">
        <v>236</v>
      </c>
      <c r="C12" s="90" t="n">
        <v>86.8402</v>
      </c>
      <c r="D12" s="90" t="n">
        <v>86.8402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37</v>
      </c>
      <c r="B13" s="89" t="s">
        <v>238</v>
      </c>
      <c r="C13" s="90" t="n">
        <v>78.5189</v>
      </c>
      <c r="D13" s="90" t="n">
        <v>78.5189</v>
      </c>
      <c r="E13" s="90" t="n">
        <v>0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39</v>
      </c>
      <c r="B14" s="89" t="s">
        <v>240</v>
      </c>
      <c r="C14" s="90" t="n">
        <v>186.4185</v>
      </c>
      <c r="D14" s="90" t="n">
        <v>186.4185</v>
      </c>
      <c r="E14" s="90" t="n">
        <v>0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41</v>
      </c>
      <c r="B15" s="89" t="s">
        <v>194</v>
      </c>
      <c r="C15" s="90" t="n">
        <v>115.5756</v>
      </c>
      <c r="D15" s="90" t="n">
        <v>115.5756</v>
      </c>
      <c r="E15" s="90" t="n">
        <v>0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42</v>
      </c>
      <c r="B16" s="89" t="s">
        <v>243</v>
      </c>
      <c r="C16" s="90" t="n">
        <v>365</v>
      </c>
      <c r="D16" s="90" t="n">
        <v>365</v>
      </c>
      <c r="E16" s="90" t="n">
        <v>0</v>
      </c>
      <c r="F16" s="90" t="n">
        <v>0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44</v>
      </c>
      <c r="B17" s="89" t="s">
        <v>245</v>
      </c>
      <c r="C17" s="90" t="n">
        <v>842.18</v>
      </c>
      <c r="D17" s="90" t="n">
        <v>0</v>
      </c>
      <c r="E17" s="90" t="n">
        <v>601.42</v>
      </c>
      <c r="F17" s="90" t="n">
        <v>240.76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46</v>
      </c>
      <c r="B18" s="89" t="s">
        <v>247</v>
      </c>
      <c r="C18" s="90" t="n">
        <v>76</v>
      </c>
      <c r="D18" s="90" t="n">
        <v>0</v>
      </c>
      <c r="E18" s="90" t="n">
        <v>76</v>
      </c>
      <c r="F18" s="90" t="n">
        <v>0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48</v>
      </c>
      <c r="B19" s="89" t="s">
        <v>249</v>
      </c>
      <c r="C19" s="90" t="n">
        <v>3.5</v>
      </c>
      <c r="D19" s="90" t="n">
        <v>0</v>
      </c>
      <c r="E19" s="90" t="n">
        <v>3.5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50</v>
      </c>
      <c r="B20" s="89" t="s">
        <v>251</v>
      </c>
      <c r="C20" s="90" t="n">
        <v>1.3</v>
      </c>
      <c r="D20" s="90" t="n">
        <v>0</v>
      </c>
      <c r="E20" s="90" t="n">
        <v>1.3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52</v>
      </c>
      <c r="B21" s="89" t="s">
        <v>253</v>
      </c>
      <c r="C21" s="90" t="n">
        <v>10.95</v>
      </c>
      <c r="D21" s="90" t="n">
        <v>0</v>
      </c>
      <c r="E21" s="90" t="n">
        <v>10.95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54</v>
      </c>
      <c r="B22" s="89" t="s">
        <v>255</v>
      </c>
      <c r="C22" s="90" t="n">
        <v>36.85</v>
      </c>
      <c r="D22" s="90" t="n">
        <v>0</v>
      </c>
      <c r="E22" s="90" t="n">
        <v>36.85</v>
      </c>
      <c r="F22" s="90" t="n">
        <v>0</v>
      </c>
      <c r="G22" s="39" t="n">
        <v>0</v>
      </c>
    </row>
    <row r="23" customFormat="false" ht="23.25" hidden="false" customHeight="true" outlineLevel="0" collapsed="false">
      <c r="A23" s="88" t="s">
        <v>256</v>
      </c>
      <c r="B23" s="89" t="s">
        <v>257</v>
      </c>
      <c r="C23" s="90" t="n">
        <v>1.2</v>
      </c>
      <c r="D23" s="90" t="n">
        <v>0</v>
      </c>
      <c r="E23" s="90" t="n">
        <v>1.2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58</v>
      </c>
      <c r="B24" s="89" t="s">
        <v>259</v>
      </c>
      <c r="C24" s="90" t="n">
        <v>33</v>
      </c>
      <c r="D24" s="90" t="n">
        <v>0</v>
      </c>
      <c r="E24" s="90" t="n">
        <v>33</v>
      </c>
      <c r="F24" s="90" t="n">
        <v>0</v>
      </c>
      <c r="G24" s="39" t="n">
        <v>0</v>
      </c>
    </row>
    <row r="25" customFormat="false" ht="23.25" hidden="false" customHeight="true" outlineLevel="0" collapsed="false">
      <c r="A25" s="88" t="s">
        <v>260</v>
      </c>
      <c r="B25" s="89" t="s">
        <v>261</v>
      </c>
      <c r="C25" s="90" t="n">
        <v>10.5</v>
      </c>
      <c r="D25" s="90" t="n">
        <v>0</v>
      </c>
      <c r="E25" s="90" t="n">
        <v>10.5</v>
      </c>
      <c r="F25" s="90" t="n">
        <v>0</v>
      </c>
      <c r="G25" s="39" t="n">
        <v>0</v>
      </c>
    </row>
    <row r="26" customFormat="false" ht="23.25" hidden="false" customHeight="true" outlineLevel="0" collapsed="false">
      <c r="A26" s="88" t="s">
        <v>262</v>
      </c>
      <c r="B26" s="89" t="s">
        <v>214</v>
      </c>
      <c r="C26" s="90" t="n">
        <v>100.2</v>
      </c>
      <c r="D26" s="90" t="n">
        <v>0</v>
      </c>
      <c r="E26" s="90" t="n">
        <v>100.2</v>
      </c>
      <c r="F26" s="90" t="n">
        <v>0</v>
      </c>
      <c r="G26" s="39" t="n">
        <v>0</v>
      </c>
    </row>
    <row r="27" customFormat="false" ht="23.25" hidden="false" customHeight="true" outlineLevel="0" collapsed="false">
      <c r="A27" s="88" t="s">
        <v>263</v>
      </c>
      <c r="B27" s="89" t="s">
        <v>264</v>
      </c>
      <c r="C27" s="90" t="n">
        <v>2</v>
      </c>
      <c r="D27" s="90" t="n">
        <v>0</v>
      </c>
      <c r="E27" s="90" t="n">
        <v>2</v>
      </c>
      <c r="F27" s="90" t="n">
        <v>0</v>
      </c>
      <c r="G27" s="39" t="n">
        <v>0</v>
      </c>
    </row>
    <row r="28" customFormat="false" ht="23.25" hidden="false" customHeight="true" outlineLevel="0" collapsed="false">
      <c r="A28" s="88" t="s">
        <v>265</v>
      </c>
      <c r="B28" s="89" t="s">
        <v>202</v>
      </c>
      <c r="C28" s="90" t="n">
        <v>2</v>
      </c>
      <c r="D28" s="90" t="n">
        <v>0</v>
      </c>
      <c r="E28" s="90" t="n">
        <v>2</v>
      </c>
      <c r="F28" s="90" t="n">
        <v>0</v>
      </c>
      <c r="G28" s="39" t="n">
        <v>0</v>
      </c>
    </row>
    <row r="29" customFormat="false" ht="23.25" hidden="false" customHeight="true" outlineLevel="0" collapsed="false">
      <c r="A29" s="88" t="s">
        <v>266</v>
      </c>
      <c r="B29" s="89" t="s">
        <v>204</v>
      </c>
      <c r="C29" s="90" t="n">
        <v>4</v>
      </c>
      <c r="D29" s="90" t="n">
        <v>0</v>
      </c>
      <c r="E29" s="90" t="n">
        <v>4</v>
      </c>
      <c r="F29" s="90" t="n">
        <v>0</v>
      </c>
      <c r="G29" s="39" t="n">
        <v>0</v>
      </c>
    </row>
    <row r="30" customFormat="false" ht="23.25" hidden="false" customHeight="true" outlineLevel="0" collapsed="false">
      <c r="A30" s="88" t="s">
        <v>267</v>
      </c>
      <c r="B30" s="89" t="s">
        <v>210</v>
      </c>
      <c r="C30" s="90" t="n">
        <v>7</v>
      </c>
      <c r="D30" s="90" t="n">
        <v>0</v>
      </c>
      <c r="E30" s="90" t="n">
        <v>7</v>
      </c>
      <c r="F30" s="90" t="n">
        <v>0</v>
      </c>
      <c r="G30" s="39" t="n">
        <v>0</v>
      </c>
    </row>
    <row r="31" customFormat="false" ht="23.25" hidden="false" customHeight="true" outlineLevel="0" collapsed="false">
      <c r="A31" s="88" t="s">
        <v>268</v>
      </c>
      <c r="B31" s="89" t="s">
        <v>269</v>
      </c>
      <c r="C31" s="90" t="n">
        <v>21.5</v>
      </c>
      <c r="D31" s="90" t="n">
        <v>0</v>
      </c>
      <c r="E31" s="90" t="n">
        <v>21.5</v>
      </c>
      <c r="F31" s="90" t="n">
        <v>0</v>
      </c>
      <c r="G31" s="39" t="n">
        <v>0</v>
      </c>
    </row>
    <row r="32" customFormat="false" ht="23.25" hidden="false" customHeight="true" outlineLevel="0" collapsed="false">
      <c r="A32" s="88" t="s">
        <v>270</v>
      </c>
      <c r="B32" s="89" t="s">
        <v>271</v>
      </c>
      <c r="C32" s="90" t="n">
        <v>88</v>
      </c>
      <c r="D32" s="90" t="n">
        <v>0</v>
      </c>
      <c r="E32" s="90" t="n">
        <v>88</v>
      </c>
      <c r="F32" s="90" t="n">
        <v>0</v>
      </c>
      <c r="G32" s="39" t="n">
        <v>0</v>
      </c>
    </row>
    <row r="33" customFormat="false" ht="23.25" hidden="false" customHeight="true" outlineLevel="0" collapsed="false">
      <c r="A33" s="88" t="s">
        <v>272</v>
      </c>
      <c r="B33" s="89" t="s">
        <v>208</v>
      </c>
      <c r="C33" s="90" t="n">
        <v>25</v>
      </c>
      <c r="D33" s="90" t="n">
        <v>0</v>
      </c>
      <c r="E33" s="90" t="n">
        <v>25</v>
      </c>
      <c r="F33" s="90" t="n">
        <v>0</v>
      </c>
      <c r="G33" s="39" t="n">
        <v>0</v>
      </c>
    </row>
    <row r="34" customFormat="false" ht="23.25" hidden="false" customHeight="true" outlineLevel="0" collapsed="false">
      <c r="A34" s="88" t="s">
        <v>273</v>
      </c>
      <c r="B34" s="89" t="s">
        <v>274</v>
      </c>
      <c r="C34" s="90" t="n">
        <v>23</v>
      </c>
      <c r="D34" s="90" t="n">
        <v>0</v>
      </c>
      <c r="E34" s="90" t="n">
        <v>23</v>
      </c>
      <c r="F34" s="90" t="n">
        <v>0</v>
      </c>
      <c r="G34" s="39" t="n">
        <v>0</v>
      </c>
    </row>
    <row r="35" customFormat="false" ht="23.25" hidden="false" customHeight="true" outlineLevel="0" collapsed="false">
      <c r="A35" s="88" t="s">
        <v>275</v>
      </c>
      <c r="B35" s="89" t="s">
        <v>276</v>
      </c>
      <c r="C35" s="90" t="n">
        <v>10</v>
      </c>
      <c r="D35" s="90" t="n">
        <v>0</v>
      </c>
      <c r="E35" s="90" t="n">
        <v>10</v>
      </c>
      <c r="F35" s="90" t="n">
        <v>0</v>
      </c>
      <c r="G35" s="39" t="n">
        <v>0</v>
      </c>
    </row>
    <row r="36" customFormat="false" ht="23.25" hidden="false" customHeight="true" outlineLevel="0" collapsed="false">
      <c r="A36" s="88" t="s">
        <v>277</v>
      </c>
      <c r="B36" s="89" t="s">
        <v>212</v>
      </c>
      <c r="C36" s="90" t="n">
        <v>40</v>
      </c>
      <c r="D36" s="90" t="n">
        <v>0</v>
      </c>
      <c r="E36" s="90" t="n">
        <v>40</v>
      </c>
      <c r="F36" s="90" t="n">
        <v>0</v>
      </c>
      <c r="G36" s="39" t="n">
        <v>0</v>
      </c>
    </row>
    <row r="37" customFormat="false" ht="23.25" hidden="false" customHeight="true" outlineLevel="0" collapsed="false">
      <c r="A37" s="88" t="s">
        <v>278</v>
      </c>
      <c r="B37" s="89" t="s">
        <v>279</v>
      </c>
      <c r="C37" s="90" t="n">
        <v>105.42</v>
      </c>
      <c r="D37" s="90" t="n">
        <v>0</v>
      </c>
      <c r="E37" s="90" t="n">
        <v>105.42</v>
      </c>
      <c r="F37" s="90" t="n">
        <v>0</v>
      </c>
      <c r="G37" s="39" t="n">
        <v>0</v>
      </c>
    </row>
    <row r="38" customFormat="false" ht="23.25" hidden="false" customHeight="true" outlineLevel="0" collapsed="false">
      <c r="A38" s="88" t="s">
        <v>280</v>
      </c>
      <c r="B38" s="89" t="s">
        <v>216</v>
      </c>
      <c r="C38" s="90" t="n">
        <v>240.76</v>
      </c>
      <c r="D38" s="90" t="n">
        <v>0</v>
      </c>
      <c r="E38" s="90" t="n">
        <v>0</v>
      </c>
      <c r="F38" s="90" t="n">
        <v>240.76</v>
      </c>
      <c r="G38" s="39" t="n">
        <v>0</v>
      </c>
    </row>
    <row r="39" customFormat="false" ht="23.25" hidden="false" customHeight="true" outlineLevel="0" collapsed="false">
      <c r="A39" s="88" t="s">
        <v>281</v>
      </c>
      <c r="B39" s="89" t="s">
        <v>218</v>
      </c>
      <c r="C39" s="90" t="n">
        <v>307.354</v>
      </c>
      <c r="D39" s="90" t="n">
        <v>307.354</v>
      </c>
      <c r="E39" s="90" t="n">
        <v>0</v>
      </c>
      <c r="F39" s="90" t="n">
        <v>0</v>
      </c>
      <c r="G39" s="39" t="n">
        <v>0</v>
      </c>
    </row>
    <row r="40" customFormat="false" ht="23.25" hidden="false" customHeight="true" outlineLevel="0" collapsed="false">
      <c r="A40" s="88" t="s">
        <v>282</v>
      </c>
      <c r="B40" s="89" t="s">
        <v>283</v>
      </c>
      <c r="C40" s="90" t="n">
        <v>13.857</v>
      </c>
      <c r="D40" s="90" t="n">
        <v>13.857</v>
      </c>
      <c r="E40" s="90" t="n">
        <v>0</v>
      </c>
      <c r="F40" s="90" t="n">
        <v>0</v>
      </c>
      <c r="G40" s="39" t="n">
        <v>0</v>
      </c>
    </row>
    <row r="41" customFormat="false" ht="23.25" hidden="false" customHeight="true" outlineLevel="0" collapsed="false">
      <c r="A41" s="88" t="s">
        <v>284</v>
      </c>
      <c r="B41" s="89" t="s">
        <v>259</v>
      </c>
      <c r="C41" s="90" t="n">
        <v>11.965</v>
      </c>
      <c r="D41" s="90" t="n">
        <v>11.965</v>
      </c>
      <c r="E41" s="90" t="n">
        <v>0</v>
      </c>
      <c r="F41" s="90" t="n">
        <v>0</v>
      </c>
      <c r="G41" s="39" t="n">
        <v>0</v>
      </c>
    </row>
    <row r="42" customFormat="false" ht="23.25" hidden="false" customHeight="true" outlineLevel="0" collapsed="false">
      <c r="A42" s="88" t="s">
        <v>285</v>
      </c>
      <c r="B42" s="89" t="s">
        <v>286</v>
      </c>
      <c r="C42" s="90" t="n">
        <v>281.532</v>
      </c>
      <c r="D42" s="90" t="n">
        <v>281.532</v>
      </c>
      <c r="E42" s="90" t="n">
        <v>0</v>
      </c>
      <c r="F42" s="90" t="n">
        <v>0</v>
      </c>
      <c r="G42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03:20:29Z</dcterms:created>
  <dc:creator>Administrator</dc:creator>
  <dc:description/>
  <dc:language>en-US</dc:language>
  <cp:lastModifiedBy/>
  <dcterms:modified xsi:type="dcterms:W3CDTF">2018-08-07T00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