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一般公共预算收入决算表" sheetId="1" state="visible" r:id="rId2"/>
    <sheet name="一般公共预算支出决算表" sheetId="2" state="visible" r:id="rId3"/>
    <sheet name="本级一般公共预算支出决算表（按功能分类）" sheetId="3" state="visible" r:id="rId4"/>
    <sheet name="本级一般公共预算支出决算表（按经济分类）" sheetId="4" state="visible" r:id="rId5"/>
    <sheet name="本级一般公共预算基本支出决算表（按功能科目）" sheetId="5" state="visible" r:id="rId6"/>
    <sheet name="本级一般公共预算基本支出决算表（按经济分类）" sheetId="6" state="visible" r:id="rId7"/>
    <sheet name="一般公共预算税收返还和转移支付决算表" sheetId="7" state="visible" r:id="rId8"/>
    <sheet name="政府性基金收入决算表" sheetId="8" state="visible" r:id="rId9"/>
    <sheet name="政府性基金支出决算表" sheetId="9" state="visible" r:id="rId10"/>
    <sheet name="政府性基金转移支付决算表 " sheetId="10" state="visible" r:id="rId11"/>
    <sheet name="国有资本经营预算收入决算表" sheetId="11" state="visible" r:id="rId12"/>
    <sheet name="国有资本经营预算支出决算表" sheetId="12" state="visible" r:id="rId13"/>
    <sheet name="社会保险基金收入决算表" sheetId="13" state="visible" r:id="rId14"/>
    <sheet name="社会保险基金支出决算表" sheetId="14" state="visible" r:id="rId15"/>
    <sheet name="政府性债务余额情况表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'本级一般公共预算支出决算表（按功能分类）'!$1:$5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C$3:$AD$14</definedName>
    <definedName function="false" hidden="false" name="_6_其他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地区名称" vbProcedure="false">#REF!</definedName>
    <definedName function="false" hidden="false" name="科目" vbProcedure="false">[3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415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收入决算表</t>
    </r>
  </si>
  <si>
    <t xml:space="preserve">单位：万元</t>
  </si>
  <si>
    <t xml:space="preserve">项          目</t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        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Times New Roman"/>
        <family val="1"/>
      </rPr>
      <t xml:space="preserve">%</t>
    </r>
  </si>
  <si>
    <t xml:space="preserve">      预算数</t>
  </si>
  <si>
    <t xml:space="preserve">调整预算数</t>
  </si>
  <si>
    <t xml:space="preserve">决算数</t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1"/>
        <rFont val="Noto Sans"/>
        <family val="2"/>
      </rPr>
      <t xml:space="preserve">      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其他收入</t>
  </si>
  <si>
    <t xml:space="preserve">收入合计</t>
  </si>
  <si>
    <t xml:space="preserve">中省补助收入</t>
  </si>
  <si>
    <t xml:space="preserve">    税收返还补助</t>
  </si>
  <si>
    <t xml:space="preserve">    各类转移支付补助</t>
  </si>
  <si>
    <t xml:space="preserve">地方政府债券转贷收入</t>
  </si>
  <si>
    <t xml:space="preserve">调入资金</t>
  </si>
  <si>
    <t xml:space="preserve">上年结余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铜川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支出决算表</t>
    </r>
  </si>
  <si>
    <t xml:space="preserve">备注</t>
  </si>
  <si>
    <t xml:space="preserve">项     目</t>
  </si>
  <si>
    <r>
      <rPr>
        <b val="true"/>
        <sz val="11"/>
        <rFont val="Times New Roman"/>
        <family val="1"/>
      </rPr>
      <t xml:space="preserve">  201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</t>
    </r>
  </si>
  <si>
    <t xml:space="preserve">预算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预备费</t>
  </si>
  <si>
    <t xml:space="preserve">二十、其他支出</t>
  </si>
  <si>
    <t xml:space="preserve">支出合计</t>
  </si>
  <si>
    <t xml:space="preserve">上解中省支出</t>
  </si>
  <si>
    <t xml:space="preserve">　　专项上解支出</t>
  </si>
  <si>
    <t xml:space="preserve">地方政府债券还本支出</t>
  </si>
  <si>
    <t xml:space="preserve">置换债券资金结余</t>
  </si>
  <si>
    <t xml:space="preserve">安排预算稳定调节基金</t>
  </si>
  <si>
    <t xml:space="preserve">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铜川市印台区本级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支出决算表</t>
    </r>
  </si>
  <si>
    <t xml:space="preserve">（按功能分类）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公务员考核</t>
  </si>
  <si>
    <t xml:space="preserve">    其他人力资源事务支出</t>
  </si>
  <si>
    <t xml:space="preserve">  纪检监察事务</t>
  </si>
  <si>
    <t xml:space="preserve">  商贸事务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t xml:space="preserve">  公安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历史名城与古迹</t>
  </si>
  <si>
    <t xml:space="preserve">    其他文物支出</t>
  </si>
  <si>
    <t xml:space="preserve">  广播影视</t>
  </si>
  <si>
    <t xml:space="preserve">    电视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失业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小额担保贷款贴息</t>
  </si>
  <si>
    <t xml:space="preserve">    特定就业政策支出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排污费安排的支出</t>
  </si>
  <si>
    <t xml:space="preserve">  天然林保护</t>
  </si>
  <si>
    <t xml:space="preserve">    天然林保护工程建设</t>
  </si>
  <si>
    <t xml:space="preserve">  退耕还林</t>
  </si>
  <si>
    <t xml:space="preserve">    退耕还林粮食折现补贴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防灾救灾</t>
  </si>
  <si>
    <t xml:space="preserve">    农业生产资料与技术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工程与项目管理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其他公路水路运输支出</t>
  </si>
  <si>
    <t xml:space="preserve">资源勘探信息等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土海洋气象等支出</t>
  </si>
  <si>
    <t xml:space="preserve">  国土资源事务</t>
  </si>
  <si>
    <t xml:space="preserve">    土地资源利用与保护</t>
  </si>
  <si>
    <t xml:space="preserve">    地质灾害防治</t>
  </si>
  <si>
    <t xml:space="preserve">    地质及矿产资源调查</t>
  </si>
  <si>
    <t xml:space="preserve">住房保障支出</t>
  </si>
  <si>
    <t xml:space="preserve">  保障性安居工程支出</t>
  </si>
  <si>
    <t xml:space="preserve">    廉租住房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重要商品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（按经济分类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铜川市印台区本级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基本支出决算表</t>
    </r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09</t>
  </si>
  <si>
    <t xml:space="preserve">  公务员考核</t>
  </si>
  <si>
    <t xml:space="preserve">2011099</t>
  </si>
  <si>
    <t xml:space="preserve">  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504</t>
  </si>
  <si>
    <t xml:space="preserve">  工商行政管理专项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  基层司法业务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899</t>
  </si>
  <si>
    <t xml:space="preserve">  其他进修及培训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文化</t>
  </si>
  <si>
    <t xml:space="preserve">2070101</t>
  </si>
  <si>
    <t xml:space="preserve">2070102</t>
  </si>
  <si>
    <t xml:space="preserve">2070104</t>
  </si>
  <si>
    <t xml:space="preserve">  图书馆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06</t>
  </si>
  <si>
    <t xml:space="preserve">  历史名城与古迹</t>
  </si>
  <si>
    <t xml:space="preserve">2070299</t>
  </si>
  <si>
    <t xml:space="preserve">  其他文物支出</t>
  </si>
  <si>
    <t xml:space="preserve">20704</t>
  </si>
  <si>
    <t xml:space="preserve">广播影视</t>
  </si>
  <si>
    <t xml:space="preserve">2070401</t>
  </si>
  <si>
    <t xml:space="preserve">2070405</t>
  </si>
  <si>
    <t xml:space="preserve">  电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财政对社会保险基金的补助</t>
  </si>
  <si>
    <t xml:space="preserve">  财政对失业保险基金的补助</t>
  </si>
  <si>
    <t xml:space="preserve">  财政对城乡居民基本养老保险基金的补助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06</t>
  </si>
  <si>
    <t xml:space="preserve">  小额担保贷款贴息</t>
  </si>
  <si>
    <t xml:space="preserve">2080710</t>
  </si>
  <si>
    <t xml:space="preserve">  特定就业政策支出</t>
  </si>
  <si>
    <t xml:space="preserve">2080711</t>
  </si>
  <si>
    <t xml:space="preserve">  就业见习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3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1006</t>
  </si>
  <si>
    <t xml:space="preserve">中医药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3</t>
  </si>
  <si>
    <t xml:space="preserve">污染防治</t>
  </si>
  <si>
    <t xml:space="preserve">2110307</t>
  </si>
  <si>
    <t xml:space="preserve">  排污费安排的支出</t>
  </si>
  <si>
    <t xml:space="preserve">21105</t>
  </si>
  <si>
    <t xml:space="preserve">天然林保护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  退耕还林粮食折现补贴</t>
  </si>
  <si>
    <t xml:space="preserve">2110699</t>
  </si>
  <si>
    <t xml:space="preserve">  其他退耕还林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19</t>
  </si>
  <si>
    <t xml:space="preserve">  防灾救灾</t>
  </si>
  <si>
    <t xml:space="preserve">2130122</t>
  </si>
  <si>
    <t xml:space="preserve">  农业生产资料与技术补贴</t>
  </si>
  <si>
    <t xml:space="preserve">2130123</t>
  </si>
  <si>
    <t xml:space="preserve">  农业生产保险补贴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19</t>
  </si>
  <si>
    <t xml:space="preserve">  林业工程与项目管理</t>
  </si>
  <si>
    <t xml:space="preserve">2130233</t>
  </si>
  <si>
    <t xml:space="preserve">  森林保险保费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2130331</t>
  </si>
  <si>
    <t xml:space="preserve">  水资源费安排的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699</t>
  </si>
  <si>
    <t xml:space="preserve">  其他农业综合开发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5</t>
  </si>
  <si>
    <t xml:space="preserve">21501</t>
  </si>
  <si>
    <t xml:space="preserve">资源勘探开发</t>
  </si>
  <si>
    <t xml:space="preserve">2150101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01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99</t>
  </si>
  <si>
    <t xml:space="preserve">  其他国有资产监管支出</t>
  </si>
  <si>
    <t xml:space="preserve">21508</t>
  </si>
  <si>
    <t xml:space="preserve">支持中小企业发展和管理支出</t>
  </si>
  <si>
    <t xml:space="preserve">2150801</t>
  </si>
  <si>
    <t xml:space="preserve">2150804</t>
  </si>
  <si>
    <t xml:space="preserve">  科技型中小企业技术创新基金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6</t>
  </si>
  <si>
    <t xml:space="preserve">  土地资源利用与保护</t>
  </si>
  <si>
    <t xml:space="preserve">2200111</t>
  </si>
  <si>
    <t xml:space="preserve">  地质灾害防治</t>
  </si>
  <si>
    <t xml:space="preserve">2200113</t>
  </si>
  <si>
    <t xml:space="preserve">  地质及矿产资源调查</t>
  </si>
  <si>
    <t xml:space="preserve">2200150</t>
  </si>
  <si>
    <t xml:space="preserve">221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住房改革支出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22201</t>
  </si>
  <si>
    <t xml:space="preserve">粮油事务</t>
  </si>
  <si>
    <t xml:space="preserve">2220101</t>
  </si>
  <si>
    <t xml:space="preserve">2220102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205</t>
  </si>
  <si>
    <t xml:space="preserve">重要商品储备</t>
  </si>
  <si>
    <t xml:space="preserve">2220599</t>
  </si>
  <si>
    <t xml:space="preserve">  其他重要商品储备支出</t>
  </si>
  <si>
    <t xml:space="preserve">229</t>
  </si>
  <si>
    <t xml:space="preserve">22999</t>
  </si>
  <si>
    <t xml:space="preserve">2299901</t>
  </si>
  <si>
    <t xml:space="preserve">地方政府债务付息支出</t>
  </si>
  <si>
    <t xml:space="preserve">  一般债务付息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t xml:space="preserve">301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302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3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1</t>
  </si>
  <si>
    <t xml:space="preserve">30239</t>
  </si>
  <si>
    <t xml:space="preserve">30240</t>
  </si>
  <si>
    <t xml:space="preserve">302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99</t>
  </si>
  <si>
    <t xml:space="preserve">304</t>
  </si>
  <si>
    <t xml:space="preserve">30401</t>
  </si>
  <si>
    <t xml:space="preserve">30402</t>
  </si>
  <si>
    <t xml:space="preserve">30403</t>
  </si>
  <si>
    <t xml:space="preserve">30499</t>
  </si>
  <si>
    <t xml:space="preserve">305</t>
  </si>
  <si>
    <t xml:space="preserve">30501</t>
  </si>
  <si>
    <t xml:space="preserve">30502</t>
  </si>
  <si>
    <t xml:space="preserve">307</t>
  </si>
  <si>
    <t xml:space="preserve">30701</t>
  </si>
  <si>
    <t xml:space="preserve">30707</t>
  </si>
  <si>
    <t xml:space="preserve">309</t>
  </si>
  <si>
    <t xml:space="preserve">30901</t>
  </si>
  <si>
    <t xml:space="preserve">30902</t>
  </si>
  <si>
    <t xml:space="preserve">30903</t>
  </si>
  <si>
    <t xml:space="preserve">30905</t>
  </si>
  <si>
    <t xml:space="preserve">30906</t>
  </si>
  <si>
    <t xml:space="preserve">30907</t>
  </si>
  <si>
    <t xml:space="preserve">30908</t>
  </si>
  <si>
    <t xml:space="preserve">30913</t>
  </si>
  <si>
    <t xml:space="preserve">30919</t>
  </si>
  <si>
    <t xml:space="preserve">30999</t>
  </si>
  <si>
    <t xml:space="preserve">310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31019</t>
  </si>
  <si>
    <t xml:space="preserve">31020</t>
  </si>
  <si>
    <t xml:space="preserve">31099</t>
  </si>
  <si>
    <t xml:space="preserve">399</t>
  </si>
  <si>
    <t xml:space="preserve">39901</t>
  </si>
  <si>
    <t xml:space="preserve">39902</t>
  </si>
  <si>
    <t xml:space="preserve">39903</t>
  </si>
  <si>
    <t xml:space="preserve">39906</t>
  </si>
  <si>
    <t xml:space="preserve">39907</t>
  </si>
  <si>
    <t xml:space="preserve">39999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税收返还和转移支付决算表</t>
    </r>
  </si>
  <si>
    <t xml:space="preserve">项目</t>
  </si>
  <si>
    <t xml:space="preserve">金额</t>
  </si>
  <si>
    <t xml:space="preserve">合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专项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收入决算表</t>
    </r>
  </si>
  <si>
    <t xml:space="preserve">预算科目</t>
  </si>
  <si>
    <t xml:space="preserve">政府性基金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支出决算表</t>
    </r>
  </si>
  <si>
    <t xml:space="preserve">政府性基金支出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铁路运输</t>
  </si>
  <si>
    <t xml:space="preserve">    铁路资产变现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电力改革预留资产变现收入安排的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转移支付决算表</t>
    </r>
  </si>
  <si>
    <t xml:space="preserve">政府性基金转移收入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1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国有资本经营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目</t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t xml:space="preserve">备注：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国有资本经营预算支出决算表</t>
    </r>
  </si>
  <si>
    <t xml:space="preserve">一、城乡社区等支出</t>
  </si>
  <si>
    <t xml:space="preserve">公益性设施投资补助支出</t>
  </si>
  <si>
    <t xml:space="preserve">二、资源勘探信息等支出</t>
  </si>
  <si>
    <t xml:space="preserve">其他国有资本经营预算支出</t>
  </si>
  <si>
    <t xml:space="preserve">三、商业服务业等支出</t>
  </si>
  <si>
    <t xml:space="preserve">四、其他支出</t>
  </si>
  <si>
    <t xml:space="preserve">      其他国有资本经营预算支出</t>
  </si>
  <si>
    <t xml:space="preserve">本年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社会保险基金收入决算表</t>
    </r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4</t>
    </r>
  </si>
  <si>
    <r>
      <rPr>
        <sz val="16"/>
        <rFont val="Noto Sans"/>
        <family val="2"/>
      </rPr>
      <t xml:space="preserve">         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社会保险基金支出决算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债务余额情况表</t>
    </r>
  </si>
  <si>
    <t xml:space="preserve">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t xml:space="preserve">印台区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底全区政府性债务余额剔除政府债券未置换因素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.0%"/>
    <numFmt numFmtId="190" formatCode="General"/>
    <numFmt numFmtId="191" formatCode="0;_Ѐ"/>
    <numFmt numFmtId="192" formatCode="0;_蠀"/>
    <numFmt numFmtId="193" formatCode="0_);[RED]\(0\)"/>
    <numFmt numFmtId="194" formatCode="0_ "/>
    <numFmt numFmtId="195" formatCode="#,##0.00"/>
    <numFmt numFmtId="196" formatCode="#,##0_ "/>
    <numFmt numFmtId="197" formatCode="#,##0"/>
    <numFmt numFmtId="198" formatCode="0;_밀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80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1" fillId="9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6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3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7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7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7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7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5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_印台区2015财政决算报表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_印台区2015财政决算报表" xfId="32"/>
    <cellStyle name="20% - 强调文字颜色 3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_印台区2015财政决算报表" xfId="38"/>
    <cellStyle name="20% - 强调文字颜色 4" xfId="39"/>
    <cellStyle name="20% - 强调文字颜色 4 2" xfId="40"/>
    <cellStyle name="20% - 强调文字颜色 4 3" xfId="41"/>
    <cellStyle name="20% - 强调文字颜色 4 4" xfId="42"/>
    <cellStyle name="20% - 强调文字颜色 4 5" xfId="43"/>
    <cellStyle name="20% - 强调文字颜色 4_印台区2015财政决算报表" xfId="44"/>
    <cellStyle name="20% - 强调文字颜色 5" xfId="45"/>
    <cellStyle name="20% - 强调文字颜色 5 2" xfId="46"/>
    <cellStyle name="20% - 强调文字颜色 5 3" xfId="47"/>
    <cellStyle name="20% - 强调文字颜色 5 4" xfId="48"/>
    <cellStyle name="20% - 强调文字颜色 5 5" xfId="49"/>
    <cellStyle name="20% - 强调文字颜色 5_印台区2015财政决算报表" xfId="50"/>
    <cellStyle name="20% - 强调文字颜色 6" xfId="51"/>
    <cellStyle name="20% - 强调文字颜色 6 2" xfId="52"/>
    <cellStyle name="20% - 强调文字颜色 6 3" xfId="53"/>
    <cellStyle name="20% - 强调文字颜色 6 4" xfId="54"/>
    <cellStyle name="20% - 强调文字颜色 6 5" xfId="55"/>
    <cellStyle name="20% - 强调文字颜色 6_印台区2015财政决算报表" xfId="56"/>
    <cellStyle name="20% - 着色 1" xfId="57"/>
    <cellStyle name="20% - 着色 2" xfId="58"/>
    <cellStyle name="20% - 着色 3" xfId="59"/>
    <cellStyle name="20% - 着色 4" xfId="60"/>
    <cellStyle name="20% - 着色 5" xfId="61"/>
    <cellStyle name="20% - 着色 6" xfId="62"/>
    <cellStyle name="3232" xfId="63"/>
    <cellStyle name="40% - 强调文字颜色 1" xfId="64"/>
    <cellStyle name="40% - 强调文字颜色 1 2" xfId="65"/>
    <cellStyle name="40% - 强调文字颜色 1 3" xfId="66"/>
    <cellStyle name="40% - 强调文字颜色 1 4" xfId="67"/>
    <cellStyle name="40% - 强调文字颜色 1 5" xfId="68"/>
    <cellStyle name="40% - 强调文字颜色 1_印台区2015财政决算报表" xfId="69"/>
    <cellStyle name="40% - 强调文字颜色 2" xfId="70"/>
    <cellStyle name="40% - 强调文字颜色 2 2" xfId="71"/>
    <cellStyle name="40% - 强调文字颜色 2 3" xfId="72"/>
    <cellStyle name="40% - 强调文字颜色 2 4" xfId="73"/>
    <cellStyle name="40% - 强调文字颜色 2 5" xfId="74"/>
    <cellStyle name="40% - 强调文字颜色 2_印台区2015财政决算报表" xfId="75"/>
    <cellStyle name="40% - 强调文字颜色 3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_印台区2015财政决算报表" xfId="81"/>
    <cellStyle name="40% - 强调文字颜色 4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_印台区2015财政决算报表" xfId="87"/>
    <cellStyle name="40% - 强调文字颜色 5" xfId="88"/>
    <cellStyle name="40% - 强调文字颜色 5 2" xfId="89"/>
    <cellStyle name="40% - 强调文字颜色 5 3" xfId="90"/>
    <cellStyle name="40% - 强调文字颜色 5 4" xfId="91"/>
    <cellStyle name="40% - 强调文字颜色 5 5" xfId="92"/>
    <cellStyle name="40% - 强调文字颜色 5_印台区2015财政决算报表" xfId="93"/>
    <cellStyle name="40% - 强调文字颜色 6" xfId="94"/>
    <cellStyle name="40% - 强调文字颜色 6 2" xfId="95"/>
    <cellStyle name="40% - 强调文字颜色 6 3" xfId="96"/>
    <cellStyle name="40% - 强调文字颜色 6 4" xfId="97"/>
    <cellStyle name="40% - 强调文字颜色 6 5" xfId="98"/>
    <cellStyle name="40% - 强调文字颜色 6_印台区2015财政决算报表" xfId="99"/>
    <cellStyle name="40% - 着色 1" xfId="100"/>
    <cellStyle name="40% - 着色 2" xfId="101"/>
    <cellStyle name="40% - 着色 3" xfId="102"/>
    <cellStyle name="40% - 着色 4" xfId="103"/>
    <cellStyle name="40% - 着色 5" xfId="104"/>
    <cellStyle name="40% - 着色 6" xfId="105"/>
    <cellStyle name="60% - 强调文字颜色 1" xfId="106"/>
    <cellStyle name="60% - 强调文字颜色 1 2" xfId="107"/>
    <cellStyle name="60% - 强调文字颜色 1 3" xfId="108"/>
    <cellStyle name="60% - 强调文字颜色 1 4" xfId="109"/>
    <cellStyle name="60% - 强调文字颜色 1 5" xfId="110"/>
    <cellStyle name="60% - 强调文字颜色 1_印台区2015财政决算报表" xfId="111"/>
    <cellStyle name="60% - 强调文字颜色 2" xfId="112"/>
    <cellStyle name="60% - 强调文字颜色 2 2" xfId="113"/>
    <cellStyle name="60% - 强调文字颜色 2 3" xfId="114"/>
    <cellStyle name="60% - 强调文字颜色 2 4" xfId="115"/>
    <cellStyle name="60% - 强调文字颜色 2 5" xfId="116"/>
    <cellStyle name="60% - 强调文字颜色 2_印台区2015财政决算报表" xfId="117"/>
    <cellStyle name="60% - 强调文字颜色 3" xfId="118"/>
    <cellStyle name="60% - 强调文字颜色 3 2" xfId="119"/>
    <cellStyle name="60% - 强调文字颜色 3 3" xfId="120"/>
    <cellStyle name="60% - 强调文字颜色 3 4" xfId="121"/>
    <cellStyle name="60% - 强调文字颜色 3 5" xfId="122"/>
    <cellStyle name="60% - 强调文字颜色 3_印台区2015财政决算报表" xfId="123"/>
    <cellStyle name="60% - 强调文字颜色 4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_印台区2015财政决算报表" xfId="129"/>
    <cellStyle name="60% - 强调文字颜色 5" xfId="130"/>
    <cellStyle name="60% - 强调文字颜色 5 2" xfId="131"/>
    <cellStyle name="60% - 强调文字颜色 5 3" xfId="132"/>
    <cellStyle name="60% - 强调文字颜色 5 4" xfId="133"/>
    <cellStyle name="60% - 强调文字颜色 5 5" xfId="134"/>
    <cellStyle name="60% - 强调文字颜色 5_印台区2015财政决算报表" xfId="135"/>
    <cellStyle name="60% - 强调文字颜色 6" xfId="136"/>
    <cellStyle name="60% - 强调文字颜色 6 2" xfId="137"/>
    <cellStyle name="60% - 强调文字颜色 6 3" xfId="138"/>
    <cellStyle name="60% - 强调文字颜色 6 4" xfId="139"/>
    <cellStyle name="60% - 强调文字颜色 6 5" xfId="140"/>
    <cellStyle name="60% - 强调文字颜色 6_印台区2015财政决算报表" xfId="141"/>
    <cellStyle name="60% - 着色 1" xfId="142"/>
    <cellStyle name="60% - 着色 2" xfId="143"/>
    <cellStyle name="60% - 着色 3" xfId="144"/>
    <cellStyle name="60% - 着色 4" xfId="145"/>
    <cellStyle name="60% - 着色 5" xfId="146"/>
    <cellStyle name="60% - 着色 6" xfId="147"/>
    <cellStyle name="?鹎%U龡&amp;H齲_x0001_C铣_x0014__x0007__x0001__x0001_" xfId="148"/>
    <cellStyle name="_2006－2009年结余结转情况" xfId="149"/>
    <cellStyle name="_ET_STYLE_NoName_00_" xfId="150"/>
    <cellStyle name="_ET_STYLE_NoName_00__2014年预算草案表格格式(2014年16%增幅报政府)" xfId="151"/>
    <cellStyle name="_ET_STYLE_NoName_00__20160104152930396 (2)" xfId="152"/>
    <cellStyle name="_ET_STYLE_NoName_00__印台区2015年预算执行及2016预算报告附表" xfId="153"/>
    <cellStyle name="_ET_STYLE_NoName_00__印台区2015财政决算报表" xfId="154"/>
    <cellStyle name="_ET_STYLE_NoName_00__按17%测算上报" xfId="155"/>
    <cellStyle name="_ET_STYLE_NoName_00__按17%测算重新计算" xfId="156"/>
    <cellStyle name="_ET_STYLE_NoName_00__桂阳县12表" xfId="157"/>
    <cellStyle name="_ET_STYLE_NoName_00__桂阳表3" xfId="158"/>
    <cellStyle name="_ET_STYLE_NoName_00__财政内部参考资料" xfId="159"/>
    <cellStyle name="_印台区2015年预算执行及2016预算报告附表" xfId="160"/>
    <cellStyle name="_印台区2015财政决算报表" xfId="161"/>
    <cellStyle name="Accent1" xfId="162"/>
    <cellStyle name="Accent1 - 20%" xfId="163"/>
    <cellStyle name="Accent1 - 40%" xfId="164"/>
    <cellStyle name="Accent1 - 60%" xfId="165"/>
    <cellStyle name="Accent1_2006年33甘肃" xfId="166"/>
    <cellStyle name="Accent2" xfId="167"/>
    <cellStyle name="Accent2 - 20%" xfId="168"/>
    <cellStyle name="Accent2 - 40%" xfId="169"/>
    <cellStyle name="Accent2 - 60%" xfId="170"/>
    <cellStyle name="Accent2_2006年33甘肃" xfId="171"/>
    <cellStyle name="Accent3" xfId="172"/>
    <cellStyle name="Accent3 - 20%" xfId="173"/>
    <cellStyle name="Accent3 - 40%" xfId="174"/>
    <cellStyle name="Accent3 - 60%" xfId="175"/>
    <cellStyle name="Accent3_2006年33甘肃" xfId="176"/>
    <cellStyle name="Accent4" xfId="177"/>
    <cellStyle name="Accent4 - 20%" xfId="178"/>
    <cellStyle name="Accent4 - 40%" xfId="179"/>
    <cellStyle name="Accent4 - 60%" xfId="180"/>
    <cellStyle name="Accent5" xfId="181"/>
    <cellStyle name="Accent5 - 20%" xfId="182"/>
    <cellStyle name="Accent5 - 40%" xfId="183"/>
    <cellStyle name="Accent5 - 60%" xfId="184"/>
    <cellStyle name="Accent6" xfId="185"/>
    <cellStyle name="Accent6 - 20%" xfId="186"/>
    <cellStyle name="Accent6 - 40%" xfId="187"/>
    <cellStyle name="Accent6 - 60%" xfId="188"/>
    <cellStyle name="Accent6_2006年33甘肃" xfId="189"/>
    <cellStyle name="Calc Currency (0)" xfId="190"/>
    <cellStyle name="ColLevel_0" xfId="191"/>
    <cellStyle name="Comma [0]" xfId="192"/>
    <cellStyle name="comma zerodec" xfId="193"/>
    <cellStyle name="Comma_1995" xfId="194"/>
    <cellStyle name="Currency [0]" xfId="195"/>
    <cellStyle name="Currency1" xfId="196"/>
    <cellStyle name="Currency_1995" xfId="197"/>
    <cellStyle name="Date" xfId="198"/>
    <cellStyle name="Dollar (zero dec)" xfId="199"/>
    <cellStyle name="Fixed" xfId="200"/>
    <cellStyle name="gcd" xfId="201"/>
    <cellStyle name="Grey" xfId="202"/>
    <cellStyle name="Header1" xfId="203"/>
    <cellStyle name="Header2" xfId="204"/>
    <cellStyle name="HEADING1" xfId="205"/>
    <cellStyle name="HEADING2" xfId="206"/>
    <cellStyle name="Input [yellow]" xfId="207"/>
    <cellStyle name="no dec" xfId="208"/>
    <cellStyle name="Norma,_laroux_4_营业在建 (2)_E21" xfId="209"/>
    <cellStyle name="Normal - Style1" xfId="210"/>
    <cellStyle name="Normal_#10-Headcount" xfId="211"/>
    <cellStyle name="Percent [2]" xfId="212"/>
    <cellStyle name="Percent_laroux" xfId="213"/>
    <cellStyle name="RowLevel_0" xfId="214"/>
    <cellStyle name="Total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[0] 2" xfId="220"/>
    <cellStyle name="千位分隔[0] 3" xfId="221"/>
    <cellStyle name="千位分隔[0] 5" xfId="222"/>
    <cellStyle name="千分位[0]_ 白土" xfId="223"/>
    <cellStyle name="千分位_ 白土" xfId="224"/>
    <cellStyle name="后继超级链接" xfId="225"/>
    <cellStyle name="后继超链接" xfId="226"/>
    <cellStyle name="好" xfId="227"/>
    <cellStyle name="好 2" xfId="228"/>
    <cellStyle name="好 3" xfId="229"/>
    <cellStyle name="好 4" xfId="230"/>
    <cellStyle name="好 5" xfId="231"/>
    <cellStyle name="好_00省级(打印)" xfId="232"/>
    <cellStyle name="好_03昭通" xfId="233"/>
    <cellStyle name="好_0502通海县" xfId="234"/>
    <cellStyle name="好_05潍坊" xfId="235"/>
    <cellStyle name="好_0605石屏县" xfId="236"/>
    <cellStyle name="好_0605石屏县_2013年上人大附件" xfId="237"/>
    <cellStyle name="好_0605石屏县_2014年部门预算打印套表(上政府常务会)" xfId="238"/>
    <cellStyle name="好_0605石屏县_财力性转移支付2010年预算参考数" xfId="239"/>
    <cellStyle name="好_0605石屏县_财力性转移支付2010年预算参考数_2013年上人大附件" xfId="240"/>
    <cellStyle name="好_0605石屏县_财力性转移支付2010年预算参考数_2014年部门预算打印套表(上政府常务会)" xfId="241"/>
    <cellStyle name="好_0605石屏县_财力性转移支付2010年预算参考数_项目支出最新" xfId="242"/>
    <cellStyle name="好_0605石屏县_项目支出最新" xfId="243"/>
    <cellStyle name="好_07临沂" xfId="244"/>
    <cellStyle name="好_09黑龙江" xfId="245"/>
    <cellStyle name="好_09黑龙江_2013年上人大附件" xfId="246"/>
    <cellStyle name="好_09黑龙江_2014年部门预算打印套表(上政府常务会)" xfId="247"/>
    <cellStyle name="好_09黑龙江_财力性转移支付2010年预算参考数" xfId="248"/>
    <cellStyle name="好_09黑龙江_财力性转移支付2010年预算参考数_2013年上人大附件" xfId="249"/>
    <cellStyle name="好_09黑龙江_财力性转移支付2010年预算参考数_2014年部门预算打印套表(上政府常务会)" xfId="250"/>
    <cellStyle name="好_09黑龙江_财力性转移支付2010年预算参考数_项目支出最新" xfId="251"/>
    <cellStyle name="好_09黑龙江_项目支出最新" xfId="252"/>
    <cellStyle name="好_1" xfId="253"/>
    <cellStyle name="好_1110洱源县" xfId="254"/>
    <cellStyle name="好_1110洱源县_2013年上人大附件" xfId="255"/>
    <cellStyle name="好_1110洱源县_2014年部门预算打印套表(上政府常务会)" xfId="256"/>
    <cellStyle name="好_1110洱源县_财力性转移支付2010年预算参考数" xfId="257"/>
    <cellStyle name="好_1110洱源县_财力性转移支付2010年预算参考数_2013年上人大附件" xfId="258"/>
    <cellStyle name="好_1110洱源县_财力性转移支付2010年预算参考数_2014年部门预算打印套表(上政府常务会)" xfId="259"/>
    <cellStyle name="好_1110洱源县_财力性转移支付2010年预算参考数_项目支出最新" xfId="260"/>
    <cellStyle name="好_1110洱源县_项目支出最新" xfId="261"/>
    <cellStyle name="好_11大理" xfId="262"/>
    <cellStyle name="好_11大理_2013年上人大附件" xfId="263"/>
    <cellStyle name="好_11大理_2014年部门预算打印套表(上政府常务会)" xfId="264"/>
    <cellStyle name="好_11大理_财力性转移支付2010年预算参考数" xfId="265"/>
    <cellStyle name="好_11大理_财力性转移支付2010年预算参考数_2013年上人大附件" xfId="266"/>
    <cellStyle name="好_11大理_财力性转移支付2010年预算参考数_2014年部门预算打印套表(上政府常务会)" xfId="267"/>
    <cellStyle name="好_11大理_财力性转移支付2010年预算参考数_项目支出最新" xfId="268"/>
    <cellStyle name="好_11大理_项目支出最新" xfId="269"/>
    <cellStyle name="好_12滨州" xfId="270"/>
    <cellStyle name="好_12滨州_2013年上人大附件" xfId="271"/>
    <cellStyle name="好_12滨州_2014年部门预算打印套表(上政府常务会)" xfId="272"/>
    <cellStyle name="好_12滨州_财力性转移支付2010年预算参考数" xfId="273"/>
    <cellStyle name="好_12滨州_财力性转移支付2010年预算参考数_2013年上人大附件" xfId="274"/>
    <cellStyle name="好_12滨州_财力性转移支付2010年预算参考数_2014年部门预算打印套表(上政府常务会)" xfId="275"/>
    <cellStyle name="好_12滨州_财力性转移支付2010年预算参考数_项目支出最新" xfId="276"/>
    <cellStyle name="好_12滨州_项目支出最新" xfId="277"/>
    <cellStyle name="好_14安徽" xfId="278"/>
    <cellStyle name="好_14安徽_2013年上人大附件" xfId="279"/>
    <cellStyle name="好_14安徽_2014年部门预算打印套表(上政府常务会)" xfId="280"/>
    <cellStyle name="好_14安徽_财力性转移支付2010年预算参考数" xfId="281"/>
    <cellStyle name="好_14安徽_财力性转移支付2010年预算参考数_2013年上人大附件" xfId="282"/>
    <cellStyle name="好_14安徽_财力性转移支付2010年预算参考数_2014年部门预算打印套表(上政府常务会)" xfId="283"/>
    <cellStyle name="好_14安徽_财力性转移支付2010年预算参考数_项目支出最新" xfId="284"/>
    <cellStyle name="好_14安徽_项目支出最新" xfId="285"/>
    <cellStyle name="好_1_2013年上人大附件" xfId="286"/>
    <cellStyle name="好_1_2014年部门预算打印套表(上政府常务会)" xfId="287"/>
    <cellStyle name="好_1_财力性转移支付2010年预算参考数" xfId="288"/>
    <cellStyle name="好_1_财力性转移支付2010年预算参考数_2013年上人大附件" xfId="289"/>
    <cellStyle name="好_1_财力性转移支付2010年预算参考数_2014年部门预算打印套表(上政府常务会)" xfId="290"/>
    <cellStyle name="好_1_财力性转移支付2010年预算参考数_项目支出最新" xfId="291"/>
    <cellStyle name="好_1_项目支出最新" xfId="292"/>
    <cellStyle name="好_2" xfId="293"/>
    <cellStyle name="好_2006年22湖南" xfId="294"/>
    <cellStyle name="好_2006年22湖南_2013年上人大附件" xfId="295"/>
    <cellStyle name="好_2006年22湖南_2014年部门预算打印套表(上政府常务会)" xfId="296"/>
    <cellStyle name="好_2006年22湖南_财力性转移支付2010年预算参考数" xfId="297"/>
    <cellStyle name="好_2006年22湖南_财力性转移支付2010年预算参考数_2013年上人大附件" xfId="298"/>
    <cellStyle name="好_2006年22湖南_财力性转移支付2010年预算参考数_2014年部门预算打印套表(上政府常务会)" xfId="299"/>
    <cellStyle name="好_2006年22湖南_财力性转移支付2010年预算参考数_项目支出最新" xfId="300"/>
    <cellStyle name="好_2006年22湖南_项目支出最新" xfId="301"/>
    <cellStyle name="好_2006年27重庆" xfId="302"/>
    <cellStyle name="好_2006年27重庆_2013年上人大附件" xfId="303"/>
    <cellStyle name="好_2006年27重庆_2014年部门预算打印套表(上政府常务会)" xfId="304"/>
    <cellStyle name="好_2006年27重庆_财力性转移支付2010年预算参考数" xfId="305"/>
    <cellStyle name="好_2006年27重庆_财力性转移支付2010年预算参考数_2013年上人大附件" xfId="306"/>
    <cellStyle name="好_2006年27重庆_财力性转移支付2010年预算参考数_2014年部门预算打印套表(上政府常务会)" xfId="307"/>
    <cellStyle name="好_2006年27重庆_财力性转移支付2010年预算参考数_项目支出最新" xfId="308"/>
    <cellStyle name="好_2006年27重庆_项目支出最新" xfId="309"/>
    <cellStyle name="好_2006年28四川" xfId="310"/>
    <cellStyle name="好_2006年28四川_2013年上人大附件" xfId="311"/>
    <cellStyle name="好_2006年28四川_2014年部门预算打印套表(上政府常务会)" xfId="312"/>
    <cellStyle name="好_2006年28四川_财力性转移支付2010年预算参考数" xfId="313"/>
    <cellStyle name="好_2006年28四川_财力性转移支付2010年预算参考数_2013年上人大附件" xfId="314"/>
    <cellStyle name="好_2006年28四川_财力性转移支付2010年预算参考数_2014年部门预算打印套表(上政府常务会)" xfId="315"/>
    <cellStyle name="好_2006年28四川_财力性转移支付2010年预算参考数_项目支出最新" xfId="316"/>
    <cellStyle name="好_2006年28四川_项目支出最新" xfId="317"/>
    <cellStyle name="好_2006年30云南" xfId="318"/>
    <cellStyle name="好_2006年33甘肃" xfId="319"/>
    <cellStyle name="好_2006年34青海" xfId="320"/>
    <cellStyle name="好_2006年34青海_2013年上人大附件" xfId="321"/>
    <cellStyle name="好_2006年34青海_2014年部门预算打印套表(上政府常务会)" xfId="322"/>
    <cellStyle name="好_2006年34青海_财力性转移支付2010年预算参考数" xfId="323"/>
    <cellStyle name="好_2006年34青海_财力性转移支付2010年预算参考数_2013年上人大附件" xfId="324"/>
    <cellStyle name="好_2006年34青海_财力性转移支付2010年预算参考数_2014年部门预算打印套表(上政府常务会)" xfId="325"/>
    <cellStyle name="好_2006年34青海_财力性转移支付2010年预算参考数_项目支出最新" xfId="326"/>
    <cellStyle name="好_2006年34青海_项目支出最新" xfId="327"/>
    <cellStyle name="好_2006年全省财力计算表（中央、决算）" xfId="328"/>
    <cellStyle name="好_2006年水利统计指标统计表" xfId="329"/>
    <cellStyle name="好_2006年水利统计指标统计表_2013年上人大附件" xfId="330"/>
    <cellStyle name="好_2006年水利统计指标统计表_2014年部门预算打印套表(上政府常务会)" xfId="331"/>
    <cellStyle name="好_2006年水利统计指标统计表_财力性转移支付2010年预算参考数" xfId="332"/>
    <cellStyle name="好_2006年水利统计指标统计表_财力性转移支付2010年预算参考数_2013年上人大附件" xfId="333"/>
    <cellStyle name="好_2006年水利统计指标统计表_财力性转移支付2010年预算参考数_2014年部门预算打印套表(上政府常务会)" xfId="334"/>
    <cellStyle name="好_2006年水利统计指标统计表_财力性转移支付2010年预算参考数_项目支出最新" xfId="335"/>
    <cellStyle name="好_2006年水利统计指标统计表_项目支出最新" xfId="336"/>
    <cellStyle name="好_2007一般预算支出口径剔除表" xfId="337"/>
    <cellStyle name="好_2007一般预算支出口径剔除表_2013年上人大附件" xfId="338"/>
    <cellStyle name="好_2007一般预算支出口径剔除表_2014年部门预算打印套表(上政府常务会)" xfId="339"/>
    <cellStyle name="好_2007一般预算支出口径剔除表_财力性转移支付2010年预算参考数" xfId="340"/>
    <cellStyle name="好_2007一般预算支出口径剔除表_财力性转移支付2010年预算参考数_2013年上人大附件" xfId="341"/>
    <cellStyle name="好_2007一般预算支出口径剔除表_财力性转移支付2010年预算参考数_2014年部门预算打印套表(上政府常务会)" xfId="342"/>
    <cellStyle name="好_2007一般预算支出口径剔除表_财力性转移支付2010年预算参考数_项目支出最新" xfId="343"/>
    <cellStyle name="好_2007一般预算支出口径剔除表_项目支出最新" xfId="344"/>
    <cellStyle name="好_2007年一般预算支出剔除" xfId="345"/>
    <cellStyle name="好_2007年一般预算支出剔除_2013年上人大附件" xfId="346"/>
    <cellStyle name="好_2007年一般预算支出剔除_2014年部门预算打印套表(上政府常务会)" xfId="347"/>
    <cellStyle name="好_2007年一般预算支出剔除_财力性转移支付2010年预算参考数" xfId="348"/>
    <cellStyle name="好_2007年一般预算支出剔除_财力性转移支付2010年预算参考数_2013年上人大附件" xfId="349"/>
    <cellStyle name="好_2007年一般预算支出剔除_财力性转移支付2010年预算参考数_2014年部门预算打印套表(上政府常务会)" xfId="350"/>
    <cellStyle name="好_2007年一般预算支出剔除_财力性转移支付2010年预算参考数_项目支出最新" xfId="351"/>
    <cellStyle name="好_2007年一般预算支出剔除_项目支出最新" xfId="352"/>
    <cellStyle name="好_2007年收支情况及2008年收支预计表(汇总表)" xfId="353"/>
    <cellStyle name="好_2007年收支情况及2008年收支预计表(汇总表)_2013年上人大附件" xfId="354"/>
    <cellStyle name="好_2007年收支情况及2008年收支预计表(汇总表)_2014年部门预算打印套表(上政府常务会)" xfId="355"/>
    <cellStyle name="好_2007年收支情况及2008年收支预计表(汇总表)_财力性转移支付2010年预算参考数" xfId="356"/>
    <cellStyle name="好_2007年收支情况及2008年收支预计表(汇总表)_财力性转移支付2010年预算参考数_2013年上人大附件" xfId="357"/>
    <cellStyle name="好_2007年收支情况及2008年收支预计表(汇总表)_财力性转移支付2010年预算参考数_2014年部门预算打印套表(上政府常务会)" xfId="358"/>
    <cellStyle name="好_2007年收支情况及2008年收支预计表(汇总表)_财力性转移支付2010年预算参考数_项目支出最新" xfId="359"/>
    <cellStyle name="好_2007年收支情况及2008年收支预计表(汇总表)_项目支出最新" xfId="360"/>
    <cellStyle name="好_2008年一般预算支出预计" xfId="361"/>
    <cellStyle name="好_2008年全省汇总收支计算表" xfId="362"/>
    <cellStyle name="好_2008年全省汇总收支计算表_2013年上人大附件" xfId="363"/>
    <cellStyle name="好_2008年全省汇总收支计算表_2014年部门预算打印套表(上政府常务会)" xfId="364"/>
    <cellStyle name="好_2008年全省汇总收支计算表_财力性转移支付2010年预算参考数" xfId="365"/>
    <cellStyle name="好_2008年全省汇总收支计算表_财力性转移支付2010年预算参考数_2013年上人大附件" xfId="366"/>
    <cellStyle name="好_2008年全省汇总收支计算表_财力性转移支付2010年预算参考数_2014年部门预算打印套表(上政府常务会)" xfId="367"/>
    <cellStyle name="好_2008年全省汇总收支计算表_财力性转移支付2010年预算参考数_项目支出最新" xfId="368"/>
    <cellStyle name="好_2008年全省汇总收支计算表_项目支出最新" xfId="369"/>
    <cellStyle name="好_2008年支出核定" xfId="370"/>
    <cellStyle name="好_2008年支出调整" xfId="371"/>
    <cellStyle name="好_2008年支出调整_2013年上人大附件" xfId="372"/>
    <cellStyle name="好_2008年支出调整_2014年部门预算打印套表(上政府常务会)" xfId="373"/>
    <cellStyle name="好_2008年支出调整_财力性转移支付2010年预算参考数" xfId="374"/>
    <cellStyle name="好_2008年支出调整_财力性转移支付2010年预算参考数_2013年上人大附件" xfId="375"/>
    <cellStyle name="好_2008年支出调整_财力性转移支付2010年预算参考数_2014年部门预算打印套表(上政府常务会)" xfId="376"/>
    <cellStyle name="好_2008年支出调整_财力性转移支付2010年预算参考数_项目支出最新" xfId="377"/>
    <cellStyle name="好_2008年支出调整_项目支出最新" xfId="378"/>
    <cellStyle name="好_2008年预计支出与2007年对比" xfId="379"/>
    <cellStyle name="好_2008计算资料（8月5）" xfId="380"/>
    <cellStyle name="好_2013年上人大附件" xfId="381"/>
    <cellStyle name="好_2013年预算盘子 (version 1)" xfId="382"/>
    <cellStyle name="好_2013年预算盘子 (version 1)_2013年上人大附件" xfId="383"/>
    <cellStyle name="好_2013年预算盘子 (version 1)_2014年部门预算打印套表(上政府常务会)" xfId="384"/>
    <cellStyle name="好_2013年预算盘子 (version 1)_项目支出最新" xfId="385"/>
    <cellStyle name="好_2014年部门预算打印套表(上政府常务会)" xfId="386"/>
    <cellStyle name="好_20河南" xfId="387"/>
    <cellStyle name="好_20河南_2013年上人大附件" xfId="388"/>
    <cellStyle name="好_20河南_2014年部门预算打印套表(上政府常务会)" xfId="389"/>
    <cellStyle name="好_20河南_财力性转移支付2010年预算参考数" xfId="390"/>
    <cellStyle name="好_20河南_财力性转移支付2010年预算参考数_2013年上人大附件" xfId="391"/>
    <cellStyle name="好_20河南_财力性转移支付2010年预算参考数_2014年部门预算打印套表(上政府常务会)" xfId="392"/>
    <cellStyle name="好_20河南_财力性转移支付2010年预算参考数_项目支出最新" xfId="393"/>
    <cellStyle name="好_20河南_项目支出最新" xfId="394"/>
    <cellStyle name="好_22湖南" xfId="395"/>
    <cellStyle name="好_22湖南_2013年上人大附件" xfId="396"/>
    <cellStyle name="好_22湖南_2014年部门预算打印套表(上政府常务会)" xfId="397"/>
    <cellStyle name="好_22湖南_财力性转移支付2010年预算参考数" xfId="398"/>
    <cellStyle name="好_22湖南_财力性转移支付2010年预算参考数_2013年上人大附件" xfId="399"/>
    <cellStyle name="好_22湖南_财力性转移支付2010年预算参考数_2014年部门预算打印套表(上政府常务会)" xfId="400"/>
    <cellStyle name="好_22湖南_财力性转移支付2010年预算参考数_项目支出最新" xfId="401"/>
    <cellStyle name="好_22湖南_项目支出最新" xfId="402"/>
    <cellStyle name="好_27重庆" xfId="403"/>
    <cellStyle name="好_27重庆_2013年上人大附件" xfId="404"/>
    <cellStyle name="好_27重庆_2014年部门预算打印套表(上政府常务会)" xfId="405"/>
    <cellStyle name="好_27重庆_财力性转移支付2010年预算参考数" xfId="406"/>
    <cellStyle name="好_27重庆_财力性转移支付2010年预算参考数_2013年上人大附件" xfId="407"/>
    <cellStyle name="好_27重庆_财力性转移支付2010年预算参考数_2014年部门预算打印套表(上政府常务会)" xfId="408"/>
    <cellStyle name="好_27重庆_财力性转移支付2010年预算参考数_项目支出最新" xfId="409"/>
    <cellStyle name="好_27重庆_项目支出最新" xfId="410"/>
    <cellStyle name="好_28四川" xfId="411"/>
    <cellStyle name="好_28四川_2013年上人大附件" xfId="412"/>
    <cellStyle name="好_28四川_2014年部门预算打印套表(上政府常务会)" xfId="413"/>
    <cellStyle name="好_28四川_财力性转移支付2010年预算参考数" xfId="414"/>
    <cellStyle name="好_28四川_财力性转移支付2010年预算参考数_2013年上人大附件" xfId="415"/>
    <cellStyle name="好_28四川_财力性转移支付2010年预算参考数_2014年部门预算打印套表(上政府常务会)" xfId="416"/>
    <cellStyle name="好_28四川_财力性转移支付2010年预算参考数_项目支出最新" xfId="417"/>
    <cellStyle name="好_28四川_项目支出最新" xfId="418"/>
    <cellStyle name="好_2_2013年上人大附件" xfId="419"/>
    <cellStyle name="好_2_2014年部门预算打印套表(上政府常务会)" xfId="420"/>
    <cellStyle name="好_2_财力性转移支付2010年预算参考数" xfId="421"/>
    <cellStyle name="好_2_财力性转移支付2010年预算参考数_2013年上人大附件" xfId="422"/>
    <cellStyle name="好_2_财力性转移支付2010年预算参考数_2014年部门预算打印套表(上政府常务会)" xfId="423"/>
    <cellStyle name="好_2_财力性转移支付2010年预算参考数_项目支出最新" xfId="424"/>
    <cellStyle name="好_2_项目支出最新" xfId="425"/>
    <cellStyle name="好_30云南" xfId="426"/>
    <cellStyle name="好_30云南_1" xfId="427"/>
    <cellStyle name="好_30云南_1_2013年上人大附件" xfId="428"/>
    <cellStyle name="好_30云南_1_2014年部门预算打印套表(上政府常务会)" xfId="429"/>
    <cellStyle name="好_30云南_1_财力性转移支付2010年预算参考数" xfId="430"/>
    <cellStyle name="好_30云南_1_财力性转移支付2010年预算参考数_2013年上人大附件" xfId="431"/>
    <cellStyle name="好_30云南_1_财力性转移支付2010年预算参考数_2014年部门预算打印套表(上政府常务会)" xfId="432"/>
    <cellStyle name="好_30云南_1_财力性转移支付2010年预算参考数_项目支出最新" xfId="433"/>
    <cellStyle name="好_30云南_1_项目支出最新" xfId="434"/>
    <cellStyle name="好_33甘肃" xfId="435"/>
    <cellStyle name="好_34青海" xfId="436"/>
    <cellStyle name="好_34青海_1" xfId="437"/>
    <cellStyle name="好_34青海_1_2013年上人大附件" xfId="438"/>
    <cellStyle name="好_34青海_1_2014年部门预算打印套表(上政府常务会)" xfId="439"/>
    <cellStyle name="好_34青海_1_财力性转移支付2010年预算参考数" xfId="440"/>
    <cellStyle name="好_34青海_1_财力性转移支付2010年预算参考数_2013年上人大附件" xfId="441"/>
    <cellStyle name="好_34青海_1_财力性转移支付2010年预算参考数_2014年部门预算打印套表(上政府常务会)" xfId="442"/>
    <cellStyle name="好_34青海_1_财力性转移支付2010年预算参考数_项目支出最新" xfId="443"/>
    <cellStyle name="好_34青海_1_项目支出最新" xfId="444"/>
    <cellStyle name="好_34青海_2013年上人大附件" xfId="445"/>
    <cellStyle name="好_34青海_2014年部门预算打印套表(上政府常务会)" xfId="446"/>
    <cellStyle name="好_34青海_财力性转移支付2010年预算参考数" xfId="447"/>
    <cellStyle name="好_34青海_财力性转移支付2010年预算参考数_2013年上人大附件" xfId="448"/>
    <cellStyle name="好_34青海_财力性转移支付2010年预算参考数_2014年部门预算打印套表(上政府常务会)" xfId="449"/>
    <cellStyle name="好_34青海_财力性转移支付2010年预算参考数_项目支出最新" xfId="450"/>
    <cellStyle name="好_34青海_项目支出最新" xfId="451"/>
    <cellStyle name="好_530623_2006年县级财政报表附表" xfId="452"/>
    <cellStyle name="好_530629_2006年县级财政报表附表" xfId="453"/>
    <cellStyle name="好_5334_2006年迪庆县级财政报表附表" xfId="454"/>
    <cellStyle name="好_Book1" xfId="455"/>
    <cellStyle name="好_Book1_2013年上人大附件" xfId="456"/>
    <cellStyle name="好_Book1_2014年部门预算打印套表(上政府常务会)" xfId="457"/>
    <cellStyle name="好_Book1_财力性转移支付2010年预算参考数" xfId="458"/>
    <cellStyle name="好_Book1_财力性转移支付2010年预算参考数_2013年上人大附件" xfId="459"/>
    <cellStyle name="好_Book1_财力性转移支付2010年预算参考数_2014年部门预算打印套表(上政府常务会)" xfId="460"/>
    <cellStyle name="好_Book1_财力性转移支付2010年预算参考数_项目支出最新" xfId="461"/>
    <cellStyle name="好_Book1_项目支出最新" xfId="462"/>
    <cellStyle name="好_Book2" xfId="463"/>
    <cellStyle name="好_Book2_2013年上人大附件" xfId="464"/>
    <cellStyle name="好_Book2_2014年部门预算打印套表(上政府常务会)" xfId="465"/>
    <cellStyle name="好_Book2_财力性转移支付2010年预算参考数" xfId="466"/>
    <cellStyle name="好_Book2_财力性转移支付2010年预算参考数_2013年上人大附件" xfId="467"/>
    <cellStyle name="好_Book2_财力性转移支付2010年预算参考数_2014年部门预算打印套表(上政府常务会)" xfId="468"/>
    <cellStyle name="好_Book2_财力性转移支付2010年预算参考数_项目支出最新" xfId="469"/>
    <cellStyle name="好_Book2_项目支出最新" xfId="470"/>
    <cellStyle name="好_gdp" xfId="471"/>
    <cellStyle name="好_M01-2(州市补助收入)" xfId="472"/>
    <cellStyle name="好_一般预算支出口径剔除表" xfId="473"/>
    <cellStyle name="好_一般预算支出口径剔除表_2013年上人大附件" xfId="474"/>
    <cellStyle name="好_一般预算支出口径剔除表_2014年部门预算打印套表(上政府常务会)" xfId="475"/>
    <cellStyle name="好_一般预算支出口径剔除表_财力性转移支付2010年预算参考数" xfId="476"/>
    <cellStyle name="好_一般预算支出口径剔除表_财力性转移支付2010年预算参考数_2013年上人大附件" xfId="477"/>
    <cellStyle name="好_一般预算支出口径剔除表_财力性转移支付2010年预算参考数_2014年部门预算打印套表(上政府常务会)" xfId="478"/>
    <cellStyle name="好_一般预算支出口径剔除表_财力性转移支付2010年预算参考数_项目支出最新" xfId="479"/>
    <cellStyle name="好_一般预算支出口径剔除表_项目支出最新" xfId="480"/>
    <cellStyle name="好_不含人员经费系数" xfId="481"/>
    <cellStyle name="好_不含人员经费系数_2013年上人大附件" xfId="482"/>
    <cellStyle name="好_不含人员经费系数_2014年部门预算打印套表(上政府常务会)" xfId="483"/>
    <cellStyle name="好_不含人员经费系数_财力性转移支付2010年预算参考数" xfId="484"/>
    <cellStyle name="好_不含人员经费系数_财力性转移支付2010年预算参考数_2013年上人大附件" xfId="485"/>
    <cellStyle name="好_不含人员经费系数_财力性转移支付2010年预算参考数_2014年部门预算打印套表(上政府常务会)" xfId="486"/>
    <cellStyle name="好_不含人员经费系数_财力性转移支付2010年预算参考数_项目支出最新" xfId="487"/>
    <cellStyle name="好_不含人员经费系数_项目支出最新" xfId="488"/>
    <cellStyle name="好_丽江汇总" xfId="489"/>
    <cellStyle name="好_云南 缺口县区测算(地方填报)" xfId="490"/>
    <cellStyle name="好_云南 缺口县区测算(地方填报)_2013年上人大附件" xfId="491"/>
    <cellStyle name="好_云南 缺口县区测算(地方填报)_2014年部门预算打印套表(上政府常务会)" xfId="492"/>
    <cellStyle name="好_云南 缺口县区测算(地方填报)_财力性转移支付2010年预算参考数" xfId="493"/>
    <cellStyle name="好_云南 缺口县区测算(地方填报)_财力性转移支付2010年预算参考数_2013年上人大附件" xfId="494"/>
    <cellStyle name="好_云南 缺口县区测算(地方填报)_财力性转移支付2010年预算参考数_2014年部门预算打印套表(上政府常务会)" xfId="495"/>
    <cellStyle name="好_云南 缺口县区测算(地方填报)_财力性转移支付2010年预算参考数_项目支出最新" xfId="496"/>
    <cellStyle name="好_云南 缺口县区测算(地方填报)_项目支出最新" xfId="497"/>
    <cellStyle name="好_云南省2008年转移支付测算——州市本级考核部分及政策性测算" xfId="498"/>
    <cellStyle name="好_云南省2008年转移支付测算——州市本级考核部分及政策性测算_2013年上人大附件" xfId="499"/>
    <cellStyle name="好_云南省2008年转移支付测算——州市本级考核部分及政策性测算_2014年部门预算打印套表(上政府常务会)" xfId="500"/>
    <cellStyle name="好_云南省2008年转移支付测算——州市本级考核部分及政策性测算_财力性转移支付2010年预算参考数" xfId="501"/>
    <cellStyle name="好_云南省2008年转移支付测算——州市本级考核部分及政策性测算_财力性转移支付2010年预算参考数_2013年上人大附件" xfId="502"/>
    <cellStyle name="好_云南省2008年转移支付测算——州市本级考核部分及政策性测算_财力性转移支付2010年预算参考数_2014年部门预算打印套表(上政府常务会)" xfId="503"/>
    <cellStyle name="好_云南省2008年转移支付测算——州市本级考核部分及政策性测算_财力性转移支付2010年预算参考数_项目支出最新" xfId="504"/>
    <cellStyle name="好_云南省2008年转移支付测算——州市本级考核部分及政策性测算_项目支出最新" xfId="505"/>
    <cellStyle name="好_人员工资和公用经费" xfId="506"/>
    <cellStyle name="好_人员工资和公用经费2" xfId="507"/>
    <cellStyle name="好_人员工资和公用经费2_2013年上人大附件" xfId="508"/>
    <cellStyle name="好_人员工资和公用经费2_2014年部门预算打印套表(上政府常务会)" xfId="509"/>
    <cellStyle name="好_人员工资和公用经费2_财力性转移支付2010年预算参考数" xfId="510"/>
    <cellStyle name="好_人员工资和公用经费2_财力性转移支付2010年预算参考数_2013年上人大附件" xfId="511"/>
    <cellStyle name="好_人员工资和公用经费2_财力性转移支付2010年预算参考数_2014年部门预算打印套表(上政府常务会)" xfId="512"/>
    <cellStyle name="好_人员工资和公用经费2_财力性转移支付2010年预算参考数_项目支出最新" xfId="513"/>
    <cellStyle name="好_人员工资和公用经费2_项目支出最新" xfId="514"/>
    <cellStyle name="好_人员工资和公用经费3" xfId="515"/>
    <cellStyle name="好_人员工资和公用经费3_2013年上人大附件" xfId="516"/>
    <cellStyle name="好_人员工资和公用经费3_2014年部门预算打印套表(上政府常务会)" xfId="517"/>
    <cellStyle name="好_人员工资和公用经费3_财力性转移支付2010年预算参考数" xfId="518"/>
    <cellStyle name="好_人员工资和公用经费3_财力性转移支付2010年预算参考数_2013年上人大附件" xfId="519"/>
    <cellStyle name="好_人员工资和公用经费3_财力性转移支付2010年预算参考数_2014年部门预算打印套表(上政府常务会)" xfId="520"/>
    <cellStyle name="好_人员工资和公用经费3_财力性转移支付2010年预算参考数_项目支出最新" xfId="521"/>
    <cellStyle name="好_人员工资和公用经费3_项目支出最新" xfId="522"/>
    <cellStyle name="好_人员工资和公用经费_2013年上人大附件" xfId="523"/>
    <cellStyle name="好_人员工资和公用经费_2014年部门预算打印套表(上政府常务会)" xfId="524"/>
    <cellStyle name="好_人员工资和公用经费_财力性转移支付2010年预算参考数" xfId="525"/>
    <cellStyle name="好_人员工资和公用经费_财力性转移支付2010年预算参考数_2013年上人大附件" xfId="526"/>
    <cellStyle name="好_人员工资和公用经费_财力性转移支付2010年预算参考数_2014年部门预算打印套表(上政府常务会)" xfId="527"/>
    <cellStyle name="好_人员工资和公用经费_财力性转移支付2010年预算参考数_项目支出最新" xfId="528"/>
    <cellStyle name="好_人员工资和公用经费_项目支出最新" xfId="529"/>
    <cellStyle name="好_公共财政预算收支情况表" xfId="530"/>
    <cellStyle name="好_其他部门(按照总人口测算）—20080416" xfId="531"/>
    <cellStyle name="好_其他部门(按照总人口测算）—20080416_2013年上人大附件" xfId="532"/>
    <cellStyle name="好_其他部门(按照总人口测算）—20080416_2014年部门预算打印套表(上政府常务会)" xfId="533"/>
    <cellStyle name="好_其他部门(按照总人口测算）—20080416_不含人员经费系数" xfId="534"/>
    <cellStyle name="好_其他部门(按照总人口测算）—20080416_不含人员经费系数_2013年上人大附件" xfId="535"/>
    <cellStyle name="好_其他部门(按照总人口测算）—20080416_不含人员经费系数_2014年部门预算打印套表(上政府常务会)" xfId="536"/>
    <cellStyle name="好_其他部门(按照总人口测算）—20080416_不含人员经费系数_财力性转移支付2010年预算参考数" xfId="537"/>
    <cellStyle name="好_其他部门(按照总人口测算）—20080416_不含人员经费系数_财力性转移支付2010年预算参考数_2013年上人大附件" xfId="538"/>
    <cellStyle name="好_其他部门(按照总人口测算）—20080416_不含人员经费系数_财力性转移支付2010年预算参考数_2014年部门预算打印套表(上政府常务会)" xfId="539"/>
    <cellStyle name="好_其他部门(按照总人口测算）—20080416_不含人员经费系数_财力性转移支付2010年预算参考数_项目支出最新" xfId="540"/>
    <cellStyle name="好_其他部门(按照总人口测算）—20080416_不含人员经费系数_项目支出最新" xfId="541"/>
    <cellStyle name="好_其他部门(按照总人口测算）—20080416_县市旗测算-新科目（含人口规模效应）" xfId="542"/>
    <cellStyle name="好_其他部门(按照总人口测算）—20080416_县市旗测算-新科目（含人口规模效应）_2013年上人大附件" xfId="543"/>
    <cellStyle name="好_其他部门(按照总人口测算）—20080416_县市旗测算-新科目（含人口规模效应）_2014年部门预算打印套表(上政府常务会)" xfId="544"/>
    <cellStyle name="好_其他部门(按照总人口测算）—20080416_县市旗测算-新科目（含人口规模效应）_财力性转移支付2010年预算参考数" xfId="545"/>
    <cellStyle name="好_其他部门(按照总人口测算）—20080416_县市旗测算-新科目（含人口规模效应）_财力性转移支付2010年预算参考数_2013年上人大附件" xfId="546"/>
    <cellStyle name="好_其他部门(按照总人口测算）—20080416_县市旗测算-新科目（含人口规模效应）_财力性转移支付2010年预算参考数_2014年部门预算打印套表(上政府常务会)" xfId="547"/>
    <cellStyle name="好_其他部门(按照总人口测算）—20080416_县市旗测算-新科目（含人口规模效应）_财力性转移支付2010年预算参考数_项目支出最新" xfId="548"/>
    <cellStyle name="好_其他部门(按照总人口测算）—20080416_县市旗测算-新科目（含人口规模效应）_项目支出最新" xfId="549"/>
    <cellStyle name="好_其他部门(按照总人口测算）—20080416_民生政策最低支出需求" xfId="550"/>
    <cellStyle name="好_其他部门(按照总人口测算）—20080416_民生政策最低支出需求_2013年上人大附件" xfId="551"/>
    <cellStyle name="好_其他部门(按照总人口测算）—20080416_民生政策最低支出需求_2014年部门预算打印套表(上政府常务会)" xfId="552"/>
    <cellStyle name="好_其他部门(按照总人口测算）—20080416_民生政策最低支出需求_财力性转移支付2010年预算参考数" xfId="553"/>
    <cellStyle name="好_其他部门(按照总人口测算）—20080416_民生政策最低支出需求_财力性转移支付2010年预算参考数_2013年上人大附件" xfId="554"/>
    <cellStyle name="好_其他部门(按照总人口测算）—20080416_民生政策最低支出需求_财力性转移支付2010年预算参考数_2014年部门预算打印套表(上政府常务会)" xfId="555"/>
    <cellStyle name="好_其他部门(按照总人口测算）—20080416_民生政策最低支出需求_财力性转移支付2010年预算参考数_项目支出最新" xfId="556"/>
    <cellStyle name="好_其他部门(按照总人口测算）—20080416_民生政策最低支出需求_项目支出最新" xfId="557"/>
    <cellStyle name="好_其他部门(按照总人口测算）—20080416_财力性转移支付2010年预算参考数" xfId="558"/>
    <cellStyle name="好_其他部门(按照总人口测算）—20080416_财力性转移支付2010年预算参考数_2013年上人大附件" xfId="559"/>
    <cellStyle name="好_其他部门(按照总人口测算）—20080416_财力性转移支付2010年预算参考数_2014年部门预算打印套表(上政府常务会)" xfId="560"/>
    <cellStyle name="好_其他部门(按照总人口测算）—20080416_财力性转移支付2010年预算参考数_项目支出最新" xfId="561"/>
    <cellStyle name="好_其他部门(按照总人口测算）—20080416_项目支出最新" xfId="562"/>
    <cellStyle name="好_农林水和城市维护标准支出20080505－县区合计" xfId="563"/>
    <cellStyle name="好_农林水和城市维护标准支出20080505－县区合计_2013年上人大附件" xfId="564"/>
    <cellStyle name="好_农林水和城市维护标准支出20080505－县区合计_2014年部门预算打印套表(上政府常务会)" xfId="565"/>
    <cellStyle name="好_农林水和城市维护标准支出20080505－县区合计_不含人员经费系数" xfId="566"/>
    <cellStyle name="好_农林水和城市维护标准支出20080505－县区合计_不含人员经费系数_2013年上人大附件" xfId="567"/>
    <cellStyle name="好_农林水和城市维护标准支出20080505－县区合计_不含人员经费系数_2014年部门预算打印套表(上政府常务会)" xfId="568"/>
    <cellStyle name="好_农林水和城市维护标准支出20080505－县区合计_不含人员经费系数_财力性转移支付2010年预算参考数" xfId="569"/>
    <cellStyle name="好_农林水和城市维护标准支出20080505－县区合计_不含人员经费系数_财力性转移支付2010年预算参考数_2013年上人大附件" xfId="570"/>
    <cellStyle name="好_农林水和城市维护标准支出20080505－县区合计_不含人员经费系数_财力性转移支付2010年预算参考数_2014年部门预算打印套表(上政府常务会)" xfId="571"/>
    <cellStyle name="好_农林水和城市维护标准支出20080505－县区合计_不含人员经费系数_财力性转移支付2010年预算参考数_项目支出最新" xfId="572"/>
    <cellStyle name="好_农林水和城市维护标准支出20080505－县区合计_不含人员经费系数_项目支出最新" xfId="573"/>
    <cellStyle name="好_农林水和城市维护标准支出20080505－县区合计_县市旗测算-新科目（含人口规模效应）" xfId="574"/>
    <cellStyle name="好_农林水和城市维护标准支出20080505－县区合计_县市旗测算-新科目（含人口规模效应）_2013年上人大附件" xfId="575"/>
    <cellStyle name="好_农林水和城市维护标准支出20080505－县区合计_县市旗测算-新科目（含人口规模效应）_2014年部门预算打印套表(上政府常务会)" xfId="576"/>
    <cellStyle name="好_农林水和城市维护标准支出20080505－县区合计_县市旗测算-新科目（含人口规模效应）_财力性转移支付2010年预算参考数" xfId="577"/>
    <cellStyle name="好_农林水和城市维护标准支出20080505－县区合计_县市旗测算-新科目（含人口规模效应）_财力性转移支付2010年预算参考数_2013年上人大附件" xfId="578"/>
    <cellStyle name="好_农林水和城市维护标准支出20080505－县区合计_县市旗测算-新科目（含人口规模效应）_财力性转移支付2010年预算参考数_2014年部门预算打印套表(上政府常务会)" xfId="579"/>
    <cellStyle name="好_农林水和城市维护标准支出20080505－县区合计_县市旗测算-新科目（含人口规模效应）_财力性转移支付2010年预算参考数_项目支出最新" xfId="580"/>
    <cellStyle name="好_农林水和城市维护标准支出20080505－县区合计_县市旗测算-新科目（含人口规模效应）_项目支出最新" xfId="581"/>
    <cellStyle name="好_农林水和城市维护标准支出20080505－县区合计_民生政策最低支出需求" xfId="582"/>
    <cellStyle name="好_农林水和城市维护标准支出20080505－县区合计_民生政策最低支出需求_2013年上人大附件" xfId="583"/>
    <cellStyle name="好_农林水和城市维护标准支出20080505－县区合计_民生政策最低支出需求_2014年部门预算打印套表(上政府常务会)" xfId="584"/>
    <cellStyle name="好_农林水和城市维护标准支出20080505－县区合计_民生政策最低支出需求_财力性转移支付2010年预算参考数" xfId="585"/>
    <cellStyle name="好_农林水和城市维护标准支出20080505－县区合计_民生政策最低支出需求_财力性转移支付2010年预算参考数_2013年上人大附件" xfId="586"/>
    <cellStyle name="好_农林水和城市维护标准支出20080505－县区合计_民生政策最低支出需求_财力性转移支付2010年预算参考数_2014年部门预算打印套表(上政府常务会)" xfId="587"/>
    <cellStyle name="好_农林水和城市维护标准支出20080505－县区合计_民生政策最低支出需求_财力性转移支付2010年预算参考数_项目支出最新" xfId="588"/>
    <cellStyle name="好_农林水和城市维护标准支出20080505－县区合计_民生政策最低支出需求_项目支出最新" xfId="589"/>
    <cellStyle name="好_农林水和城市维护标准支出20080505－县区合计_财力性转移支付2010年预算参考数" xfId="590"/>
    <cellStyle name="好_农林水和城市维护标准支出20080505－县区合计_财力性转移支付2010年预算参考数_2013年上人大附件" xfId="591"/>
    <cellStyle name="好_农林水和城市维护标准支出20080505－县区合计_财力性转移支付2010年预算参考数_2014年部门预算打印套表(上政府常务会)" xfId="592"/>
    <cellStyle name="好_农林水和城市维护标准支出20080505－县区合计_财力性转移支付2010年预算参考数_项目支出最新" xfId="593"/>
    <cellStyle name="好_农林水和城市维护标准支出20080505－县区合计_项目支出最新" xfId="594"/>
    <cellStyle name="好_分县成本差异系数" xfId="595"/>
    <cellStyle name="好_分县成本差异系数_2013年上人大附件" xfId="596"/>
    <cellStyle name="好_分县成本差异系数_2014年部门预算打印套表(上政府常务会)" xfId="597"/>
    <cellStyle name="好_分县成本差异系数_不含人员经费系数" xfId="598"/>
    <cellStyle name="好_分县成本差异系数_不含人员经费系数_2013年上人大附件" xfId="599"/>
    <cellStyle name="好_分县成本差异系数_不含人员经费系数_2014年部门预算打印套表(上政府常务会)" xfId="600"/>
    <cellStyle name="好_分县成本差异系数_不含人员经费系数_财力性转移支付2010年预算参考数" xfId="601"/>
    <cellStyle name="好_分县成本差异系数_不含人员经费系数_财力性转移支付2010年预算参考数_2013年上人大附件" xfId="602"/>
    <cellStyle name="好_分县成本差异系数_不含人员经费系数_财力性转移支付2010年预算参考数_2014年部门预算打印套表(上政府常务会)" xfId="603"/>
    <cellStyle name="好_分县成本差异系数_不含人员经费系数_财力性转移支付2010年预算参考数_项目支出最新" xfId="604"/>
    <cellStyle name="好_分县成本差异系数_不含人员经费系数_项目支出最新" xfId="605"/>
    <cellStyle name="好_分县成本差异系数_民生政策最低支出需求" xfId="606"/>
    <cellStyle name="好_分县成本差异系数_民生政策最低支出需求_2013年上人大附件" xfId="607"/>
    <cellStyle name="好_分县成本差异系数_民生政策最低支出需求_2014年部门预算打印套表(上政府常务会)" xfId="608"/>
    <cellStyle name="好_分县成本差异系数_民生政策最低支出需求_财力性转移支付2010年预算参考数" xfId="609"/>
    <cellStyle name="好_分县成本差异系数_民生政策最低支出需求_财力性转移支付2010年预算参考数_2013年上人大附件" xfId="610"/>
    <cellStyle name="好_分县成本差异系数_民生政策最低支出需求_财力性转移支付2010年预算参考数_2014年部门预算打印套表(上政府常务会)" xfId="611"/>
    <cellStyle name="好_分县成本差异系数_民生政策最低支出需求_财力性转移支付2010年预算参考数_项目支出最新" xfId="612"/>
    <cellStyle name="好_分县成本差异系数_民生政策最低支出需求_项目支出最新" xfId="613"/>
    <cellStyle name="好_分县成本差异系数_财力性转移支付2010年预算参考数" xfId="614"/>
    <cellStyle name="好_分县成本差异系数_财力性转移支付2010年预算参考数_2013年上人大附件" xfId="615"/>
    <cellStyle name="好_分县成本差异系数_财力性转移支付2010年预算参考数_2014年部门预算打印套表(上政府常务会)" xfId="616"/>
    <cellStyle name="好_分县成本差异系数_财力性转移支付2010年预算参考数_项目支出最新" xfId="617"/>
    <cellStyle name="好_分县成本差异系数_项目支出最新" xfId="618"/>
    <cellStyle name="好_分析缺口率" xfId="619"/>
    <cellStyle name="好_分析缺口率_2013年上人大附件" xfId="620"/>
    <cellStyle name="好_分析缺口率_2014年部门预算打印套表(上政府常务会)" xfId="621"/>
    <cellStyle name="好_分析缺口率_财力性转移支付2010年预算参考数" xfId="622"/>
    <cellStyle name="好_分析缺口率_财力性转移支付2010年预算参考数_2013年上人大附件" xfId="623"/>
    <cellStyle name="好_分析缺口率_财力性转移支付2010年预算参考数_2014年部门预算打印套表(上政府常务会)" xfId="624"/>
    <cellStyle name="好_分析缺口率_财力性转移支付2010年预算参考数_项目支出最新" xfId="625"/>
    <cellStyle name="好_分析缺口率_项目支出最新" xfId="626"/>
    <cellStyle name="好_卫生(按照总人口测算）—20080416" xfId="627"/>
    <cellStyle name="好_卫生(按照总人口测算）—20080416_2013年上人大附件" xfId="628"/>
    <cellStyle name="好_卫生(按照总人口测算）—20080416_2014年部门预算打印套表(上政府常务会)" xfId="629"/>
    <cellStyle name="好_卫生(按照总人口测算）—20080416_不含人员经费系数" xfId="630"/>
    <cellStyle name="好_卫生(按照总人口测算）—20080416_不含人员经费系数_2013年上人大附件" xfId="631"/>
    <cellStyle name="好_卫生(按照总人口测算）—20080416_不含人员经费系数_2014年部门预算打印套表(上政府常务会)" xfId="632"/>
    <cellStyle name="好_卫生(按照总人口测算）—20080416_不含人员经费系数_财力性转移支付2010年预算参考数" xfId="633"/>
    <cellStyle name="好_卫生(按照总人口测算）—20080416_不含人员经费系数_财力性转移支付2010年预算参考数_2013年上人大附件" xfId="634"/>
    <cellStyle name="好_卫生(按照总人口测算）—20080416_不含人员经费系数_财力性转移支付2010年预算参考数_2014年部门预算打印套表(上政府常务会)" xfId="635"/>
    <cellStyle name="好_卫生(按照总人口测算）—20080416_不含人员经费系数_财力性转移支付2010年预算参考数_项目支出最新" xfId="636"/>
    <cellStyle name="好_卫生(按照总人口测算）—20080416_不含人员经费系数_项目支出最新" xfId="637"/>
    <cellStyle name="好_卫生(按照总人口测算）—20080416_县市旗测算-新科目（含人口规模效应）" xfId="638"/>
    <cellStyle name="好_卫生(按照总人口测算）—20080416_县市旗测算-新科目（含人口规模效应）_2013年上人大附件" xfId="639"/>
    <cellStyle name="好_卫生(按照总人口测算）—20080416_县市旗测算-新科目（含人口规模效应）_2014年部门预算打印套表(上政府常务会)" xfId="640"/>
    <cellStyle name="好_卫生(按照总人口测算）—20080416_县市旗测算-新科目（含人口规模效应）_财力性转移支付2010年预算参考数" xfId="641"/>
    <cellStyle name="好_卫生(按照总人口测算）—20080416_县市旗测算-新科目（含人口规模效应）_财力性转移支付2010年预算参考数_2013年上人大附件" xfId="642"/>
    <cellStyle name="好_卫生(按照总人口测算）—20080416_县市旗测算-新科目（含人口规模效应）_财力性转移支付2010年预算参考数_2014年部门预算打印套表(上政府常务会)" xfId="643"/>
    <cellStyle name="好_卫生(按照总人口测算）—20080416_县市旗测算-新科目（含人口规模效应）_财力性转移支付2010年预算参考数_项目支出最新" xfId="644"/>
    <cellStyle name="好_卫生(按照总人口测算）—20080416_县市旗测算-新科目（含人口规模效应）_项目支出最新" xfId="645"/>
    <cellStyle name="好_卫生(按照总人口测算）—20080416_民生政策最低支出需求" xfId="646"/>
    <cellStyle name="好_卫生(按照总人口测算）—20080416_民生政策最低支出需求_2013年上人大附件" xfId="647"/>
    <cellStyle name="好_卫生(按照总人口测算）—20080416_民生政策最低支出需求_2014年部门预算打印套表(上政府常务会)" xfId="648"/>
    <cellStyle name="好_卫生(按照总人口测算）—20080416_民生政策最低支出需求_财力性转移支付2010年预算参考数" xfId="649"/>
    <cellStyle name="好_卫生(按照总人口测算）—20080416_民生政策最低支出需求_财力性转移支付2010年预算参考数_2013年上人大附件" xfId="650"/>
    <cellStyle name="好_卫生(按照总人口测算）—20080416_民生政策最低支出需求_财力性转移支付2010年预算参考数_2014年部门预算打印套表(上政府常务会)" xfId="651"/>
    <cellStyle name="好_卫生(按照总人口测算）—20080416_民生政策最低支出需求_财力性转移支付2010年预算参考数_项目支出最新" xfId="652"/>
    <cellStyle name="好_卫生(按照总人口测算）—20080416_民生政策最低支出需求_项目支出最新" xfId="653"/>
    <cellStyle name="好_卫生(按照总人口测算）—20080416_财力性转移支付2010年预算参考数" xfId="654"/>
    <cellStyle name="好_卫生(按照总人口测算）—20080416_财力性转移支付2010年预算参考数_2013年上人大附件" xfId="655"/>
    <cellStyle name="好_卫生(按照总人口测算）—20080416_财力性转移支付2010年预算参考数_2014年部门预算打印套表(上政府常务会)" xfId="656"/>
    <cellStyle name="好_卫生(按照总人口测算）—20080416_财力性转移支付2010年预算参考数_项目支出最新" xfId="657"/>
    <cellStyle name="好_卫生(按照总人口测算）—20080416_项目支出最新" xfId="658"/>
    <cellStyle name="好_卫生部门" xfId="659"/>
    <cellStyle name="好_卫生部门_2013年上人大附件" xfId="660"/>
    <cellStyle name="好_卫生部门_2014年部门预算打印套表(上政府常务会)" xfId="661"/>
    <cellStyle name="好_卫生部门_财力性转移支付2010年预算参考数" xfId="662"/>
    <cellStyle name="好_卫生部门_财力性转移支付2010年预算参考数_2013年上人大附件" xfId="663"/>
    <cellStyle name="好_卫生部门_财力性转移支付2010年预算参考数_2014年部门预算打印套表(上政府常务会)" xfId="664"/>
    <cellStyle name="好_卫生部门_财力性转移支付2010年预算参考数_项目支出最新" xfId="665"/>
    <cellStyle name="好_卫生部门_项目支出最新" xfId="666"/>
    <cellStyle name="好_印台区2015年预算执行及2016预算报告附表" xfId="667"/>
    <cellStyle name="好_印台区2015财政决算报表" xfId="668"/>
    <cellStyle name="好_危改资金测算" xfId="669"/>
    <cellStyle name="好_危改资金测算_2013年上人大附件" xfId="670"/>
    <cellStyle name="好_危改资金测算_2014年部门预算打印套表(上政府常务会)" xfId="671"/>
    <cellStyle name="好_危改资金测算_财力性转移支付2010年预算参考数" xfId="672"/>
    <cellStyle name="好_危改资金测算_财力性转移支付2010年预算参考数_2013年上人大附件" xfId="673"/>
    <cellStyle name="好_危改资金测算_财力性转移支付2010年预算参考数_2014年部门预算打印套表(上政府常务会)" xfId="674"/>
    <cellStyle name="好_危改资金测算_财力性转移支付2010年预算参考数_项目支出最新" xfId="675"/>
    <cellStyle name="好_危改资金测算_项目支出最新" xfId="676"/>
    <cellStyle name="好_县区合并测算20080421" xfId="677"/>
    <cellStyle name="好_县区合并测算20080421_2013年上人大附件" xfId="678"/>
    <cellStyle name="好_县区合并测算20080421_2014年部门预算打印套表(上政府常务会)" xfId="679"/>
    <cellStyle name="好_县区合并测算20080421_不含人员经费系数" xfId="680"/>
    <cellStyle name="好_县区合并测算20080421_不含人员经费系数_2013年上人大附件" xfId="681"/>
    <cellStyle name="好_县区合并测算20080421_不含人员经费系数_2014年部门预算打印套表(上政府常务会)" xfId="682"/>
    <cellStyle name="好_县区合并测算20080421_不含人员经费系数_财力性转移支付2010年预算参考数" xfId="683"/>
    <cellStyle name="好_县区合并测算20080421_不含人员经费系数_财力性转移支付2010年预算参考数_2013年上人大附件" xfId="684"/>
    <cellStyle name="好_县区合并测算20080421_不含人员经费系数_财力性转移支付2010年预算参考数_2014年部门预算打印套表(上政府常务会)" xfId="685"/>
    <cellStyle name="好_县区合并测算20080421_不含人员经费系数_财力性转移支付2010年预算参考数_项目支出最新" xfId="686"/>
    <cellStyle name="好_县区合并测算20080421_不含人员经费系数_项目支出最新" xfId="687"/>
    <cellStyle name="好_县区合并测算20080421_县市旗测算-新科目（含人口规模效应）" xfId="688"/>
    <cellStyle name="好_县区合并测算20080421_县市旗测算-新科目（含人口规模效应）_2013年上人大附件" xfId="689"/>
    <cellStyle name="好_县区合并测算20080421_县市旗测算-新科目（含人口规模效应）_2014年部门预算打印套表(上政府常务会)" xfId="690"/>
    <cellStyle name="好_县区合并测算20080421_县市旗测算-新科目（含人口规模效应）_财力性转移支付2010年预算参考数" xfId="691"/>
    <cellStyle name="好_县区合并测算20080421_县市旗测算-新科目（含人口规模效应）_财力性转移支付2010年预算参考数_2013年上人大附件" xfId="692"/>
    <cellStyle name="好_县区合并测算20080421_县市旗测算-新科目（含人口规模效应）_财力性转移支付2010年预算参考数_2014年部门预算打印套表(上政府常务会)" xfId="693"/>
    <cellStyle name="好_县区合并测算20080421_县市旗测算-新科目（含人口规模效应）_财力性转移支付2010年预算参考数_项目支出最新" xfId="694"/>
    <cellStyle name="好_县区合并测算20080421_县市旗测算-新科目（含人口规模效应）_项目支出最新" xfId="695"/>
    <cellStyle name="好_县区合并测算20080421_民生政策最低支出需求" xfId="696"/>
    <cellStyle name="好_县区合并测算20080421_民生政策最低支出需求_2013年上人大附件" xfId="697"/>
    <cellStyle name="好_县区合并测算20080421_民生政策最低支出需求_2014年部门预算打印套表(上政府常务会)" xfId="698"/>
    <cellStyle name="好_县区合并测算20080421_民生政策最低支出需求_财力性转移支付2010年预算参考数" xfId="699"/>
    <cellStyle name="好_县区合并测算20080421_民生政策最低支出需求_财力性转移支付2010年预算参考数_2013年上人大附件" xfId="700"/>
    <cellStyle name="好_县区合并测算20080421_民生政策最低支出需求_财力性转移支付2010年预算参考数_2014年部门预算打印套表(上政府常务会)" xfId="701"/>
    <cellStyle name="好_县区合并测算20080421_民生政策最低支出需求_财力性转移支付2010年预算参考数_项目支出最新" xfId="702"/>
    <cellStyle name="好_县区合并测算20080421_民生政策最低支出需求_项目支出最新" xfId="703"/>
    <cellStyle name="好_县区合并测算20080421_财力性转移支付2010年预算参考数" xfId="704"/>
    <cellStyle name="好_县区合并测算20080421_财力性转移支付2010年预算参考数_2013年上人大附件" xfId="705"/>
    <cellStyle name="好_县区合并测算20080421_财力性转移支付2010年预算参考数_2014年部门预算打印套表(上政府常务会)" xfId="706"/>
    <cellStyle name="好_县区合并测算20080421_财力性转移支付2010年预算参考数_项目支出最新" xfId="707"/>
    <cellStyle name="好_县区合并测算20080421_项目支出最新" xfId="708"/>
    <cellStyle name="好_县区合并测算20080423(按照各省比重）" xfId="709"/>
    <cellStyle name="好_县区合并测算20080423(按照各省比重）_2013年上人大附件" xfId="710"/>
    <cellStyle name="好_县区合并测算20080423(按照各省比重）_2014年部门预算打印套表(上政府常务会)" xfId="711"/>
    <cellStyle name="好_县区合并测算20080423(按照各省比重）_不含人员经费系数" xfId="712"/>
    <cellStyle name="好_县区合并测算20080423(按照各省比重）_不含人员经费系数_2013年上人大附件" xfId="713"/>
    <cellStyle name="好_县区合并测算20080423(按照各省比重）_不含人员经费系数_2014年部门预算打印套表(上政府常务会)" xfId="714"/>
    <cellStyle name="好_县区合并测算20080423(按照各省比重）_不含人员经费系数_财力性转移支付2010年预算参考数" xfId="715"/>
    <cellStyle name="好_县区合并测算20080423(按照各省比重）_不含人员经费系数_财力性转移支付2010年预算参考数_2013年上人大附件" xfId="716"/>
    <cellStyle name="好_县区合并测算20080423(按照各省比重）_不含人员经费系数_财力性转移支付2010年预算参考数_2014年部门预算打印套表(上政府常务会)" xfId="717"/>
    <cellStyle name="好_县区合并测算20080423(按照各省比重）_不含人员经费系数_财力性转移支付2010年预算参考数_项目支出最新" xfId="718"/>
    <cellStyle name="好_县区合并测算20080423(按照各省比重）_不含人员经费系数_项目支出最新" xfId="719"/>
    <cellStyle name="好_县区合并测算20080423(按照各省比重）_县市旗测算-新科目（含人口规模效应）" xfId="720"/>
    <cellStyle name="好_县区合并测算20080423(按照各省比重）_县市旗测算-新科目（含人口规模效应）_2013年上人大附件" xfId="721"/>
    <cellStyle name="好_县区合并测算20080423(按照各省比重）_县市旗测算-新科目（含人口规模效应）_2014年部门预算打印套表(上政府常务会)" xfId="722"/>
    <cellStyle name="好_县区合并测算20080423(按照各省比重）_县市旗测算-新科目（含人口规模效应）_财力性转移支付2010年预算参考数" xfId="723"/>
    <cellStyle name="好_县区合并测算20080423(按照各省比重）_县市旗测算-新科目（含人口规模效应）_财力性转移支付2010年预算参考数_2013年上人大附件" xfId="724"/>
    <cellStyle name="好_县区合并测算20080423(按照各省比重）_县市旗测算-新科目（含人口规模效应）_财力性转移支付2010年预算参考数_2014年部门预算打印套表(上政府常务会)" xfId="725"/>
    <cellStyle name="好_县区合并测算20080423(按照各省比重）_县市旗测算-新科目（含人口规模效应）_财力性转移支付2010年预算参考数_项目支出最新" xfId="726"/>
    <cellStyle name="好_县区合并测算20080423(按照各省比重）_县市旗测算-新科目（含人口规模效应）_项目支出最新" xfId="727"/>
    <cellStyle name="好_县区合并测算20080423(按照各省比重）_民生政策最低支出需求" xfId="728"/>
    <cellStyle name="好_县区合并测算20080423(按照各省比重）_民生政策最低支出需求_2013年上人大附件" xfId="729"/>
    <cellStyle name="好_县区合并测算20080423(按照各省比重）_民生政策最低支出需求_2014年部门预算打印套表(上政府常务会)" xfId="730"/>
    <cellStyle name="好_县区合并测算20080423(按照各省比重）_民生政策最低支出需求_财力性转移支付2010年预算参考数" xfId="731"/>
    <cellStyle name="好_县区合并测算20080423(按照各省比重）_民生政策最低支出需求_财力性转移支付2010年预算参考数_2013年上人大附件" xfId="732"/>
    <cellStyle name="好_县区合并测算20080423(按照各省比重）_民生政策最低支出需求_财力性转移支付2010年预算参考数_2014年部门预算打印套表(上政府常务会)" xfId="733"/>
    <cellStyle name="好_县区合并测算20080423(按照各省比重）_民生政策最低支出需求_财力性转移支付2010年预算参考数_项目支出最新" xfId="734"/>
    <cellStyle name="好_县区合并测算20080423(按照各省比重）_民生政策最低支出需求_项目支出最新" xfId="735"/>
    <cellStyle name="好_县区合并测算20080423(按照各省比重）_财力性转移支付2010年预算参考数" xfId="736"/>
    <cellStyle name="好_县区合并测算20080423(按照各省比重）_财力性转移支付2010年预算参考数_2013年上人大附件" xfId="737"/>
    <cellStyle name="好_县区合并测算20080423(按照各省比重）_财力性转移支付2010年预算参考数_2014年部门预算打印套表(上政府常务会)" xfId="738"/>
    <cellStyle name="好_县区合并测算20080423(按照各省比重）_财力性转移支付2010年预算参考数_项目支出最新" xfId="739"/>
    <cellStyle name="好_县区合并测算20080423(按照各省比重）_项目支出最新" xfId="740"/>
    <cellStyle name="好_县市旗测算-新科目（20080626）" xfId="741"/>
    <cellStyle name="好_县市旗测算-新科目（20080626）_2013年上人大附件" xfId="742"/>
    <cellStyle name="好_县市旗测算-新科目（20080626）_2014年部门预算打印套表(上政府常务会)" xfId="743"/>
    <cellStyle name="好_县市旗测算-新科目（20080626）_不含人员经费系数" xfId="744"/>
    <cellStyle name="好_县市旗测算-新科目（20080626）_不含人员经费系数_2013年上人大附件" xfId="745"/>
    <cellStyle name="好_县市旗测算-新科目（20080626）_不含人员经费系数_2014年部门预算打印套表(上政府常务会)" xfId="746"/>
    <cellStyle name="好_县市旗测算-新科目（20080626）_不含人员经费系数_财力性转移支付2010年预算参考数" xfId="747"/>
    <cellStyle name="好_县市旗测算-新科目（20080626）_不含人员经费系数_财力性转移支付2010年预算参考数_2013年上人大附件" xfId="748"/>
    <cellStyle name="好_县市旗测算-新科目（20080626）_不含人员经费系数_财力性转移支付2010年预算参考数_2014年部门预算打印套表(上政府常务会)" xfId="749"/>
    <cellStyle name="好_县市旗测算-新科目（20080626）_不含人员经费系数_财力性转移支付2010年预算参考数_项目支出最新" xfId="750"/>
    <cellStyle name="好_县市旗测算-新科目（20080626）_不含人员经费系数_项目支出最新" xfId="751"/>
    <cellStyle name="好_县市旗测算-新科目（20080626）_县市旗测算-新科目（含人口规模效应）" xfId="752"/>
    <cellStyle name="好_县市旗测算-新科目（20080626）_县市旗测算-新科目（含人口规模效应）_2013年上人大附件" xfId="753"/>
    <cellStyle name="好_县市旗测算-新科目（20080626）_县市旗测算-新科目（含人口规模效应）_2014年部门预算打印套表(上政府常务会)" xfId="754"/>
    <cellStyle name="好_县市旗测算-新科目（20080626）_县市旗测算-新科目（含人口规模效应）_财力性转移支付2010年预算参考数" xfId="755"/>
    <cellStyle name="好_县市旗测算-新科目（20080626）_县市旗测算-新科目（含人口规模效应）_财力性转移支付2010年预算参考数_2013年上人大附件" xfId="756"/>
    <cellStyle name="好_县市旗测算-新科目（20080626）_县市旗测算-新科目（含人口规模效应）_财力性转移支付2010年预算参考数_2014年部门预算打印套表(上政府常务会)" xfId="757"/>
    <cellStyle name="好_县市旗测算-新科目（20080626）_县市旗测算-新科目（含人口规模效应）_财力性转移支付2010年预算参考数_项目支出最新" xfId="758"/>
    <cellStyle name="好_县市旗测算-新科目（20080626）_县市旗测算-新科目（含人口规模效应）_项目支出最新" xfId="759"/>
    <cellStyle name="好_县市旗测算-新科目（20080626）_民生政策最低支出需求" xfId="760"/>
    <cellStyle name="好_县市旗测算-新科目（20080626）_民生政策最低支出需求_2013年上人大附件" xfId="761"/>
    <cellStyle name="好_县市旗测算-新科目（20080626）_民生政策最低支出需求_2014年部门预算打印套表(上政府常务会)" xfId="762"/>
    <cellStyle name="好_县市旗测算-新科目（20080626）_民生政策最低支出需求_财力性转移支付2010年预算参考数" xfId="763"/>
    <cellStyle name="好_县市旗测算-新科目（20080626）_民生政策最低支出需求_财力性转移支付2010年预算参考数_2013年上人大附件" xfId="764"/>
    <cellStyle name="好_县市旗测算-新科目（20080626）_民生政策最低支出需求_财力性转移支付2010年预算参考数_2014年部门预算打印套表(上政府常务会)" xfId="765"/>
    <cellStyle name="好_县市旗测算-新科目（20080626）_民生政策最低支出需求_财力性转移支付2010年预算参考数_项目支出最新" xfId="766"/>
    <cellStyle name="好_县市旗测算-新科目（20080626）_民生政策最低支出需求_项目支出最新" xfId="767"/>
    <cellStyle name="好_县市旗测算-新科目（20080626）_财力性转移支付2010年预算参考数" xfId="768"/>
    <cellStyle name="好_县市旗测算-新科目（20080626）_财力性转移支付2010年预算参考数_2013年上人大附件" xfId="769"/>
    <cellStyle name="好_县市旗测算-新科目（20080626）_财力性转移支付2010年预算参考数_2014年部门预算打印套表(上政府常务会)" xfId="770"/>
    <cellStyle name="好_县市旗测算-新科目（20080626）_财力性转移支付2010年预算参考数_项目支出最新" xfId="771"/>
    <cellStyle name="好_县市旗测算-新科目（20080626）_项目支出最新" xfId="772"/>
    <cellStyle name="好_县市旗测算-新科目（20080627）" xfId="773"/>
    <cellStyle name="好_县市旗测算-新科目（20080627）_2013年上人大附件" xfId="774"/>
    <cellStyle name="好_县市旗测算-新科目（20080627）_2014年部门预算打印套表(上政府常务会)" xfId="775"/>
    <cellStyle name="好_县市旗测算-新科目（20080627）_不含人员经费系数" xfId="776"/>
    <cellStyle name="好_县市旗测算-新科目（20080627）_不含人员经费系数_2013年上人大附件" xfId="777"/>
    <cellStyle name="好_县市旗测算-新科目（20080627）_不含人员经费系数_2014年部门预算打印套表(上政府常务会)" xfId="778"/>
    <cellStyle name="好_县市旗测算-新科目（20080627）_不含人员经费系数_财力性转移支付2010年预算参考数" xfId="779"/>
    <cellStyle name="好_县市旗测算-新科目（20080627）_不含人员经费系数_财力性转移支付2010年预算参考数_2013年上人大附件" xfId="780"/>
    <cellStyle name="好_县市旗测算-新科目（20080627）_不含人员经费系数_财力性转移支付2010年预算参考数_2014年部门预算打印套表(上政府常务会)" xfId="781"/>
    <cellStyle name="好_县市旗测算-新科目（20080627）_不含人员经费系数_财力性转移支付2010年预算参考数_项目支出最新" xfId="782"/>
    <cellStyle name="好_县市旗测算-新科目（20080627）_不含人员经费系数_项目支出最新" xfId="783"/>
    <cellStyle name="好_县市旗测算-新科目（20080627）_县市旗测算-新科目（含人口规模效应）" xfId="784"/>
    <cellStyle name="好_县市旗测算-新科目（20080627）_县市旗测算-新科目（含人口规模效应）_2013年上人大附件" xfId="785"/>
    <cellStyle name="好_县市旗测算-新科目（20080627）_县市旗测算-新科目（含人口规模效应）_2014年部门预算打印套表(上政府常务会)" xfId="786"/>
    <cellStyle name="好_县市旗测算-新科目（20080627）_县市旗测算-新科目（含人口规模效应）_财力性转移支付2010年预算参考数" xfId="787"/>
    <cellStyle name="好_县市旗测算-新科目（20080627）_县市旗测算-新科目（含人口规模效应）_财力性转移支付2010年预算参考数_2013年上人大附件" xfId="788"/>
    <cellStyle name="好_县市旗测算-新科目（20080627）_县市旗测算-新科目（含人口规模效应）_财力性转移支付2010年预算参考数_2014年部门预算打印套表(上政府常务会)" xfId="789"/>
    <cellStyle name="好_县市旗测算-新科目（20080627）_县市旗测算-新科目（含人口规模效应）_财力性转移支付2010年预算参考数_项目支出最新" xfId="790"/>
    <cellStyle name="好_县市旗测算-新科目（20080627）_县市旗测算-新科目（含人口规模效应）_项目支出最新" xfId="791"/>
    <cellStyle name="好_县市旗测算-新科目（20080627）_民生政策最低支出需求" xfId="792"/>
    <cellStyle name="好_县市旗测算-新科目（20080627）_民生政策最低支出需求_2013年上人大附件" xfId="793"/>
    <cellStyle name="好_县市旗测算-新科目（20080627）_民生政策最低支出需求_2014年部门预算打印套表(上政府常务会)" xfId="794"/>
    <cellStyle name="好_县市旗测算-新科目（20080627）_民生政策最低支出需求_财力性转移支付2010年预算参考数" xfId="795"/>
    <cellStyle name="好_县市旗测算-新科目（20080627）_民生政策最低支出需求_财力性转移支付2010年预算参考数_2013年上人大附件" xfId="796"/>
    <cellStyle name="好_县市旗测算-新科目（20080627）_民生政策最低支出需求_财力性转移支付2010年预算参考数_2014年部门预算打印套表(上政府常务会)" xfId="797"/>
    <cellStyle name="好_县市旗测算-新科目（20080627）_民生政策最低支出需求_财力性转移支付2010年预算参考数_项目支出最新" xfId="798"/>
    <cellStyle name="好_县市旗测算-新科目（20080627）_民生政策最低支出需求_项目支出最新" xfId="799"/>
    <cellStyle name="好_县市旗测算-新科目（20080627）_财力性转移支付2010年预算参考数" xfId="800"/>
    <cellStyle name="好_县市旗测算-新科目（20080627）_财力性转移支付2010年预算参考数_2013年上人大附件" xfId="801"/>
    <cellStyle name="好_县市旗测算-新科目（20080627）_财力性转移支付2010年预算参考数_2014年部门预算打印套表(上政府常务会)" xfId="802"/>
    <cellStyle name="好_县市旗测算-新科目（20080627）_财力性转移支付2010年预算参考数_项目支出最新" xfId="803"/>
    <cellStyle name="好_县市旗测算-新科目（20080627）_项目支出最新" xfId="804"/>
    <cellStyle name="好_县市旗测算20080508" xfId="805"/>
    <cellStyle name="好_县市旗测算20080508_2013年上人大附件" xfId="806"/>
    <cellStyle name="好_县市旗测算20080508_2014年部门预算打印套表(上政府常务会)" xfId="807"/>
    <cellStyle name="好_县市旗测算20080508_不含人员经费系数" xfId="808"/>
    <cellStyle name="好_县市旗测算20080508_不含人员经费系数_2013年上人大附件" xfId="809"/>
    <cellStyle name="好_县市旗测算20080508_不含人员经费系数_2014年部门预算打印套表(上政府常务会)" xfId="810"/>
    <cellStyle name="好_县市旗测算20080508_不含人员经费系数_财力性转移支付2010年预算参考数" xfId="811"/>
    <cellStyle name="好_县市旗测算20080508_不含人员经费系数_财力性转移支付2010年预算参考数_2013年上人大附件" xfId="812"/>
    <cellStyle name="好_县市旗测算20080508_不含人员经费系数_财力性转移支付2010年预算参考数_2014年部门预算打印套表(上政府常务会)" xfId="813"/>
    <cellStyle name="好_县市旗测算20080508_不含人员经费系数_财力性转移支付2010年预算参考数_项目支出最新" xfId="814"/>
    <cellStyle name="好_县市旗测算20080508_不含人员经费系数_项目支出最新" xfId="815"/>
    <cellStyle name="好_县市旗测算20080508_县市旗测算-新科目（含人口规模效应）" xfId="816"/>
    <cellStyle name="好_县市旗测算20080508_县市旗测算-新科目（含人口规模效应）_2013年上人大附件" xfId="817"/>
    <cellStyle name="好_县市旗测算20080508_县市旗测算-新科目（含人口规模效应）_2014年部门预算打印套表(上政府常务会)" xfId="818"/>
    <cellStyle name="好_县市旗测算20080508_县市旗测算-新科目（含人口规模效应）_财力性转移支付2010年预算参考数" xfId="819"/>
    <cellStyle name="好_县市旗测算20080508_县市旗测算-新科目（含人口规模效应）_财力性转移支付2010年预算参考数_2013年上人大附件" xfId="820"/>
    <cellStyle name="好_县市旗测算20080508_县市旗测算-新科目（含人口规模效应）_财力性转移支付2010年预算参考数_2014年部门预算打印套表(上政府常务会)" xfId="821"/>
    <cellStyle name="好_县市旗测算20080508_县市旗测算-新科目（含人口规模效应）_财力性转移支付2010年预算参考数_项目支出最新" xfId="822"/>
    <cellStyle name="好_县市旗测算20080508_县市旗测算-新科目（含人口规模效应）_项目支出最新" xfId="823"/>
    <cellStyle name="好_县市旗测算20080508_民生政策最低支出需求" xfId="824"/>
    <cellStyle name="好_县市旗测算20080508_民生政策最低支出需求_2013年上人大附件" xfId="825"/>
    <cellStyle name="好_县市旗测算20080508_民生政策最低支出需求_2014年部门预算打印套表(上政府常务会)" xfId="826"/>
    <cellStyle name="好_县市旗测算20080508_民生政策最低支出需求_财力性转移支付2010年预算参考数" xfId="827"/>
    <cellStyle name="好_县市旗测算20080508_民生政策最低支出需求_财力性转移支付2010年预算参考数_2013年上人大附件" xfId="828"/>
    <cellStyle name="好_县市旗测算20080508_民生政策最低支出需求_财力性转移支付2010年预算参考数_2014年部门预算打印套表(上政府常务会)" xfId="829"/>
    <cellStyle name="好_县市旗测算20080508_民生政策最低支出需求_财力性转移支付2010年预算参考数_项目支出最新" xfId="830"/>
    <cellStyle name="好_县市旗测算20080508_民生政策最低支出需求_项目支出最新" xfId="831"/>
    <cellStyle name="好_县市旗测算20080508_财力性转移支付2010年预算参考数" xfId="832"/>
    <cellStyle name="好_县市旗测算20080508_财力性转移支付2010年预算参考数_2013年上人大附件" xfId="833"/>
    <cellStyle name="好_县市旗测算20080508_财力性转移支付2010年预算参考数_2014年部门预算打印套表(上政府常务会)" xfId="834"/>
    <cellStyle name="好_县市旗测算20080508_财力性转移支付2010年预算参考数_项目支出最新" xfId="835"/>
    <cellStyle name="好_县市旗测算20080508_项目支出最新" xfId="836"/>
    <cellStyle name="好_同德" xfId="837"/>
    <cellStyle name="好_同德_2013年上人大附件" xfId="838"/>
    <cellStyle name="好_同德_2014年部门预算打印套表(上政府常务会)" xfId="839"/>
    <cellStyle name="好_同德_财力性转移支付2010年预算参考数" xfId="840"/>
    <cellStyle name="好_同德_财力性转移支付2010年预算参考数_2013年上人大附件" xfId="841"/>
    <cellStyle name="好_同德_财力性转移支付2010年预算参考数_2014年部门预算打印套表(上政府常务会)" xfId="842"/>
    <cellStyle name="好_同德_财力性转移支付2010年预算参考数_项目支出最新" xfId="843"/>
    <cellStyle name="好_同德_项目支出最新" xfId="844"/>
    <cellStyle name="好_城建部门" xfId="845"/>
    <cellStyle name="好_安徽 缺口县区测算(地方填报)1" xfId="846"/>
    <cellStyle name="好_安徽 缺口县区测算(地方填报)1_2013年上人大附件" xfId="847"/>
    <cellStyle name="好_安徽 缺口县区测算(地方填报)1_2014年部门预算打印套表(上政府常务会)" xfId="848"/>
    <cellStyle name="好_安徽 缺口县区测算(地方填报)1_财力性转移支付2010年预算参考数" xfId="849"/>
    <cellStyle name="好_安徽 缺口县区测算(地方填报)1_财力性转移支付2010年预算参考数_2013年上人大附件" xfId="850"/>
    <cellStyle name="好_安徽 缺口县区测算(地方填报)1_财力性转移支付2010年预算参考数_2014年部门预算打印套表(上政府常务会)" xfId="851"/>
    <cellStyle name="好_安徽 缺口县区测算(地方填报)1_财力性转移支付2010年预算参考数_项目支出最新" xfId="852"/>
    <cellStyle name="好_安徽 缺口县区测算(地方填报)1_项目支出最新" xfId="853"/>
    <cellStyle name="好_对口支援新疆资金规模测算表20100106" xfId="854"/>
    <cellStyle name="好_对口支援新疆资金规模测算表20100106_2013年上人大附件" xfId="855"/>
    <cellStyle name="好_对口支援新疆资金规模测算表20100106_2014年部门预算打印套表(上政府常务会)" xfId="856"/>
    <cellStyle name="好_对口支援新疆资金规模测算表20100106_项目支出最新" xfId="857"/>
    <cellStyle name="好_对口支援新疆资金规模测算表20100113" xfId="858"/>
    <cellStyle name="好_对口支援新疆资金规模测算表20100113_2013年上人大附件" xfId="859"/>
    <cellStyle name="好_对口支援新疆资金规模测算表20100113_2014年部门预算打印套表(上政府常务会)" xfId="860"/>
    <cellStyle name="好_对口支援新疆资金规模测算表20100113_项目支出最新" xfId="861"/>
    <cellStyle name="好_山东省民生支出标准" xfId="862"/>
    <cellStyle name="好_山东省民生支出标准_2013年上人大附件" xfId="863"/>
    <cellStyle name="好_山东省民生支出标准_2014年部门预算打印套表(上政府常务会)" xfId="864"/>
    <cellStyle name="好_山东省民生支出标准_财力性转移支付2010年预算参考数" xfId="865"/>
    <cellStyle name="好_山东省民生支出标准_财力性转移支付2010年预算参考数_2013年上人大附件" xfId="866"/>
    <cellStyle name="好_山东省民生支出标准_财力性转移支付2010年预算参考数_2014年部门预算打印套表(上政府常务会)" xfId="867"/>
    <cellStyle name="好_山东省民生支出标准_财力性转移支付2010年预算参考数_项目支出最新" xfId="868"/>
    <cellStyle name="好_山东省民生支出标准_项目支出最新" xfId="869"/>
    <cellStyle name="好_市辖区测算-新科目（20080626）" xfId="870"/>
    <cellStyle name="好_市辖区测算-新科目（20080626）_2013年上人大附件" xfId="871"/>
    <cellStyle name="好_市辖区测算-新科目（20080626）_2014年部门预算打印套表(上政府常务会)" xfId="872"/>
    <cellStyle name="好_市辖区测算-新科目（20080626）_不含人员经费系数" xfId="873"/>
    <cellStyle name="好_市辖区测算-新科目（20080626）_不含人员经费系数_2013年上人大附件" xfId="874"/>
    <cellStyle name="好_市辖区测算-新科目（20080626）_不含人员经费系数_2014年部门预算打印套表(上政府常务会)" xfId="875"/>
    <cellStyle name="好_市辖区测算-新科目（20080626）_不含人员经费系数_财力性转移支付2010年预算参考数" xfId="876"/>
    <cellStyle name="好_市辖区测算-新科目（20080626）_不含人员经费系数_财力性转移支付2010年预算参考数_2013年上人大附件" xfId="877"/>
    <cellStyle name="好_市辖区测算-新科目（20080626）_不含人员经费系数_财力性转移支付2010年预算参考数_2014年部门预算打印套表(上政府常务会)" xfId="878"/>
    <cellStyle name="好_市辖区测算-新科目（20080626）_不含人员经费系数_财力性转移支付2010年预算参考数_项目支出最新" xfId="879"/>
    <cellStyle name="好_市辖区测算-新科目（20080626）_不含人员经费系数_项目支出最新" xfId="880"/>
    <cellStyle name="好_市辖区测算-新科目（20080626）_县市旗测算-新科目（含人口规模效应）" xfId="881"/>
    <cellStyle name="好_市辖区测算-新科目（20080626）_县市旗测算-新科目（含人口规模效应）_2013年上人大附件" xfId="882"/>
    <cellStyle name="好_市辖区测算-新科目（20080626）_县市旗测算-新科目（含人口规模效应）_2014年部门预算打印套表(上政府常务会)" xfId="883"/>
    <cellStyle name="好_市辖区测算-新科目（20080626）_县市旗测算-新科目（含人口规模效应）_财力性转移支付2010年预算参考数" xfId="884"/>
    <cellStyle name="好_市辖区测算-新科目（20080626）_县市旗测算-新科目（含人口规模效应）_财力性转移支付2010年预算参考数_2013年上人大附件" xfId="885"/>
    <cellStyle name="好_市辖区测算-新科目（20080626）_县市旗测算-新科目（含人口规模效应）_财力性转移支付2010年预算参考数_2014年部门预算打印套表(上政府常务会)" xfId="886"/>
    <cellStyle name="好_市辖区测算-新科目（20080626）_县市旗测算-新科目（含人口规模效应）_财力性转移支付2010年预算参考数_项目支出最新" xfId="887"/>
    <cellStyle name="好_市辖区测算-新科目（20080626）_县市旗测算-新科目（含人口规模效应）_项目支出最新" xfId="888"/>
    <cellStyle name="好_市辖区测算-新科目（20080626）_民生政策最低支出需求" xfId="889"/>
    <cellStyle name="好_市辖区测算-新科目（20080626）_民生政策最低支出需求_2013年上人大附件" xfId="890"/>
    <cellStyle name="好_市辖区测算-新科目（20080626）_民生政策最低支出需求_2014年部门预算打印套表(上政府常务会)" xfId="891"/>
    <cellStyle name="好_市辖区测算-新科目（20080626）_民生政策最低支出需求_财力性转移支付2010年预算参考数" xfId="892"/>
    <cellStyle name="好_市辖区测算-新科目（20080626）_民生政策最低支出需求_财力性转移支付2010年预算参考数_2013年上人大附件" xfId="893"/>
    <cellStyle name="好_市辖区测算-新科目（20080626）_民生政策最低支出需求_财力性转移支付2010年预算参考数_2014年部门预算打印套表(上政府常务会)" xfId="894"/>
    <cellStyle name="好_市辖区测算-新科目（20080626）_民生政策最低支出需求_财力性转移支付2010年预算参考数_项目支出最新" xfId="895"/>
    <cellStyle name="好_市辖区测算-新科目（20080626）_民生政策最低支出需求_项目支出最新" xfId="896"/>
    <cellStyle name="好_市辖区测算-新科目（20080626）_财力性转移支付2010年预算参考数" xfId="897"/>
    <cellStyle name="好_市辖区测算-新科目（20080626）_财力性转移支付2010年预算参考数_2013年上人大附件" xfId="898"/>
    <cellStyle name="好_市辖区测算-新科目（20080626）_财力性转移支付2010年预算参考数_2014年部门预算打印套表(上政府常务会)" xfId="899"/>
    <cellStyle name="好_市辖区测算-新科目（20080626）_财力性转移支付2010年预算参考数_项目支出最新" xfId="900"/>
    <cellStyle name="好_市辖区测算-新科目（20080626）_项目支出最新" xfId="901"/>
    <cellStyle name="好_市辖区测算20080510" xfId="902"/>
    <cellStyle name="好_市辖区测算20080510_2013年上人大附件" xfId="903"/>
    <cellStyle name="好_市辖区测算20080510_2014年部门预算打印套表(上政府常务会)" xfId="904"/>
    <cellStyle name="好_市辖区测算20080510_不含人员经费系数" xfId="905"/>
    <cellStyle name="好_市辖区测算20080510_不含人员经费系数_2013年上人大附件" xfId="906"/>
    <cellStyle name="好_市辖区测算20080510_不含人员经费系数_2014年部门预算打印套表(上政府常务会)" xfId="907"/>
    <cellStyle name="好_市辖区测算20080510_不含人员经费系数_财力性转移支付2010年预算参考数" xfId="908"/>
    <cellStyle name="好_市辖区测算20080510_不含人员经费系数_财力性转移支付2010年预算参考数_2013年上人大附件" xfId="909"/>
    <cellStyle name="好_市辖区测算20080510_不含人员经费系数_财力性转移支付2010年预算参考数_2014年部门预算打印套表(上政府常务会)" xfId="910"/>
    <cellStyle name="好_市辖区测算20080510_不含人员经费系数_财力性转移支付2010年预算参考数_项目支出最新" xfId="911"/>
    <cellStyle name="好_市辖区测算20080510_不含人员经费系数_项目支出最新" xfId="912"/>
    <cellStyle name="好_市辖区测算20080510_县市旗测算-新科目（含人口规模效应）" xfId="913"/>
    <cellStyle name="好_市辖区测算20080510_县市旗测算-新科目（含人口规模效应）_2013年上人大附件" xfId="914"/>
    <cellStyle name="好_市辖区测算20080510_县市旗测算-新科目（含人口规模效应）_2014年部门预算打印套表(上政府常务会)" xfId="915"/>
    <cellStyle name="好_市辖区测算20080510_县市旗测算-新科目（含人口规模效应）_财力性转移支付2010年预算参考数" xfId="916"/>
    <cellStyle name="好_市辖区测算20080510_县市旗测算-新科目（含人口规模效应）_财力性转移支付2010年预算参考数_2013年上人大附件" xfId="917"/>
    <cellStyle name="好_市辖区测算20080510_县市旗测算-新科目（含人口规模效应）_财力性转移支付2010年预算参考数_2014年部门预算打印套表(上政府常务会)" xfId="918"/>
    <cellStyle name="好_市辖区测算20080510_县市旗测算-新科目（含人口规模效应）_财力性转移支付2010年预算参考数_项目支出最新" xfId="919"/>
    <cellStyle name="好_市辖区测算20080510_县市旗测算-新科目（含人口规模效应）_项目支出最新" xfId="920"/>
    <cellStyle name="好_市辖区测算20080510_民生政策最低支出需求" xfId="921"/>
    <cellStyle name="好_市辖区测算20080510_民生政策最低支出需求_2013年上人大附件" xfId="922"/>
    <cellStyle name="好_市辖区测算20080510_民生政策最低支出需求_2014年部门预算打印套表(上政府常务会)" xfId="923"/>
    <cellStyle name="好_市辖区测算20080510_民生政策最低支出需求_财力性转移支付2010年预算参考数" xfId="924"/>
    <cellStyle name="好_市辖区测算20080510_民生政策最低支出需求_财力性转移支付2010年预算参考数_2013年上人大附件" xfId="925"/>
    <cellStyle name="好_市辖区测算20080510_民生政策最低支出需求_财力性转移支付2010年预算参考数_2014年部门预算打印套表(上政府常务会)" xfId="926"/>
    <cellStyle name="好_市辖区测算20080510_民生政策最低支出需求_财力性转移支付2010年预算参考数_项目支出最新" xfId="927"/>
    <cellStyle name="好_市辖区测算20080510_民生政策最低支出需求_项目支出最新" xfId="928"/>
    <cellStyle name="好_市辖区测算20080510_财力性转移支付2010年预算参考数" xfId="929"/>
    <cellStyle name="好_市辖区测算20080510_财力性转移支付2010年预算参考数_2013年上人大附件" xfId="930"/>
    <cellStyle name="好_市辖区测算20080510_财力性转移支付2010年预算参考数_2014年部门预算打印套表(上政府常务会)" xfId="931"/>
    <cellStyle name="好_市辖区测算20080510_财力性转移支付2010年预算参考数_项目支出最新" xfId="932"/>
    <cellStyle name="好_市辖区测算20080510_项目支出最新" xfId="933"/>
    <cellStyle name="好_平邑" xfId="934"/>
    <cellStyle name="好_平邑_2013年上人大附件" xfId="935"/>
    <cellStyle name="好_平邑_2014年部门预算打印套表(上政府常务会)" xfId="936"/>
    <cellStyle name="好_平邑_财力性转移支付2010年预算参考数" xfId="937"/>
    <cellStyle name="好_平邑_财力性转移支付2010年预算参考数_2013年上人大附件" xfId="938"/>
    <cellStyle name="好_平邑_财力性转移支付2010年预算参考数_2014年部门预算打印套表(上政府常务会)" xfId="939"/>
    <cellStyle name="好_平邑_财力性转移支付2010年预算参考数_项目支出最新" xfId="940"/>
    <cellStyle name="好_平邑_项目支出最新" xfId="941"/>
    <cellStyle name="好_总人口" xfId="942"/>
    <cellStyle name="好_总人口_2013年上人大附件" xfId="943"/>
    <cellStyle name="好_总人口_2014年部门预算打印套表(上政府常务会)" xfId="944"/>
    <cellStyle name="好_总人口_财力性转移支付2010年预算参考数" xfId="945"/>
    <cellStyle name="好_总人口_财力性转移支付2010年预算参考数_2013年上人大附件" xfId="946"/>
    <cellStyle name="好_总人口_财力性转移支付2010年预算参考数_2014年部门预算打印套表(上政府常务会)" xfId="947"/>
    <cellStyle name="好_总人口_财力性转移支付2010年预算参考数_项目支出最新" xfId="948"/>
    <cellStyle name="好_总人口_项目支出最新" xfId="949"/>
    <cellStyle name="好_成本差异系数" xfId="950"/>
    <cellStyle name="好_成本差异系数_2013年上人大附件" xfId="951"/>
    <cellStyle name="好_成本差异系数_2014年部门预算打印套表(上政府常务会)" xfId="952"/>
    <cellStyle name="好_成本差异系数_财力性转移支付2010年预算参考数" xfId="953"/>
    <cellStyle name="好_成本差异系数_财力性转移支付2010年预算参考数_2013年上人大附件" xfId="954"/>
    <cellStyle name="好_成本差异系数_财力性转移支付2010年预算参考数_2014年部门预算打印套表(上政府常务会)" xfId="955"/>
    <cellStyle name="好_成本差异系数_财力性转移支付2010年预算参考数_项目支出最新" xfId="956"/>
    <cellStyle name="好_成本差异系数_项目支出最新" xfId="957"/>
    <cellStyle name="好_成本差异系数（含人口规模）" xfId="958"/>
    <cellStyle name="好_成本差异系数（含人口规模）_2013年上人大附件" xfId="959"/>
    <cellStyle name="好_成本差异系数（含人口规模）_2014年部门预算打印套表(上政府常务会)" xfId="960"/>
    <cellStyle name="好_成本差异系数（含人口规模）_财力性转移支付2010年预算参考数" xfId="961"/>
    <cellStyle name="好_成本差异系数（含人口规模）_财力性转移支付2010年预算参考数_2013年上人大附件" xfId="962"/>
    <cellStyle name="好_成本差异系数（含人口规模）_财力性转移支付2010年预算参考数_2014年部门预算打印套表(上政府常务会)" xfId="963"/>
    <cellStyle name="好_成本差异系数（含人口规模）_财力性转移支付2010年预算参考数_项目支出最新" xfId="964"/>
    <cellStyle name="好_成本差异系数（含人口规模）_项目支出最新" xfId="965"/>
    <cellStyle name="好_政府性基金预算收支情况表" xfId="966"/>
    <cellStyle name="好_政府性项目预算收支情况表" xfId="967"/>
    <cellStyle name="好_教育(按照总人口测算）—20080416" xfId="968"/>
    <cellStyle name="好_教育(按照总人口测算）—20080416_2013年上人大附件" xfId="969"/>
    <cellStyle name="好_教育(按照总人口测算）—20080416_2014年部门预算打印套表(上政府常务会)" xfId="970"/>
    <cellStyle name="好_教育(按照总人口测算）—20080416_不含人员经费系数" xfId="971"/>
    <cellStyle name="好_教育(按照总人口测算）—20080416_不含人员经费系数_2013年上人大附件" xfId="972"/>
    <cellStyle name="好_教育(按照总人口测算）—20080416_不含人员经费系数_2014年部门预算打印套表(上政府常务会)" xfId="973"/>
    <cellStyle name="好_教育(按照总人口测算）—20080416_不含人员经费系数_财力性转移支付2010年预算参考数" xfId="974"/>
    <cellStyle name="好_教育(按照总人口测算）—20080416_不含人员经费系数_财力性转移支付2010年预算参考数_2013年上人大附件" xfId="975"/>
    <cellStyle name="好_教育(按照总人口测算）—20080416_不含人员经费系数_财力性转移支付2010年预算参考数_2014年部门预算打印套表(上政府常务会)" xfId="976"/>
    <cellStyle name="好_教育(按照总人口测算）—20080416_不含人员经费系数_财力性转移支付2010年预算参考数_项目支出最新" xfId="977"/>
    <cellStyle name="好_教育(按照总人口测算）—20080416_不含人员经费系数_项目支出最新" xfId="978"/>
    <cellStyle name="好_教育(按照总人口测算）—20080416_县市旗测算-新科目（含人口规模效应）" xfId="979"/>
    <cellStyle name="好_教育(按照总人口测算）—20080416_县市旗测算-新科目（含人口规模效应）_2013年上人大附件" xfId="980"/>
    <cellStyle name="好_教育(按照总人口测算）—20080416_县市旗测算-新科目（含人口规模效应）_2014年部门预算打印套表(上政府常务会)" xfId="981"/>
    <cellStyle name="好_教育(按照总人口测算）—20080416_县市旗测算-新科目（含人口规模效应）_财力性转移支付2010年预算参考数" xfId="982"/>
    <cellStyle name="好_教育(按照总人口测算）—20080416_县市旗测算-新科目（含人口规模效应）_财力性转移支付2010年预算参考数_2013年上人大附件" xfId="983"/>
    <cellStyle name="好_教育(按照总人口测算）—20080416_县市旗测算-新科目（含人口规模效应）_财力性转移支付2010年预算参考数_2014年部门预算打印套表(上政府常务会)" xfId="984"/>
    <cellStyle name="好_教育(按照总人口测算）—20080416_县市旗测算-新科目（含人口规模效应）_财力性转移支付2010年预算参考数_项目支出最新" xfId="985"/>
    <cellStyle name="好_教育(按照总人口测算）—20080416_县市旗测算-新科目（含人口规模效应）_项目支出最新" xfId="986"/>
    <cellStyle name="好_教育(按照总人口测算）—20080416_民生政策最低支出需求" xfId="987"/>
    <cellStyle name="好_教育(按照总人口测算）—20080416_民生政策最低支出需求_2013年上人大附件" xfId="988"/>
    <cellStyle name="好_教育(按照总人口测算）—20080416_民生政策最低支出需求_2014年部门预算打印套表(上政府常务会)" xfId="989"/>
    <cellStyle name="好_教育(按照总人口测算）—20080416_民生政策最低支出需求_财力性转移支付2010年预算参考数" xfId="990"/>
    <cellStyle name="好_教育(按照总人口测算）—20080416_民生政策最低支出需求_财力性转移支付2010年预算参考数_2013年上人大附件" xfId="991"/>
    <cellStyle name="好_教育(按照总人口测算）—20080416_民生政策最低支出需求_财力性转移支付2010年预算参考数_2014年部门预算打印套表(上政府常务会)" xfId="992"/>
    <cellStyle name="好_教育(按照总人口测算）—20080416_民生政策最低支出需求_财力性转移支付2010年预算参考数_项目支出最新" xfId="993"/>
    <cellStyle name="好_教育(按照总人口测算）—20080416_民生政策最低支出需求_项目支出最新" xfId="994"/>
    <cellStyle name="好_教育(按照总人口测算）—20080416_财力性转移支付2010年预算参考数" xfId="995"/>
    <cellStyle name="好_教育(按照总人口测算）—20080416_财力性转移支付2010年预算参考数_2013年上人大附件" xfId="996"/>
    <cellStyle name="好_教育(按照总人口测算）—20080416_财力性转移支付2010年预算参考数_2014年部门预算打印套表(上政府常务会)" xfId="997"/>
    <cellStyle name="好_教育(按照总人口测算）—20080416_财力性转移支付2010年预算参考数_项目支出最新" xfId="998"/>
    <cellStyle name="好_教育(按照总人口测算）—20080416_项目支出最新" xfId="999"/>
    <cellStyle name="好_文体广播事业(按照总人口测算）—20080416" xfId="1000"/>
    <cellStyle name="好_文体广播事业(按照总人口测算）—20080416_2013年上人大附件" xfId="1001"/>
    <cellStyle name="好_文体广播事业(按照总人口测算）—20080416_2014年部门预算打印套表(上政府常务会)" xfId="1002"/>
    <cellStyle name="好_文体广播事业(按照总人口测算）—20080416_不含人员经费系数" xfId="1003"/>
    <cellStyle name="好_文体广播事业(按照总人口测算）—20080416_不含人员经费系数_2013年上人大附件" xfId="1004"/>
    <cellStyle name="好_文体广播事业(按照总人口测算）—20080416_不含人员经费系数_2014年部门预算打印套表(上政府常务会)" xfId="1005"/>
    <cellStyle name="好_文体广播事业(按照总人口测算）—20080416_不含人员经费系数_财力性转移支付2010年预算参考数" xfId="1006"/>
    <cellStyle name="好_文体广播事业(按照总人口测算）—20080416_不含人员经费系数_财力性转移支付2010年预算参考数_2013年上人大附件" xfId="1007"/>
    <cellStyle name="好_文体广播事业(按照总人口测算）—20080416_不含人员经费系数_财力性转移支付2010年预算参考数_2014年部门预算打印套表(上政府常务会)" xfId="1008"/>
    <cellStyle name="好_文体广播事业(按照总人口测算）—20080416_不含人员经费系数_财力性转移支付2010年预算参考数_项目支出最新" xfId="1009"/>
    <cellStyle name="好_文体广播事业(按照总人口测算）—20080416_不含人员经费系数_项目支出最新" xfId="1010"/>
    <cellStyle name="好_文体广播事业(按照总人口测算）—20080416_县市旗测算-新科目（含人口规模效应）" xfId="1011"/>
    <cellStyle name="好_文体广播事业(按照总人口测算）—20080416_县市旗测算-新科目（含人口规模效应）_2013年上人大附件" xfId="1012"/>
    <cellStyle name="好_文体广播事业(按照总人口测算）—20080416_县市旗测算-新科目（含人口规模效应）_2014年部门预算打印套表(上政府常务会)" xfId="1013"/>
    <cellStyle name="好_文体广播事业(按照总人口测算）—20080416_县市旗测算-新科目（含人口规模效应）_财力性转移支付2010年预算参考数" xfId="1014"/>
    <cellStyle name="好_文体广播事业(按照总人口测算）—20080416_县市旗测算-新科目（含人口规模效应）_财力性转移支付2010年预算参考数_2013年上人大附件" xfId="1015"/>
    <cellStyle name="好_文体广播事业(按照总人口测算）—20080416_县市旗测算-新科目（含人口规模效应）_财力性转移支付2010年预算参考数_2014年部门预算打印套表(上政府常务会)" xfId="1016"/>
    <cellStyle name="好_文体广播事业(按照总人口测算）—20080416_县市旗测算-新科目（含人口规模效应）_财力性转移支付2010年预算参考数_项目支出最新" xfId="1017"/>
    <cellStyle name="好_文体广播事业(按照总人口测算）—20080416_县市旗测算-新科目（含人口规模效应）_项目支出最新" xfId="1018"/>
    <cellStyle name="好_文体广播事业(按照总人口测算）—20080416_民生政策最低支出需求" xfId="1019"/>
    <cellStyle name="好_文体广播事业(按照总人口测算）—20080416_民生政策最低支出需求_2013年上人大附件" xfId="1020"/>
    <cellStyle name="好_文体广播事业(按照总人口测算）—20080416_民生政策最低支出需求_2014年部门预算打印套表(上政府常务会)" xfId="1021"/>
    <cellStyle name="好_文体广播事业(按照总人口测算）—20080416_民生政策最低支出需求_财力性转移支付2010年预算参考数" xfId="1022"/>
    <cellStyle name="好_文体广播事业(按照总人口测算）—20080416_民生政策最低支出需求_财力性转移支付2010年预算参考数_2013年上人大附件" xfId="1023"/>
    <cellStyle name="好_文体广播事业(按照总人口测算）—20080416_民生政策最低支出需求_财力性转移支付2010年预算参考数_2014年部门预算打印套表(上政府常务会)" xfId="1024"/>
    <cellStyle name="好_文体广播事业(按照总人口测算）—20080416_民生政策最低支出需求_财力性转移支付2010年预算参考数_项目支出最新" xfId="1025"/>
    <cellStyle name="好_文体广播事业(按照总人口测算）—20080416_民生政策最低支出需求_项目支出最新" xfId="1026"/>
    <cellStyle name="好_文体广播事业(按照总人口测算）—20080416_财力性转移支付2010年预算参考数" xfId="1027"/>
    <cellStyle name="好_文体广播事业(按照总人口测算）—20080416_财力性转移支付2010年预算参考数_2013年上人大附件" xfId="1028"/>
    <cellStyle name="好_文体广播事业(按照总人口测算）—20080416_财力性转移支付2010年预算参考数_2014年部门预算打印套表(上政府常务会)" xfId="1029"/>
    <cellStyle name="好_文体广播事业(按照总人口测算）—20080416_财力性转移支付2010年预算参考数_项目支出最新" xfId="1030"/>
    <cellStyle name="好_文体广播事业(按照总人口测算）—20080416_项目支出最新" xfId="1031"/>
    <cellStyle name="好_文体广播部门" xfId="1032"/>
    <cellStyle name="好_核定人数下发表" xfId="1033"/>
    <cellStyle name="好_核定人数下发表_2013年上人大附件" xfId="1034"/>
    <cellStyle name="好_核定人数下发表_2014年部门预算打印套表(上政府常务会)" xfId="1035"/>
    <cellStyle name="好_核定人数下发表_财力性转移支付2010年预算参考数" xfId="1036"/>
    <cellStyle name="好_核定人数下发表_财力性转移支付2010年预算参考数_2013年上人大附件" xfId="1037"/>
    <cellStyle name="好_核定人数下发表_财力性转移支付2010年预算参考数_2014年部门预算打印套表(上政府常务会)" xfId="1038"/>
    <cellStyle name="好_核定人数下发表_财力性转移支付2010年预算参考数_项目支出最新" xfId="1039"/>
    <cellStyle name="好_核定人数下发表_项目支出最新" xfId="1040"/>
    <cellStyle name="好_核定人数对比" xfId="1041"/>
    <cellStyle name="好_核定人数对比_2013年上人大附件" xfId="1042"/>
    <cellStyle name="好_核定人数对比_2014年部门预算打印套表(上政府常务会)" xfId="1043"/>
    <cellStyle name="好_核定人数对比_财力性转移支付2010年预算参考数" xfId="1044"/>
    <cellStyle name="好_核定人数对比_财力性转移支付2010年预算参考数_2013年上人大附件" xfId="1045"/>
    <cellStyle name="好_核定人数对比_财力性转移支付2010年预算参考数_2014年部门预算打印套表(上政府常务会)" xfId="1046"/>
    <cellStyle name="好_核定人数对比_财力性转移支付2010年预算参考数_项目支出最新" xfId="1047"/>
    <cellStyle name="好_核定人数对比_项目支出最新" xfId="1048"/>
    <cellStyle name="好_检验表" xfId="1049"/>
    <cellStyle name="好_检验表（调整后）" xfId="1050"/>
    <cellStyle name="好_民生政策最低支出需求" xfId="1051"/>
    <cellStyle name="好_民生政策最低支出需求_2013年上人大附件" xfId="1052"/>
    <cellStyle name="好_民生政策最低支出需求_2014年部门预算打印套表(上政府常务会)" xfId="1053"/>
    <cellStyle name="好_民生政策最低支出需求_财力性转移支付2010年预算参考数" xfId="1054"/>
    <cellStyle name="好_民生政策最低支出需求_财力性转移支付2010年预算参考数_2013年上人大附件" xfId="1055"/>
    <cellStyle name="好_民生政策最低支出需求_财力性转移支付2010年预算参考数_2014年部门预算打印套表(上政府常务会)" xfId="1056"/>
    <cellStyle name="好_民生政策最低支出需求_财力性转移支付2010年预算参考数_项目支出最新" xfId="1057"/>
    <cellStyle name="好_民生政策最低支出需求_项目支出最新" xfId="1058"/>
    <cellStyle name="好_汇总" xfId="1059"/>
    <cellStyle name="好_汇总-县级财政报表附表" xfId="1060"/>
    <cellStyle name="好_汇总_2013年上人大附件" xfId="1061"/>
    <cellStyle name="好_汇总_2014年部门预算打印套表(上政府常务会)" xfId="1062"/>
    <cellStyle name="好_汇总_财力性转移支付2010年预算参考数" xfId="1063"/>
    <cellStyle name="好_汇总_财力性转移支付2010年预算参考数_2013年上人大附件" xfId="1064"/>
    <cellStyle name="好_汇总_财力性转移支付2010年预算参考数_2014年部门预算打印套表(上政府常务会)" xfId="1065"/>
    <cellStyle name="好_汇总_财力性转移支付2010年预算参考数_项目支出最新" xfId="1066"/>
    <cellStyle name="好_汇总_项目支出最新" xfId="1067"/>
    <cellStyle name="好_汇总表" xfId="1068"/>
    <cellStyle name="好_汇总表4" xfId="1069"/>
    <cellStyle name="好_汇总表4_2013年上人大附件" xfId="1070"/>
    <cellStyle name="好_汇总表4_2014年部门预算打印套表(上政府常务会)" xfId="1071"/>
    <cellStyle name="好_汇总表4_财力性转移支付2010年预算参考数" xfId="1072"/>
    <cellStyle name="好_汇总表4_财力性转移支付2010年预算参考数_2013年上人大附件" xfId="1073"/>
    <cellStyle name="好_汇总表4_财力性转移支付2010年预算参考数_2014年部门预算打印套表(上政府常务会)" xfId="1074"/>
    <cellStyle name="好_汇总表4_财力性转移支付2010年预算参考数_项目支出最新" xfId="1075"/>
    <cellStyle name="好_汇总表4_项目支出最新" xfId="1076"/>
    <cellStyle name="好_汇总表_2013年上人大附件" xfId="1077"/>
    <cellStyle name="好_汇总表_2014年部门预算打印套表(上政府常务会)" xfId="1078"/>
    <cellStyle name="好_汇总表_财力性转移支付2010年预算参考数" xfId="1079"/>
    <cellStyle name="好_汇总表_财力性转移支付2010年预算参考数_2013年上人大附件" xfId="1080"/>
    <cellStyle name="好_汇总表_财力性转移支付2010年预算参考数_2014年部门预算打印套表(上政府常务会)" xfId="1081"/>
    <cellStyle name="好_汇总表_财力性转移支付2010年预算参考数_项目支出最新" xfId="1082"/>
    <cellStyle name="好_汇总表_项目支出最新" xfId="1083"/>
    <cellStyle name="好_河南 缺口县区测算(地方填报)" xfId="1084"/>
    <cellStyle name="好_河南 缺口县区测算(地方填报)_2013年上人大附件" xfId="1085"/>
    <cellStyle name="好_河南 缺口县区测算(地方填报)_2014年部门预算打印套表(上政府常务会)" xfId="1086"/>
    <cellStyle name="好_河南 缺口县区测算(地方填报)_财力性转移支付2010年预算参考数" xfId="1087"/>
    <cellStyle name="好_河南 缺口县区测算(地方填报)_财力性转移支付2010年预算参考数_2013年上人大附件" xfId="1088"/>
    <cellStyle name="好_河南 缺口县区测算(地方填报)_财力性转移支付2010年预算参考数_2014年部门预算打印套表(上政府常务会)" xfId="1089"/>
    <cellStyle name="好_河南 缺口县区测算(地方填报)_财力性转移支付2010年预算参考数_项目支出最新" xfId="1090"/>
    <cellStyle name="好_河南 缺口县区测算(地方填报)_项目支出最新" xfId="1091"/>
    <cellStyle name="好_河南 缺口县区测算(地方填报白)" xfId="1092"/>
    <cellStyle name="好_河南 缺口县区测算(地方填报白)_2013年上人大附件" xfId="1093"/>
    <cellStyle name="好_河南 缺口县区测算(地方填报白)_2014年部门预算打印套表(上政府常务会)" xfId="1094"/>
    <cellStyle name="好_河南 缺口县区测算(地方填报白)_财力性转移支付2010年预算参考数" xfId="1095"/>
    <cellStyle name="好_河南 缺口县区测算(地方填报白)_财力性转移支付2010年预算参考数_2013年上人大附件" xfId="1096"/>
    <cellStyle name="好_河南 缺口县区测算(地方填报白)_财力性转移支付2010年预算参考数_2014年部门预算打印套表(上政府常务会)" xfId="1097"/>
    <cellStyle name="好_河南 缺口县区测算(地方填报白)_财力性转移支付2010年预算参考数_项目支出最新" xfId="1098"/>
    <cellStyle name="好_河南 缺口县区测算(地方填报白)_项目支出最新" xfId="1099"/>
    <cellStyle name="好_测算结果" xfId="1100"/>
    <cellStyle name="好_测算结果_2013年上人大附件" xfId="1101"/>
    <cellStyle name="好_测算结果_2014年部门预算打印套表(上政府常务会)" xfId="1102"/>
    <cellStyle name="好_测算结果_财力性转移支付2010年预算参考数" xfId="1103"/>
    <cellStyle name="好_测算结果_财力性转移支付2010年预算参考数_2013年上人大附件" xfId="1104"/>
    <cellStyle name="好_测算结果_财力性转移支付2010年预算参考数_2014年部门预算打印套表(上政府常务会)" xfId="1105"/>
    <cellStyle name="好_测算结果_财力性转移支付2010年预算参考数_项目支出最新" xfId="1106"/>
    <cellStyle name="好_测算结果_项目支出最新" xfId="1107"/>
    <cellStyle name="好_测算结果汇总" xfId="1108"/>
    <cellStyle name="好_测算结果汇总_2013年上人大附件" xfId="1109"/>
    <cellStyle name="好_测算结果汇总_2014年部门预算打印套表(上政府常务会)" xfId="1110"/>
    <cellStyle name="好_测算结果汇总_财力性转移支付2010年预算参考数" xfId="1111"/>
    <cellStyle name="好_测算结果汇总_财力性转移支付2010年预算参考数_2013年上人大附件" xfId="1112"/>
    <cellStyle name="好_测算结果汇总_财力性转移支付2010年预算参考数_2014年部门预算打印套表(上政府常务会)" xfId="1113"/>
    <cellStyle name="好_测算结果汇总_财力性转移支付2010年预算参考数_项目支出最新" xfId="1114"/>
    <cellStyle name="好_测算结果汇总_项目支出最新" xfId="1115"/>
    <cellStyle name="好_第一部分：综合全" xfId="1116"/>
    <cellStyle name="好_第五部分(才淼、饶永宏）" xfId="1117"/>
    <cellStyle name="好_缺口县区测算" xfId="1118"/>
    <cellStyle name="好_缺口县区测算(按2007支出增长25%测算)" xfId="1119"/>
    <cellStyle name="好_缺口县区测算(按2007支出增长25%测算)_2013年上人大附件" xfId="1120"/>
    <cellStyle name="好_缺口县区测算(按2007支出增长25%测算)_2014年部门预算打印套表(上政府常务会)" xfId="1121"/>
    <cellStyle name="好_缺口县区测算(按2007支出增长25%测算)_财力性转移支付2010年预算参考数" xfId="1122"/>
    <cellStyle name="好_缺口县区测算(按2007支出增长25%测算)_财力性转移支付2010年预算参考数_2013年上人大附件" xfId="1123"/>
    <cellStyle name="好_缺口县区测算(按2007支出增长25%测算)_财力性转移支付2010年预算参考数_2014年部门预算打印套表(上政府常务会)" xfId="1124"/>
    <cellStyle name="好_缺口县区测算(按2007支出增长25%测算)_财力性转移支付2010年预算参考数_项目支出最新" xfId="1125"/>
    <cellStyle name="好_缺口县区测算(按2007支出增长25%测算)_项目支出最新" xfId="1126"/>
    <cellStyle name="好_缺口县区测算(按核定人数)" xfId="1127"/>
    <cellStyle name="好_缺口县区测算(按核定人数)_2013年上人大附件" xfId="1128"/>
    <cellStyle name="好_缺口县区测算(按核定人数)_2014年部门预算打印套表(上政府常务会)" xfId="1129"/>
    <cellStyle name="好_缺口县区测算(按核定人数)_财力性转移支付2010年预算参考数" xfId="1130"/>
    <cellStyle name="好_缺口县区测算(按核定人数)_财力性转移支付2010年预算参考数_2013年上人大附件" xfId="1131"/>
    <cellStyle name="好_缺口县区测算(按核定人数)_财力性转移支付2010年预算参考数_2014年部门预算打印套表(上政府常务会)" xfId="1132"/>
    <cellStyle name="好_缺口县区测算(按核定人数)_财力性转移支付2010年预算参考数_项目支出最新" xfId="1133"/>
    <cellStyle name="好_缺口县区测算(按核定人数)_项目支出最新" xfId="1134"/>
    <cellStyle name="好_缺口县区测算(财政部标准)" xfId="1135"/>
    <cellStyle name="好_缺口县区测算(财政部标准)_2013年上人大附件" xfId="1136"/>
    <cellStyle name="好_缺口县区测算(财政部标准)_2014年部门预算打印套表(上政府常务会)" xfId="1137"/>
    <cellStyle name="好_缺口县区测算(财政部标准)_财力性转移支付2010年预算参考数" xfId="1138"/>
    <cellStyle name="好_缺口县区测算(财政部标准)_财力性转移支付2010年预算参考数_2013年上人大附件" xfId="1139"/>
    <cellStyle name="好_缺口县区测算(财政部标准)_财力性转移支付2010年预算参考数_2014年部门预算打印套表(上政府常务会)" xfId="1140"/>
    <cellStyle name="好_缺口县区测算(财政部标准)_财力性转移支付2010年预算参考数_项目支出最新" xfId="1141"/>
    <cellStyle name="好_缺口县区测算(财政部标准)_项目支出最新" xfId="1142"/>
    <cellStyle name="好_缺口县区测算_2013年上人大附件" xfId="1143"/>
    <cellStyle name="好_缺口县区测算_2014年部门预算打印套表(上政府常务会)" xfId="1144"/>
    <cellStyle name="好_缺口县区测算_财力性转移支付2010年预算参考数" xfId="1145"/>
    <cellStyle name="好_缺口县区测算_财力性转移支付2010年预算参考数_2013年上人大附件" xfId="1146"/>
    <cellStyle name="好_缺口县区测算_财力性转移支付2010年预算参考数_2014年部门预算打印套表(上政府常务会)" xfId="1147"/>
    <cellStyle name="好_缺口县区测算_财力性转移支付2010年预算参考数_项目支出最新" xfId="1148"/>
    <cellStyle name="好_缺口县区测算_项目支出最新" xfId="1149"/>
    <cellStyle name="好_缺口县区测算（11.13）" xfId="1150"/>
    <cellStyle name="好_缺口县区测算（11.13）_2013年上人大附件" xfId="1151"/>
    <cellStyle name="好_缺口县区测算（11.13）_2014年部门预算打印套表(上政府常务会)" xfId="1152"/>
    <cellStyle name="好_缺口县区测算（11.13）_财力性转移支付2010年预算参考数" xfId="1153"/>
    <cellStyle name="好_缺口县区测算（11.13）_财力性转移支付2010年预算参考数_2013年上人大附件" xfId="1154"/>
    <cellStyle name="好_缺口县区测算（11.13）_财力性转移支付2010年预算参考数_2014年部门预算打印套表(上政府常务会)" xfId="1155"/>
    <cellStyle name="好_缺口县区测算（11.13）_财力性转移支付2010年预算参考数_项目支出最新" xfId="1156"/>
    <cellStyle name="好_缺口县区测算（11.13）_项目支出最新" xfId="1157"/>
    <cellStyle name="好_自行调整差异系数顺序" xfId="1158"/>
    <cellStyle name="好_自行调整差异系数顺序_2013年上人大附件" xfId="1159"/>
    <cellStyle name="好_自行调整差异系数顺序_2014年部门预算打印套表(上政府常务会)" xfId="1160"/>
    <cellStyle name="好_自行调整差异系数顺序_财力性转移支付2010年预算参考数" xfId="1161"/>
    <cellStyle name="好_自行调整差异系数顺序_财力性转移支付2010年预算参考数_2013年上人大附件" xfId="1162"/>
    <cellStyle name="好_自行调整差异系数顺序_财力性转移支付2010年预算参考数_2014年部门预算打印套表(上政府常务会)" xfId="1163"/>
    <cellStyle name="好_自行调整差异系数顺序_财力性转移支付2010年预算参考数_项目支出最新" xfId="1164"/>
    <cellStyle name="好_自行调整差异系数顺序_项目支出最新" xfId="1165"/>
    <cellStyle name="好_行政(燃修费)" xfId="1166"/>
    <cellStyle name="好_行政(燃修费)_2013年上人大附件" xfId="1167"/>
    <cellStyle name="好_行政(燃修费)_2014年部门预算打印套表(上政府常务会)" xfId="1168"/>
    <cellStyle name="好_行政(燃修费)_不含人员经费系数" xfId="1169"/>
    <cellStyle name="好_行政(燃修费)_不含人员经费系数_2013年上人大附件" xfId="1170"/>
    <cellStyle name="好_行政(燃修费)_不含人员经费系数_2014年部门预算打印套表(上政府常务会)" xfId="1171"/>
    <cellStyle name="好_行政(燃修费)_不含人员经费系数_财力性转移支付2010年预算参考数" xfId="1172"/>
    <cellStyle name="好_行政(燃修费)_不含人员经费系数_财力性转移支付2010年预算参考数_2013年上人大附件" xfId="1173"/>
    <cellStyle name="好_行政(燃修费)_不含人员经费系数_财力性转移支付2010年预算参考数_2014年部门预算打印套表(上政府常务会)" xfId="1174"/>
    <cellStyle name="好_行政(燃修费)_不含人员经费系数_财力性转移支付2010年预算参考数_项目支出最新" xfId="1175"/>
    <cellStyle name="好_行政(燃修费)_不含人员经费系数_项目支出最新" xfId="1176"/>
    <cellStyle name="好_行政(燃修费)_县市旗测算-新科目（含人口规模效应）" xfId="1177"/>
    <cellStyle name="好_行政(燃修费)_县市旗测算-新科目（含人口规模效应）_2013年上人大附件" xfId="1178"/>
    <cellStyle name="好_行政(燃修费)_县市旗测算-新科目（含人口规模效应）_2014年部门预算打印套表(上政府常务会)" xfId="1179"/>
    <cellStyle name="好_行政(燃修费)_县市旗测算-新科目（含人口规模效应）_财力性转移支付2010年预算参考数" xfId="1180"/>
    <cellStyle name="好_行政(燃修费)_县市旗测算-新科目（含人口规模效应）_财力性转移支付2010年预算参考数_2013年上人大附件" xfId="1181"/>
    <cellStyle name="好_行政(燃修费)_县市旗测算-新科目（含人口规模效应）_财力性转移支付2010年预算参考数_2014年部门预算打印套表(上政府常务会)" xfId="1182"/>
    <cellStyle name="好_行政(燃修费)_县市旗测算-新科目（含人口规模效应）_财力性转移支付2010年预算参考数_项目支出最新" xfId="1183"/>
    <cellStyle name="好_行政(燃修费)_县市旗测算-新科目（含人口规模效应）_项目支出最新" xfId="1184"/>
    <cellStyle name="好_行政(燃修费)_民生政策最低支出需求" xfId="1185"/>
    <cellStyle name="好_行政(燃修费)_民生政策最低支出需求_2013年上人大附件" xfId="1186"/>
    <cellStyle name="好_行政(燃修费)_民生政策最低支出需求_2014年部门预算打印套表(上政府常务会)" xfId="1187"/>
    <cellStyle name="好_行政(燃修费)_民生政策最低支出需求_财力性转移支付2010年预算参考数" xfId="1188"/>
    <cellStyle name="好_行政(燃修费)_民生政策最低支出需求_财力性转移支付2010年预算参考数_2013年上人大附件" xfId="1189"/>
    <cellStyle name="好_行政(燃修费)_民生政策最低支出需求_财力性转移支付2010年预算参考数_2014年部门预算打印套表(上政府常务会)" xfId="1190"/>
    <cellStyle name="好_行政(燃修费)_民生政策最低支出需求_财力性转移支付2010年预算参考数_项目支出最新" xfId="1191"/>
    <cellStyle name="好_行政(燃修费)_民生政策最低支出需求_项目支出最新" xfId="1192"/>
    <cellStyle name="好_行政(燃修费)_财力性转移支付2010年预算参考数" xfId="1193"/>
    <cellStyle name="好_行政(燃修费)_财力性转移支付2010年预算参考数_2013年上人大附件" xfId="1194"/>
    <cellStyle name="好_行政(燃修费)_财力性转移支付2010年预算参考数_2014年部门预算打印套表(上政府常务会)" xfId="1195"/>
    <cellStyle name="好_行政(燃修费)_财力性转移支付2010年预算参考数_项目支出最新" xfId="1196"/>
    <cellStyle name="好_行政(燃修费)_项目支出最新" xfId="1197"/>
    <cellStyle name="好_行政公检法测算" xfId="1198"/>
    <cellStyle name="好_行政公检法测算_2013年上人大附件" xfId="1199"/>
    <cellStyle name="好_行政公检法测算_2014年部门预算打印套表(上政府常务会)" xfId="1200"/>
    <cellStyle name="好_行政公检法测算_不含人员经费系数" xfId="1201"/>
    <cellStyle name="好_行政公检法测算_不含人员经费系数_2013年上人大附件" xfId="1202"/>
    <cellStyle name="好_行政公检法测算_不含人员经费系数_2014年部门预算打印套表(上政府常务会)" xfId="1203"/>
    <cellStyle name="好_行政公检法测算_不含人员经费系数_财力性转移支付2010年预算参考数" xfId="1204"/>
    <cellStyle name="好_行政公检法测算_不含人员经费系数_财力性转移支付2010年预算参考数_2013年上人大附件" xfId="1205"/>
    <cellStyle name="好_行政公检法测算_不含人员经费系数_财力性转移支付2010年预算参考数_2014年部门预算打印套表(上政府常务会)" xfId="1206"/>
    <cellStyle name="好_行政公检法测算_不含人员经费系数_财力性转移支付2010年预算参考数_项目支出最新" xfId="1207"/>
    <cellStyle name="好_行政公检法测算_不含人员经费系数_项目支出最新" xfId="1208"/>
    <cellStyle name="好_行政公检法测算_县市旗测算-新科目（含人口规模效应）" xfId="1209"/>
    <cellStyle name="好_行政公检法测算_县市旗测算-新科目（含人口规模效应）_2013年上人大附件" xfId="1210"/>
    <cellStyle name="好_行政公检法测算_县市旗测算-新科目（含人口规模效应）_2014年部门预算打印套表(上政府常务会)" xfId="1211"/>
    <cellStyle name="好_行政公检法测算_县市旗测算-新科目（含人口规模效应）_财力性转移支付2010年预算参考数" xfId="1212"/>
    <cellStyle name="好_行政公检法测算_县市旗测算-新科目（含人口规模效应）_财力性转移支付2010年预算参考数_2013年上人大附件" xfId="1213"/>
    <cellStyle name="好_行政公检法测算_县市旗测算-新科目（含人口规模效应）_财力性转移支付2010年预算参考数_2014年部门预算打印套表(上政府常务会)" xfId="1214"/>
    <cellStyle name="好_行政公检法测算_县市旗测算-新科目（含人口规模效应）_财力性转移支付2010年预算参考数_项目支出最新" xfId="1215"/>
    <cellStyle name="好_行政公检法测算_县市旗测算-新科目（含人口规模效应）_项目支出最新" xfId="1216"/>
    <cellStyle name="好_行政公检法测算_民生政策最低支出需求" xfId="1217"/>
    <cellStyle name="好_行政公检法测算_民生政策最低支出需求_2013年上人大附件" xfId="1218"/>
    <cellStyle name="好_行政公检法测算_民生政策最低支出需求_2014年部门预算打印套表(上政府常务会)" xfId="1219"/>
    <cellStyle name="好_行政公检法测算_民生政策最低支出需求_财力性转移支付2010年预算参考数" xfId="1220"/>
    <cellStyle name="好_行政公检法测算_民生政策最低支出需求_财力性转移支付2010年预算参考数_2013年上人大附件" xfId="1221"/>
    <cellStyle name="好_行政公检法测算_民生政策最低支出需求_财力性转移支付2010年预算参考数_2014年部门预算打印套表(上政府常务会)" xfId="1222"/>
    <cellStyle name="好_行政公检法测算_民生政策最低支出需求_财力性转移支付2010年预算参考数_项目支出最新" xfId="1223"/>
    <cellStyle name="好_行政公检法测算_民生政策最低支出需求_项目支出最新" xfId="1224"/>
    <cellStyle name="好_行政公检法测算_财力性转移支付2010年预算参考数" xfId="1225"/>
    <cellStyle name="好_行政公检法测算_财力性转移支付2010年预算参考数_2013年上人大附件" xfId="1226"/>
    <cellStyle name="好_行政公检法测算_财力性转移支付2010年预算参考数_2014年部门预算打印套表(上政府常务会)" xfId="1227"/>
    <cellStyle name="好_行政公检法测算_财力性转移支付2010年预算参考数_项目支出最新" xfId="1228"/>
    <cellStyle name="好_行政公检法测算_项目支出最新" xfId="1229"/>
    <cellStyle name="好_行政（人员）" xfId="1230"/>
    <cellStyle name="好_行政（人员）_2013年上人大附件" xfId="1231"/>
    <cellStyle name="好_行政（人员）_2014年部门预算打印套表(上政府常务会)" xfId="1232"/>
    <cellStyle name="好_行政（人员）_不含人员经费系数" xfId="1233"/>
    <cellStyle name="好_行政（人员）_不含人员经费系数_2013年上人大附件" xfId="1234"/>
    <cellStyle name="好_行政（人员）_不含人员经费系数_2014年部门预算打印套表(上政府常务会)" xfId="1235"/>
    <cellStyle name="好_行政（人员）_不含人员经费系数_财力性转移支付2010年预算参考数" xfId="1236"/>
    <cellStyle name="好_行政（人员）_不含人员经费系数_财力性转移支付2010年预算参考数_2013年上人大附件" xfId="1237"/>
    <cellStyle name="好_行政（人员）_不含人员经费系数_财力性转移支付2010年预算参考数_2014年部门预算打印套表(上政府常务会)" xfId="1238"/>
    <cellStyle name="好_行政（人员）_不含人员经费系数_财力性转移支付2010年预算参考数_项目支出最新" xfId="1239"/>
    <cellStyle name="好_行政（人员）_不含人员经费系数_项目支出最新" xfId="1240"/>
    <cellStyle name="好_行政（人员）_县市旗测算-新科目（含人口规模效应）" xfId="1241"/>
    <cellStyle name="好_行政（人员）_县市旗测算-新科目（含人口规模效应）_2013年上人大附件" xfId="1242"/>
    <cellStyle name="好_行政（人员）_县市旗测算-新科目（含人口规模效应）_2014年部门预算打印套表(上政府常务会)" xfId="1243"/>
    <cellStyle name="好_行政（人员）_县市旗测算-新科目（含人口规模效应）_财力性转移支付2010年预算参考数" xfId="1244"/>
    <cellStyle name="好_行政（人员）_县市旗测算-新科目（含人口规模效应）_财力性转移支付2010年预算参考数_2013年上人大附件" xfId="1245"/>
    <cellStyle name="好_行政（人员）_县市旗测算-新科目（含人口规模效应）_财力性转移支付2010年预算参考数_2014年部门预算打印套表(上政府常务会)" xfId="1246"/>
    <cellStyle name="好_行政（人员）_县市旗测算-新科目（含人口规模效应）_财力性转移支付2010年预算参考数_项目支出最新" xfId="1247"/>
    <cellStyle name="好_行政（人员）_县市旗测算-新科目（含人口规模效应）_项目支出最新" xfId="1248"/>
    <cellStyle name="好_行政（人员）_民生政策最低支出需求" xfId="1249"/>
    <cellStyle name="好_行政（人员）_民生政策最低支出需求_2013年上人大附件" xfId="1250"/>
    <cellStyle name="好_行政（人员）_民生政策最低支出需求_2014年部门预算打印套表(上政府常务会)" xfId="1251"/>
    <cellStyle name="好_行政（人员）_民生政策最低支出需求_财力性转移支付2010年预算参考数" xfId="1252"/>
    <cellStyle name="好_行政（人员）_民生政策最低支出需求_财力性转移支付2010年预算参考数_2013年上人大附件" xfId="1253"/>
    <cellStyle name="好_行政（人员）_民生政策最低支出需求_财力性转移支付2010年预算参考数_2014年部门预算打印套表(上政府常务会)" xfId="1254"/>
    <cellStyle name="好_行政（人员）_民生政策最低支出需求_财力性转移支付2010年预算参考数_项目支出最新" xfId="1255"/>
    <cellStyle name="好_行政（人员）_民生政策最低支出需求_项目支出最新" xfId="1256"/>
    <cellStyle name="好_行政（人员）_财力性转移支付2010年预算参考数" xfId="1257"/>
    <cellStyle name="好_行政（人员）_财力性转移支付2010年预算参考数_2013年上人大附件" xfId="1258"/>
    <cellStyle name="好_行政（人员）_财力性转移支付2010年预算参考数_2014年部门预算打印套表(上政府常务会)" xfId="1259"/>
    <cellStyle name="好_行政（人员）_财力性转移支付2010年预算参考数_项目支出最新" xfId="1260"/>
    <cellStyle name="好_行政（人员）_项目支出最新" xfId="1261"/>
    <cellStyle name="好_财政供养人员" xfId="1262"/>
    <cellStyle name="好_财政供养人员_2013年上人大附件" xfId="1263"/>
    <cellStyle name="好_财政供养人员_2014年部门预算打印套表(上政府常务会)" xfId="1264"/>
    <cellStyle name="好_财政供养人员_财力性转移支付2010年预算参考数" xfId="1265"/>
    <cellStyle name="好_财政供养人员_财力性转移支付2010年预算参考数_2013年上人大附件" xfId="1266"/>
    <cellStyle name="好_财政供养人员_财力性转移支付2010年预算参考数_2014年部门预算打印套表(上政府常务会)" xfId="1267"/>
    <cellStyle name="好_财政供养人员_财力性转移支付2010年预算参考数_项目支出最新" xfId="1268"/>
    <cellStyle name="好_财政供养人员_项目支出最新" xfId="1269"/>
    <cellStyle name="好_重点民生支出需求测算表社保（农村低保）081112" xfId="1270"/>
    <cellStyle name="好_附表" xfId="1271"/>
    <cellStyle name="好_附表_2013年上人大附件" xfId="1272"/>
    <cellStyle name="好_附表_2014年部门预算打印套表(上政府常务会)" xfId="1273"/>
    <cellStyle name="好_附表_财力性转移支付2010年预算参考数" xfId="1274"/>
    <cellStyle name="好_附表_财力性转移支付2010年预算参考数_2013年上人大附件" xfId="1275"/>
    <cellStyle name="好_附表_财力性转移支付2010年预算参考数_2014年部门预算打印套表(上政府常务会)" xfId="1276"/>
    <cellStyle name="好_附表_财力性转移支付2010年预算参考数_项目支出最新" xfId="1277"/>
    <cellStyle name="好_附表_项目支出最新" xfId="1278"/>
    <cellStyle name="好_青海 缺口县区测算(地方填报)" xfId="1279"/>
    <cellStyle name="好_青海 缺口县区测算(地方填报)_2013年上人大附件" xfId="1280"/>
    <cellStyle name="好_青海 缺口县区测算(地方填报)_2014年部门预算打印套表(上政府常务会)" xfId="1281"/>
    <cellStyle name="好_青海 缺口县区测算(地方填报)_财力性转移支付2010年预算参考数" xfId="1282"/>
    <cellStyle name="好_青海 缺口县区测算(地方填报)_财力性转移支付2010年预算参考数_2013年上人大附件" xfId="1283"/>
    <cellStyle name="好_青海 缺口县区测算(地方填报)_财力性转移支付2010年预算参考数_2014年部门预算打印套表(上政府常务会)" xfId="1284"/>
    <cellStyle name="好_青海 缺口县区测算(地方填报)_财力性转移支付2010年预算参考数_项目支出最新" xfId="1285"/>
    <cellStyle name="好_青海 缺口县区测算(地方填报)_项目支出最新" xfId="1286"/>
    <cellStyle name="好_项目支出最新" xfId="1287"/>
    <cellStyle name="小数" xfId="1288"/>
    <cellStyle name="差" xfId="1289"/>
    <cellStyle name="差 2" xfId="1290"/>
    <cellStyle name="差 3" xfId="1291"/>
    <cellStyle name="差 4" xfId="1292"/>
    <cellStyle name="差 5" xfId="1293"/>
    <cellStyle name="差_00省级(打印)" xfId="1294"/>
    <cellStyle name="差_03昭通" xfId="1295"/>
    <cellStyle name="差_0502通海县" xfId="1296"/>
    <cellStyle name="差_05潍坊" xfId="1297"/>
    <cellStyle name="差_0605石屏县" xfId="1298"/>
    <cellStyle name="差_0605石屏县_2013年上人大附件" xfId="1299"/>
    <cellStyle name="差_0605石屏县_2014年部门预算打印套表(上政府常务会)" xfId="1300"/>
    <cellStyle name="差_0605石屏县_财力性转移支付2010年预算参考数" xfId="1301"/>
    <cellStyle name="差_0605石屏县_财力性转移支付2010年预算参考数_2013年上人大附件" xfId="1302"/>
    <cellStyle name="差_0605石屏县_财力性转移支付2010年预算参考数_2014年部门预算打印套表(上政府常务会)" xfId="1303"/>
    <cellStyle name="差_0605石屏县_财力性转移支付2010年预算参考数_项目支出最新" xfId="1304"/>
    <cellStyle name="差_0605石屏县_项目支出最新" xfId="1305"/>
    <cellStyle name="差_07临沂" xfId="1306"/>
    <cellStyle name="差_09黑龙江" xfId="1307"/>
    <cellStyle name="差_09黑龙江_2013年上人大附件" xfId="1308"/>
    <cellStyle name="差_09黑龙江_2014年部门预算打印套表(上政府常务会)" xfId="1309"/>
    <cellStyle name="差_09黑龙江_财力性转移支付2010年预算参考数" xfId="1310"/>
    <cellStyle name="差_09黑龙江_财力性转移支付2010年预算参考数_2013年上人大附件" xfId="1311"/>
    <cellStyle name="差_09黑龙江_财力性转移支付2010年预算参考数_2014年部门预算打印套表(上政府常务会)" xfId="1312"/>
    <cellStyle name="差_09黑龙江_财力性转移支付2010年预算参考数_项目支出最新" xfId="1313"/>
    <cellStyle name="差_09黑龙江_项目支出最新" xfId="1314"/>
    <cellStyle name="差_1" xfId="1315"/>
    <cellStyle name="差_1110洱源县" xfId="1316"/>
    <cellStyle name="差_1110洱源县_2013年上人大附件" xfId="1317"/>
    <cellStyle name="差_1110洱源县_2014年部门预算打印套表(上政府常务会)" xfId="1318"/>
    <cellStyle name="差_1110洱源县_财力性转移支付2010年预算参考数" xfId="1319"/>
    <cellStyle name="差_1110洱源县_财力性转移支付2010年预算参考数_2013年上人大附件" xfId="1320"/>
    <cellStyle name="差_1110洱源县_财力性转移支付2010年预算参考数_2014年部门预算打印套表(上政府常务会)" xfId="1321"/>
    <cellStyle name="差_1110洱源县_财力性转移支付2010年预算参考数_项目支出最新" xfId="1322"/>
    <cellStyle name="差_1110洱源县_项目支出最新" xfId="1323"/>
    <cellStyle name="差_11大理" xfId="1324"/>
    <cellStyle name="差_11大理_2013年上人大附件" xfId="1325"/>
    <cellStyle name="差_11大理_2014年部门预算打印套表(上政府常务会)" xfId="1326"/>
    <cellStyle name="差_11大理_财力性转移支付2010年预算参考数" xfId="1327"/>
    <cellStyle name="差_11大理_财力性转移支付2010年预算参考数_2013年上人大附件" xfId="1328"/>
    <cellStyle name="差_11大理_财力性转移支付2010年预算参考数_2014年部门预算打印套表(上政府常务会)" xfId="1329"/>
    <cellStyle name="差_11大理_财力性转移支付2010年预算参考数_项目支出最新" xfId="1330"/>
    <cellStyle name="差_11大理_项目支出最新" xfId="1331"/>
    <cellStyle name="差_12滨州" xfId="1332"/>
    <cellStyle name="差_12滨州_2013年上人大附件" xfId="1333"/>
    <cellStyle name="差_12滨州_2014年部门预算打印套表(上政府常务会)" xfId="1334"/>
    <cellStyle name="差_12滨州_财力性转移支付2010年预算参考数" xfId="1335"/>
    <cellStyle name="差_12滨州_财力性转移支付2010年预算参考数_2013年上人大附件" xfId="1336"/>
    <cellStyle name="差_12滨州_财力性转移支付2010年预算参考数_2014年部门预算打印套表(上政府常务会)" xfId="1337"/>
    <cellStyle name="差_12滨州_财力性转移支付2010年预算参考数_项目支出最新" xfId="1338"/>
    <cellStyle name="差_12滨州_项目支出最新" xfId="1339"/>
    <cellStyle name="差_14安徽" xfId="1340"/>
    <cellStyle name="差_14安徽_2013年上人大附件" xfId="1341"/>
    <cellStyle name="差_14安徽_2014年部门预算打印套表(上政府常务会)" xfId="1342"/>
    <cellStyle name="差_14安徽_财力性转移支付2010年预算参考数" xfId="1343"/>
    <cellStyle name="差_14安徽_财力性转移支付2010年预算参考数_2013年上人大附件" xfId="1344"/>
    <cellStyle name="差_14安徽_财力性转移支付2010年预算参考数_2014年部门预算打印套表(上政府常务会)" xfId="1345"/>
    <cellStyle name="差_14安徽_财力性转移支付2010年预算参考数_项目支出最新" xfId="1346"/>
    <cellStyle name="差_14安徽_项目支出最新" xfId="1347"/>
    <cellStyle name="差_1_2013年上人大附件" xfId="1348"/>
    <cellStyle name="差_1_2014年部门预算打印套表(上政府常务会)" xfId="1349"/>
    <cellStyle name="差_1_财力性转移支付2010年预算参考数" xfId="1350"/>
    <cellStyle name="差_1_财力性转移支付2010年预算参考数_2013年上人大附件" xfId="1351"/>
    <cellStyle name="差_1_财力性转移支付2010年预算参考数_2014年部门预算打印套表(上政府常务会)" xfId="1352"/>
    <cellStyle name="差_1_财力性转移支付2010年预算参考数_项目支出最新" xfId="1353"/>
    <cellStyle name="差_1_项目支出最新" xfId="1354"/>
    <cellStyle name="差_2" xfId="1355"/>
    <cellStyle name="差_2006年22湖南" xfId="1356"/>
    <cellStyle name="差_2006年22湖南_2013年上人大附件" xfId="1357"/>
    <cellStyle name="差_2006年22湖南_2014年部门预算打印套表(上政府常务会)" xfId="1358"/>
    <cellStyle name="差_2006年22湖南_财力性转移支付2010年预算参考数" xfId="1359"/>
    <cellStyle name="差_2006年22湖南_财力性转移支付2010年预算参考数_2013年上人大附件" xfId="1360"/>
    <cellStyle name="差_2006年22湖南_财力性转移支付2010年预算参考数_2014年部门预算打印套表(上政府常务会)" xfId="1361"/>
    <cellStyle name="差_2006年22湖南_财力性转移支付2010年预算参考数_项目支出最新" xfId="1362"/>
    <cellStyle name="差_2006年22湖南_项目支出最新" xfId="1363"/>
    <cellStyle name="差_2006年27重庆" xfId="1364"/>
    <cellStyle name="差_2006年27重庆_2013年上人大附件" xfId="1365"/>
    <cellStyle name="差_2006年27重庆_2014年部门预算打印套表(上政府常务会)" xfId="1366"/>
    <cellStyle name="差_2006年27重庆_财力性转移支付2010年预算参考数" xfId="1367"/>
    <cellStyle name="差_2006年27重庆_财力性转移支付2010年预算参考数_2013年上人大附件" xfId="1368"/>
    <cellStyle name="差_2006年27重庆_财力性转移支付2010年预算参考数_2014年部门预算打印套表(上政府常务会)" xfId="1369"/>
    <cellStyle name="差_2006年27重庆_财力性转移支付2010年预算参考数_项目支出最新" xfId="1370"/>
    <cellStyle name="差_2006年27重庆_项目支出最新" xfId="1371"/>
    <cellStyle name="差_2006年28四川" xfId="1372"/>
    <cellStyle name="差_2006年28四川_2013年上人大附件" xfId="1373"/>
    <cellStyle name="差_2006年28四川_2014年部门预算打印套表(上政府常务会)" xfId="1374"/>
    <cellStyle name="差_2006年28四川_财力性转移支付2010年预算参考数" xfId="1375"/>
    <cellStyle name="差_2006年28四川_财力性转移支付2010年预算参考数_2013年上人大附件" xfId="1376"/>
    <cellStyle name="差_2006年28四川_财力性转移支付2010年预算参考数_2014年部门预算打印套表(上政府常务会)" xfId="1377"/>
    <cellStyle name="差_2006年28四川_财力性转移支付2010年预算参考数_项目支出最新" xfId="1378"/>
    <cellStyle name="差_2006年28四川_项目支出最新" xfId="1379"/>
    <cellStyle name="差_2006年30云南" xfId="1380"/>
    <cellStyle name="差_2006年33甘肃" xfId="1381"/>
    <cellStyle name="差_2006年34青海" xfId="1382"/>
    <cellStyle name="差_2006年34青海_2013年上人大附件" xfId="1383"/>
    <cellStyle name="差_2006年34青海_2014年部门预算打印套表(上政府常务会)" xfId="1384"/>
    <cellStyle name="差_2006年34青海_财力性转移支付2010年预算参考数" xfId="1385"/>
    <cellStyle name="差_2006年34青海_财力性转移支付2010年预算参考数_2013年上人大附件" xfId="1386"/>
    <cellStyle name="差_2006年34青海_财力性转移支付2010年预算参考数_2014年部门预算打印套表(上政府常务会)" xfId="1387"/>
    <cellStyle name="差_2006年34青海_财力性转移支付2010年预算参考数_项目支出最新" xfId="1388"/>
    <cellStyle name="差_2006年34青海_项目支出最新" xfId="1389"/>
    <cellStyle name="差_2006年全省财力计算表（中央、决算）" xfId="1390"/>
    <cellStyle name="差_2006年水利统计指标统计表" xfId="1391"/>
    <cellStyle name="差_2006年水利统计指标统计表_2013年上人大附件" xfId="1392"/>
    <cellStyle name="差_2006年水利统计指标统计表_2014年部门预算打印套表(上政府常务会)" xfId="1393"/>
    <cellStyle name="差_2006年水利统计指标统计表_财力性转移支付2010年预算参考数" xfId="1394"/>
    <cellStyle name="差_2006年水利统计指标统计表_财力性转移支付2010年预算参考数_2013年上人大附件" xfId="1395"/>
    <cellStyle name="差_2006年水利统计指标统计表_财力性转移支付2010年预算参考数_2014年部门预算打印套表(上政府常务会)" xfId="1396"/>
    <cellStyle name="差_2006年水利统计指标统计表_财力性转移支付2010年预算参考数_项目支出最新" xfId="1397"/>
    <cellStyle name="差_2006年水利统计指标统计表_项目支出最新" xfId="1398"/>
    <cellStyle name="差_2007一般预算支出口径剔除表" xfId="1399"/>
    <cellStyle name="差_2007一般预算支出口径剔除表_2013年上人大附件" xfId="1400"/>
    <cellStyle name="差_2007一般预算支出口径剔除表_2014年部门预算打印套表(上政府常务会)" xfId="1401"/>
    <cellStyle name="差_2007一般预算支出口径剔除表_财力性转移支付2010年预算参考数" xfId="1402"/>
    <cellStyle name="差_2007一般预算支出口径剔除表_财力性转移支付2010年预算参考数_2013年上人大附件" xfId="1403"/>
    <cellStyle name="差_2007一般预算支出口径剔除表_财力性转移支付2010年预算参考数_2014年部门预算打印套表(上政府常务会)" xfId="1404"/>
    <cellStyle name="差_2007一般预算支出口径剔除表_财力性转移支付2010年预算参考数_项目支出最新" xfId="1405"/>
    <cellStyle name="差_2007一般预算支出口径剔除表_项目支出最新" xfId="1406"/>
    <cellStyle name="差_2007年一般预算支出剔除" xfId="1407"/>
    <cellStyle name="差_2007年一般预算支出剔除_2013年上人大附件" xfId="1408"/>
    <cellStyle name="差_2007年一般预算支出剔除_2014年部门预算打印套表(上政府常务会)" xfId="1409"/>
    <cellStyle name="差_2007年一般预算支出剔除_财力性转移支付2010年预算参考数" xfId="1410"/>
    <cellStyle name="差_2007年一般预算支出剔除_财力性转移支付2010年预算参考数_2013年上人大附件" xfId="1411"/>
    <cellStyle name="差_2007年一般预算支出剔除_财力性转移支付2010年预算参考数_2014年部门预算打印套表(上政府常务会)" xfId="1412"/>
    <cellStyle name="差_2007年一般预算支出剔除_财力性转移支付2010年预算参考数_项目支出最新" xfId="1413"/>
    <cellStyle name="差_2007年一般预算支出剔除_项目支出最新" xfId="1414"/>
    <cellStyle name="差_2007年收支情况及2008年收支预计表(汇总表)" xfId="1415"/>
    <cellStyle name="差_2007年收支情况及2008年收支预计表(汇总表)_2013年上人大附件" xfId="1416"/>
    <cellStyle name="差_2007年收支情况及2008年收支预计表(汇总表)_2014年部门预算打印套表(上政府常务会)" xfId="1417"/>
    <cellStyle name="差_2007年收支情况及2008年收支预计表(汇总表)_财力性转移支付2010年预算参考数" xfId="1418"/>
    <cellStyle name="差_2007年收支情况及2008年收支预计表(汇总表)_财力性转移支付2010年预算参考数_2013年上人大附件" xfId="1419"/>
    <cellStyle name="差_2007年收支情况及2008年收支预计表(汇总表)_财力性转移支付2010年预算参考数_2014年部门预算打印套表(上政府常务会)" xfId="1420"/>
    <cellStyle name="差_2007年收支情况及2008年收支预计表(汇总表)_财力性转移支付2010年预算参考数_项目支出最新" xfId="1421"/>
    <cellStyle name="差_2007年收支情况及2008年收支预计表(汇总表)_项目支出最新" xfId="1422"/>
    <cellStyle name="差_2008年一般预算支出预计" xfId="1423"/>
    <cellStyle name="差_2008年全省汇总收支计算表" xfId="1424"/>
    <cellStyle name="差_2008年全省汇总收支计算表_2013年上人大附件" xfId="1425"/>
    <cellStyle name="差_2008年全省汇总收支计算表_2014年部门预算打印套表(上政府常务会)" xfId="1426"/>
    <cellStyle name="差_2008年全省汇总收支计算表_财力性转移支付2010年预算参考数" xfId="1427"/>
    <cellStyle name="差_2008年全省汇总收支计算表_财力性转移支付2010年预算参考数_2013年上人大附件" xfId="1428"/>
    <cellStyle name="差_2008年全省汇总收支计算表_财力性转移支付2010年预算参考数_2014年部门预算打印套表(上政府常务会)" xfId="1429"/>
    <cellStyle name="差_2008年全省汇总收支计算表_财力性转移支付2010年预算参考数_项目支出最新" xfId="1430"/>
    <cellStyle name="差_2008年全省汇总收支计算表_项目支出最新" xfId="1431"/>
    <cellStyle name="差_2008年支出核定" xfId="1432"/>
    <cellStyle name="差_2008年支出调整" xfId="1433"/>
    <cellStyle name="差_2008年支出调整_2013年上人大附件" xfId="1434"/>
    <cellStyle name="差_2008年支出调整_2014年部门预算打印套表(上政府常务会)" xfId="1435"/>
    <cellStyle name="差_2008年支出调整_财力性转移支付2010年预算参考数" xfId="1436"/>
    <cellStyle name="差_2008年支出调整_财力性转移支付2010年预算参考数_2013年上人大附件" xfId="1437"/>
    <cellStyle name="差_2008年支出调整_财力性转移支付2010年预算参考数_2014年部门预算打印套表(上政府常务会)" xfId="1438"/>
    <cellStyle name="差_2008年支出调整_财力性转移支付2010年预算参考数_项目支出最新" xfId="1439"/>
    <cellStyle name="差_2008年支出调整_项目支出最新" xfId="1440"/>
    <cellStyle name="差_2008年预计支出与2007年对比" xfId="1441"/>
    <cellStyle name="差_2008计算资料（8月5）" xfId="1442"/>
    <cellStyle name="差_2013年上人大附件" xfId="1443"/>
    <cellStyle name="差_2013年预算盘子 (version 1)" xfId="1444"/>
    <cellStyle name="差_2013年预算盘子 (version 1)_2013年上人大附件" xfId="1445"/>
    <cellStyle name="差_2013年预算盘子 (version 1)_2014年部门预算打印套表(上政府常务会)" xfId="1446"/>
    <cellStyle name="差_2013年预算盘子 (version 1)_项目支出最新" xfId="1447"/>
    <cellStyle name="差_2014年部门预算打印套表(上政府常务会)" xfId="1448"/>
    <cellStyle name="差_20河南" xfId="1449"/>
    <cellStyle name="差_20河南_2013年上人大附件" xfId="1450"/>
    <cellStyle name="差_20河南_2014年部门预算打印套表(上政府常务会)" xfId="1451"/>
    <cellStyle name="差_20河南_财力性转移支付2010年预算参考数" xfId="1452"/>
    <cellStyle name="差_20河南_财力性转移支付2010年预算参考数_2013年上人大附件" xfId="1453"/>
    <cellStyle name="差_20河南_财力性转移支付2010年预算参考数_2014年部门预算打印套表(上政府常务会)" xfId="1454"/>
    <cellStyle name="差_20河南_财力性转移支付2010年预算参考数_项目支出最新" xfId="1455"/>
    <cellStyle name="差_20河南_项目支出最新" xfId="1456"/>
    <cellStyle name="差_22湖南" xfId="1457"/>
    <cellStyle name="差_22湖南_2013年上人大附件" xfId="1458"/>
    <cellStyle name="差_22湖南_2014年部门预算打印套表(上政府常务会)" xfId="1459"/>
    <cellStyle name="差_22湖南_财力性转移支付2010年预算参考数" xfId="1460"/>
    <cellStyle name="差_22湖南_财力性转移支付2010年预算参考数_2013年上人大附件" xfId="1461"/>
    <cellStyle name="差_22湖南_财力性转移支付2010年预算参考数_2014年部门预算打印套表(上政府常务会)" xfId="1462"/>
    <cellStyle name="差_22湖南_财力性转移支付2010年预算参考数_项目支出最新" xfId="1463"/>
    <cellStyle name="差_22湖南_项目支出最新" xfId="1464"/>
    <cellStyle name="差_27重庆" xfId="1465"/>
    <cellStyle name="差_27重庆_2013年上人大附件" xfId="1466"/>
    <cellStyle name="差_27重庆_2014年部门预算打印套表(上政府常务会)" xfId="1467"/>
    <cellStyle name="差_27重庆_财力性转移支付2010年预算参考数" xfId="1468"/>
    <cellStyle name="差_27重庆_财力性转移支付2010年预算参考数_2013年上人大附件" xfId="1469"/>
    <cellStyle name="差_27重庆_财力性转移支付2010年预算参考数_2014年部门预算打印套表(上政府常务会)" xfId="1470"/>
    <cellStyle name="差_27重庆_财力性转移支付2010年预算参考数_项目支出最新" xfId="1471"/>
    <cellStyle name="差_27重庆_项目支出最新" xfId="1472"/>
    <cellStyle name="差_28四川" xfId="1473"/>
    <cellStyle name="差_28四川_2013年上人大附件" xfId="1474"/>
    <cellStyle name="差_28四川_2014年部门预算打印套表(上政府常务会)" xfId="1475"/>
    <cellStyle name="差_28四川_财力性转移支付2010年预算参考数" xfId="1476"/>
    <cellStyle name="差_28四川_财力性转移支付2010年预算参考数_2013年上人大附件" xfId="1477"/>
    <cellStyle name="差_28四川_财力性转移支付2010年预算参考数_2014年部门预算打印套表(上政府常务会)" xfId="1478"/>
    <cellStyle name="差_28四川_财力性转移支付2010年预算参考数_项目支出最新" xfId="1479"/>
    <cellStyle name="差_28四川_项目支出最新" xfId="1480"/>
    <cellStyle name="差_2_2013年上人大附件" xfId="1481"/>
    <cellStyle name="差_2_2014年部门预算打印套表(上政府常务会)" xfId="1482"/>
    <cellStyle name="差_2_财力性转移支付2010年预算参考数" xfId="1483"/>
    <cellStyle name="差_2_财力性转移支付2010年预算参考数_2013年上人大附件" xfId="1484"/>
    <cellStyle name="差_2_财力性转移支付2010年预算参考数_2014年部门预算打印套表(上政府常务会)" xfId="1485"/>
    <cellStyle name="差_2_财力性转移支付2010年预算参考数_项目支出最新" xfId="1486"/>
    <cellStyle name="差_2_项目支出最新" xfId="1487"/>
    <cellStyle name="差_30云南" xfId="1488"/>
    <cellStyle name="差_30云南_1" xfId="1489"/>
    <cellStyle name="差_30云南_1_2013年上人大附件" xfId="1490"/>
    <cellStyle name="差_30云南_1_2014年部门预算打印套表(上政府常务会)" xfId="1491"/>
    <cellStyle name="差_30云南_1_财力性转移支付2010年预算参考数" xfId="1492"/>
    <cellStyle name="差_30云南_1_财力性转移支付2010年预算参考数_2013年上人大附件" xfId="1493"/>
    <cellStyle name="差_30云南_1_财力性转移支付2010年预算参考数_2014年部门预算打印套表(上政府常务会)" xfId="1494"/>
    <cellStyle name="差_30云南_1_财力性转移支付2010年预算参考数_项目支出最新" xfId="1495"/>
    <cellStyle name="差_30云南_1_项目支出最新" xfId="1496"/>
    <cellStyle name="差_33甘肃" xfId="1497"/>
    <cellStyle name="差_34青海" xfId="1498"/>
    <cellStyle name="差_34青海_1" xfId="1499"/>
    <cellStyle name="差_34青海_1_2013年上人大附件" xfId="1500"/>
    <cellStyle name="差_34青海_1_2014年部门预算打印套表(上政府常务会)" xfId="1501"/>
    <cellStyle name="差_34青海_1_财力性转移支付2010年预算参考数" xfId="1502"/>
    <cellStyle name="差_34青海_1_财力性转移支付2010年预算参考数_2013年上人大附件" xfId="1503"/>
    <cellStyle name="差_34青海_1_财力性转移支付2010年预算参考数_2014年部门预算打印套表(上政府常务会)" xfId="1504"/>
    <cellStyle name="差_34青海_1_财力性转移支付2010年预算参考数_项目支出最新" xfId="1505"/>
    <cellStyle name="差_34青海_1_项目支出最新" xfId="1506"/>
    <cellStyle name="差_34青海_2013年上人大附件" xfId="1507"/>
    <cellStyle name="差_34青海_2014年部门预算打印套表(上政府常务会)" xfId="1508"/>
    <cellStyle name="差_34青海_财力性转移支付2010年预算参考数" xfId="1509"/>
    <cellStyle name="差_34青海_财力性转移支付2010年预算参考数_2013年上人大附件" xfId="1510"/>
    <cellStyle name="差_34青海_财力性转移支付2010年预算参考数_2014年部门预算打印套表(上政府常务会)" xfId="1511"/>
    <cellStyle name="差_34青海_财力性转移支付2010年预算参考数_项目支出最新" xfId="1512"/>
    <cellStyle name="差_34青海_项目支出最新" xfId="1513"/>
    <cellStyle name="差_530623_2006年县级财政报表附表" xfId="1514"/>
    <cellStyle name="差_530629_2006年县级财政报表附表" xfId="1515"/>
    <cellStyle name="差_5334_2006年迪庆县级财政报表附表" xfId="1516"/>
    <cellStyle name="差_Book1" xfId="1517"/>
    <cellStyle name="差_Book1_2013年上人大附件" xfId="1518"/>
    <cellStyle name="差_Book1_2014年部门预算打印套表(上政府常务会)" xfId="1519"/>
    <cellStyle name="差_Book1_财力性转移支付2010年预算参考数" xfId="1520"/>
    <cellStyle name="差_Book1_财力性转移支付2010年预算参考数_2013年上人大附件" xfId="1521"/>
    <cellStyle name="差_Book1_财力性转移支付2010年预算参考数_2014年部门预算打印套表(上政府常务会)" xfId="1522"/>
    <cellStyle name="差_Book1_财力性转移支付2010年预算参考数_项目支出最新" xfId="1523"/>
    <cellStyle name="差_Book1_项目支出最新" xfId="1524"/>
    <cellStyle name="差_Book2" xfId="1525"/>
    <cellStyle name="差_Book2_2013年上人大附件" xfId="1526"/>
    <cellStyle name="差_Book2_2014年部门预算打印套表(上政府常务会)" xfId="1527"/>
    <cellStyle name="差_Book2_财力性转移支付2010年预算参考数" xfId="1528"/>
    <cellStyle name="差_Book2_财力性转移支付2010年预算参考数_2013年上人大附件" xfId="1529"/>
    <cellStyle name="差_Book2_财力性转移支付2010年预算参考数_2014年部门预算打印套表(上政府常务会)" xfId="1530"/>
    <cellStyle name="差_Book2_财力性转移支付2010年预算参考数_项目支出最新" xfId="1531"/>
    <cellStyle name="差_Book2_项目支出最新" xfId="1532"/>
    <cellStyle name="差_gdp" xfId="1533"/>
    <cellStyle name="差_M01-2(州市补助收入)" xfId="1534"/>
    <cellStyle name="差_一般预算支出口径剔除表" xfId="1535"/>
    <cellStyle name="差_一般预算支出口径剔除表_2013年上人大附件" xfId="1536"/>
    <cellStyle name="差_一般预算支出口径剔除表_2014年部门预算打印套表(上政府常务会)" xfId="1537"/>
    <cellStyle name="差_一般预算支出口径剔除表_财力性转移支付2010年预算参考数" xfId="1538"/>
    <cellStyle name="差_一般预算支出口径剔除表_财力性转移支付2010年预算参考数_2013年上人大附件" xfId="1539"/>
    <cellStyle name="差_一般预算支出口径剔除表_财力性转移支付2010年预算参考数_2014年部门预算打印套表(上政府常务会)" xfId="1540"/>
    <cellStyle name="差_一般预算支出口径剔除表_财力性转移支付2010年预算参考数_项目支出最新" xfId="1541"/>
    <cellStyle name="差_一般预算支出口径剔除表_项目支出最新" xfId="1542"/>
    <cellStyle name="差_不含人员经费系数" xfId="1543"/>
    <cellStyle name="差_不含人员经费系数_2013年上人大附件" xfId="1544"/>
    <cellStyle name="差_不含人员经费系数_2014年部门预算打印套表(上政府常务会)" xfId="1545"/>
    <cellStyle name="差_不含人员经费系数_财力性转移支付2010年预算参考数" xfId="1546"/>
    <cellStyle name="差_不含人员经费系数_财力性转移支付2010年预算参考数_2013年上人大附件" xfId="1547"/>
    <cellStyle name="差_不含人员经费系数_财力性转移支付2010年预算参考数_2014年部门预算打印套表(上政府常务会)" xfId="1548"/>
    <cellStyle name="差_不含人员经费系数_财力性转移支付2010年预算参考数_项目支出最新" xfId="1549"/>
    <cellStyle name="差_不含人员经费系数_项目支出最新" xfId="1550"/>
    <cellStyle name="差_丽江汇总" xfId="1551"/>
    <cellStyle name="差_云南 缺口县区测算(地方填报)" xfId="1552"/>
    <cellStyle name="差_云南 缺口县区测算(地方填报)_2013年上人大附件" xfId="1553"/>
    <cellStyle name="差_云南 缺口县区测算(地方填报)_2014年部门预算打印套表(上政府常务会)" xfId="1554"/>
    <cellStyle name="差_云南 缺口县区测算(地方填报)_财力性转移支付2010年预算参考数" xfId="1555"/>
    <cellStyle name="差_云南 缺口县区测算(地方填报)_财力性转移支付2010年预算参考数_2013年上人大附件" xfId="0"/>
    <cellStyle name="差_云南 缺口县区测算(地方填报)_财力性转移支付2010年预算参考数_2014年部门预算打印套表(上政府常务会)" xfId="0"/>
    <cellStyle name="差_云南 缺口县区测算(地方填报)_财力性转移支付2010年预算参考数_项目支出最新" xfId="0"/>
    <cellStyle name="差_云南 缺口县区测算(地方填报)_项目支出最新" xfId="0"/>
    <cellStyle name="差_云南省2008年转移支付测算——州市本级考核部分及政策性测算" xfId="0"/>
    <cellStyle name="差_云南省2008年转移支付测算——州市本级考核部分及政策性测算_2013年上人大附件" xfId="0"/>
    <cellStyle name="差_云南省2008年转移支付测算——州市本级考核部分及政策性测算_2014年部门预算打印套表(上政府常务会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3年上人大附件" xfId="0"/>
    <cellStyle name="差_云南省2008年转移支付测算——州市本级考核部分及政策性测算_财力性转移支付2010年预算参考数_2014年部门预算打印套表(上政府常务会)" xfId="0"/>
    <cellStyle name="差_云南省2008年转移支付测算——州市本级考核部分及政策性测算_财力性转移支付2010年预算参考数_项目支出最新" xfId="0"/>
    <cellStyle name="差_云南省2008年转移支付测算——州市本级考核部分及政策性测算_项目支出最新" xfId="0"/>
    <cellStyle name="差_人员工资和公用经费" xfId="0"/>
    <cellStyle name="差_人员工资和公用经费2" xfId="0"/>
    <cellStyle name="差_人员工资和公用经费2_2013年上人大附件" xfId="0"/>
    <cellStyle name="差_人员工资和公用经费2_2014年部门预算打印套表(上政府常务会)" xfId="0"/>
    <cellStyle name="差_人员工资和公用经费2_财力性转移支付2010年预算参考数" xfId="0"/>
    <cellStyle name="差_人员工资和公用经费2_财力性转移支付2010年预算参考数_2013年上人大附件" xfId="0"/>
    <cellStyle name="差_人员工资和公用经费2_财力性转移支付2010年预算参考数_2014年部门预算打印套表(上政府常务会)" xfId="0"/>
    <cellStyle name="差_人员工资和公用经费2_财力性转移支付2010年预算参考数_项目支出最新" xfId="0"/>
    <cellStyle name="差_人员工资和公用经费2_项目支出最新" xfId="0"/>
    <cellStyle name="差_人员工资和公用经费3" xfId="0"/>
    <cellStyle name="差_人员工资和公用经费3_2013年上人大附件" xfId="0"/>
    <cellStyle name="差_人员工资和公用经费3_2014年部门预算打印套表(上政府常务会)" xfId="0"/>
    <cellStyle name="差_人员工资和公用经费3_财力性转移支付2010年预算参考数" xfId="0"/>
    <cellStyle name="差_人员工资和公用经费3_财力性转移支付2010年预算参考数_2013年上人大附件" xfId="0"/>
    <cellStyle name="差_人员工资和公用经费3_财力性转移支付2010年预算参考数_2014年部门预算打印套表(上政府常务会)" xfId="0"/>
    <cellStyle name="差_人员工资和公用经费3_财力性转移支付2010年预算参考数_项目支出最新" xfId="0"/>
    <cellStyle name="差_人员工资和公用经费3_项目支出最新" xfId="0"/>
    <cellStyle name="差_人员工资和公用经费_2013年上人大附件" xfId="0"/>
    <cellStyle name="差_人员工资和公用经费_2014年部门预算打印套表(上政府常务会)" xfId="0"/>
    <cellStyle name="差_人员工资和公用经费_财力性转移支付2010年预算参考数" xfId="0"/>
    <cellStyle name="差_人员工资和公用经费_财力性转移支付2010年预算参考数_2013年上人大附件" xfId="0"/>
    <cellStyle name="差_人员工资和公用经费_财力性转移支付2010年预算参考数_2014年部门预算打印套表(上政府常务会)" xfId="0"/>
    <cellStyle name="差_人员工资和公用经费_财力性转移支付2010年预算参考数_项目支出最新" xfId="0"/>
    <cellStyle name="差_人员工资和公用经费_项目支出最新" xfId="0"/>
    <cellStyle name="差_公共财政预算收支情况表" xfId="0"/>
    <cellStyle name="差_其他部门(按照总人口测算）—20080416" xfId="0"/>
    <cellStyle name="差_其他部门(按照总人口测算）—20080416_2013年上人大附件" xfId="0"/>
    <cellStyle name="差_其他部门(按照总人口测算）—20080416_2014年部门预算打印套表(上政府常务会)" xfId="0"/>
    <cellStyle name="差_其他部门(按照总人口测算）—20080416_不含人员经费系数" xfId="0"/>
    <cellStyle name="差_其他部门(按照总人口测算）—20080416_不含人员经费系数_2013年上人大附件" xfId="0"/>
    <cellStyle name="差_其他部门(按照总人口测算）—20080416_不含人员经费系数_2014年部门预算打印套表(上政府常务会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3年上人大附件" xfId="0"/>
    <cellStyle name="差_其他部门(按照总人口测算）—20080416_不含人员经费系数_财力性转移支付2010年预算参考数_2014年部门预算打印套表(上政府常务会)" xfId="0"/>
    <cellStyle name="差_其他部门(按照总人口测算）—20080416_不含人员经费系数_财力性转移支付2010年预算参考数_项目支出最新" xfId="0"/>
    <cellStyle name="差_其他部门(按照总人口测算）—20080416_不含人员经费系数_项目支出最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3年上人大附件" xfId="0"/>
    <cellStyle name="差_其他部门(按照总人口测算）—20080416_县市旗测算-新科目（含人口规模效应）_2014年部门预算打印套表(上政府常务会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3年上人大附件" xfId="0"/>
    <cellStyle name="差_其他部门(按照总人口测算）—20080416_县市旗测算-新科目（含人口规模效应）_财力性转移支付2010年预算参考数_2014年部门预算打印套表(上政府常务会)" xfId="0"/>
    <cellStyle name="差_其他部门(按照总人口测算）—20080416_县市旗测算-新科目（含人口规模效应）_财力性转移支付2010年预算参考数_项目支出最新" xfId="0"/>
    <cellStyle name="差_其他部门(按照总人口测算）—20080416_县市旗测算-新科目（含人口规模效应）_项目支出最新" xfId="0"/>
    <cellStyle name="差_其他部门(按照总人口测算）—20080416_民生政策最低支出需求" xfId="0"/>
    <cellStyle name="差_其他部门(按照总人口测算）—20080416_民生政策最低支出需求_2013年上人大附件" xfId="0"/>
    <cellStyle name="差_其他部门(按照总人口测算）—20080416_民生政策最低支出需求_2014年部门预算打印套表(上政府常务会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3年上人大附件" xfId="0"/>
    <cellStyle name="差_其他部门(按照总人口测算）—20080416_民生政策最低支出需求_财力性转移支付2010年预算参考数_2014年部门预算打印套表(上政府常务会)" xfId="0"/>
    <cellStyle name="差_其他部门(按照总人口测算）—20080416_民生政策最低支出需求_财力性转移支付2010年预算参考数_项目支出最新" xfId="0"/>
    <cellStyle name="差_其他部门(按照总人口测算）—20080416_民生政策最低支出需求_项目支出最新" xfId="0"/>
    <cellStyle name="差_其他部门(按照总人口测算）—20080416_财力性转移支付2010年预算参考数" xfId="0"/>
    <cellStyle name="差_其他部门(按照总人口测算）—20080416_财力性转移支付2010年预算参考数_2013年上人大附件" xfId="0"/>
    <cellStyle name="差_其他部门(按照总人口测算）—20080416_财力性转移支付2010年预算参考数_2014年部门预算打印套表(上政府常务会)" xfId="0"/>
    <cellStyle name="差_其他部门(按照总人口测算）—20080416_财力性转移支付2010年预算参考数_项目支出最新" xfId="0"/>
    <cellStyle name="差_其他部门(按照总人口测算）—20080416_项目支出最新" xfId="0"/>
    <cellStyle name="差_农林水和城市维护标准支出20080505－县区合计" xfId="0"/>
    <cellStyle name="差_农林水和城市维护标准支出20080505－县区合计_2013年上人大附件" xfId="0"/>
    <cellStyle name="差_农林水和城市维护标准支出20080505－县区合计_2014年部门预算打印套表(上政府常务会)" xfId="0"/>
    <cellStyle name="差_农林水和城市维护标准支出20080505－县区合计_不含人员经费系数" xfId="0"/>
    <cellStyle name="差_农林水和城市维护标准支出20080505－县区合计_不含人员经费系数_2013年上人大附件" xfId="0"/>
    <cellStyle name="差_农林水和城市维护标准支出20080505－县区合计_不含人员经费系数_2014年部门预算打印套表(上政府常务会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3年上人大附件" xfId="0"/>
    <cellStyle name="差_农林水和城市维护标准支出20080505－县区合计_不含人员经费系数_财力性转移支付2010年预算参考数_2014年部门预算打印套表(上政府常务会)" xfId="0"/>
    <cellStyle name="差_农林水和城市维护标准支出20080505－县区合计_不含人员经费系数_财力性转移支付2010年预算参考数_项目支出最新" xfId="0"/>
    <cellStyle name="差_农林水和城市维护标准支出20080505－县区合计_不含人员经费系数_项目支出最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3年上人大附件" xfId="0"/>
    <cellStyle name="差_农林水和城市维护标准支出20080505－县区合计_县市旗测算-新科目（含人口规模效应）_2014年部门预算打印套表(上政府常务会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3年上人大附件" xfId="0"/>
    <cellStyle name="差_农林水和城市维护标准支出20080505－县区合计_县市旗测算-新科目（含人口规模效应）_财力性转移支付2010年预算参考数_2014年部门预算打印套表(上政府常务会)" xfId="0"/>
    <cellStyle name="差_农林水和城市维护标准支出20080505－县区合计_县市旗测算-新科目（含人口规模效应）_财力性转移支付2010年预算参考数_项目支出最新" xfId="0"/>
    <cellStyle name="差_农林水和城市维护标准支出20080505－县区合计_县市旗测算-新科目（含人口规模效应）_项目支出最新" xfId="0"/>
    <cellStyle name="差_农林水和城市维护标准支出20080505－县区合计_民生政策最低支出需求" xfId="0"/>
    <cellStyle name="差_农林水和城市维护标准支出20080505－县区合计_民生政策最低支出需求_2013年上人大附件" xfId="0"/>
    <cellStyle name="差_农林水和城市维护标准支出20080505－县区合计_民生政策最低支出需求_2014年部门预算打印套表(上政府常务会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3年上人大附件" xfId="0"/>
    <cellStyle name="差_农林水和城市维护标准支出20080505－县区合计_民生政策最低支出需求_财力性转移支付2010年预算参考数_2014年部门预算打印套表(上政府常务会)" xfId="0"/>
    <cellStyle name="差_农林水和城市维护标准支出20080505－县区合计_民生政策最低支出需求_财力性转移支付2010年预算参考数_项目支出最新" xfId="0"/>
    <cellStyle name="差_农林水和城市维护标准支出20080505－县区合计_民生政策最低支出需求_项目支出最新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3年上人大附件" xfId="0"/>
    <cellStyle name="差_农林水和城市维护标准支出20080505－县区合计_财力性转移支付2010年预算参考数_2014年部门预算打印套表(上政府常务会)" xfId="0"/>
    <cellStyle name="差_农林水和城市维护标准支出20080505－县区合计_财力性转移支付2010年预算参考数_项目支出最新" xfId="0"/>
    <cellStyle name="差_农林水和城市维护标准支出20080505－县区合计_项目支出最新" xfId="0"/>
    <cellStyle name="差_分县成本差异系数" xfId="0"/>
    <cellStyle name="差_分县成本差异系数_2013年上人大附件" xfId="0"/>
    <cellStyle name="差_分县成本差异系数_2014年部门预算打印套表(上政府常务会)" xfId="0"/>
    <cellStyle name="差_分县成本差异系数_不含人员经费系数" xfId="0"/>
    <cellStyle name="差_分县成本差异系数_不含人员经费系数_2013年上人大附件" xfId="0"/>
    <cellStyle name="差_分县成本差异系数_不含人员经费系数_2014年部门预算打印套表(上政府常务会)" xfId="0"/>
    <cellStyle name="差_分县成本差异系数_不含人员经费系数_财力性转移支付2010年预算参考数" xfId="0"/>
    <cellStyle name="差_分县成本差异系数_不含人员经费系数_财力性转移支付2010年预算参考数_2013年上人大附件" xfId="0"/>
    <cellStyle name="差_分县成本差异系数_不含人员经费系数_财力性转移支付2010年预算参考数_2014年部门预算打印套表(上政府常务会)" xfId="0"/>
    <cellStyle name="差_分县成本差异系数_不含人员经费系数_财力性转移支付2010年预算参考数_项目支出最新" xfId="0"/>
    <cellStyle name="差_分县成本差异系数_不含人员经费系数_项目支出最新" xfId="0"/>
    <cellStyle name="差_分县成本差异系数_民生政策最低支出需求" xfId="0"/>
    <cellStyle name="差_分县成本差异系数_民生政策最低支出需求_2013年上人大附件" xfId="0"/>
    <cellStyle name="差_分县成本差异系数_民生政策最低支出需求_2014年部门预算打印套表(上政府常务会)" xfId="0"/>
    <cellStyle name="差_分县成本差异系数_民生政策最低支出需求_财力性转移支付2010年预算参考数" xfId="0"/>
    <cellStyle name="差_分县成本差异系数_民生政策最低支出需求_财力性转移支付2010年预算参考数_2013年上人大附件" xfId="0"/>
    <cellStyle name="差_分县成本差异系数_民生政策最低支出需求_财力性转移支付2010年预算参考数_2014年部门预算打印套表(上政府常务会)" xfId="0"/>
    <cellStyle name="差_分县成本差异系数_民生政策最低支出需求_财力性转移支付2010年预算参考数_项目支出最新" xfId="0"/>
    <cellStyle name="差_分县成本差异系数_民生政策最低支出需求_项目支出最新" xfId="0"/>
    <cellStyle name="差_分县成本差异系数_财力性转移支付2010年预算参考数" xfId="0"/>
    <cellStyle name="差_分县成本差异系数_财力性转移支付2010年预算参考数_2013年上人大附件" xfId="0"/>
    <cellStyle name="差_分县成本差异系数_财力性转移支付2010年预算参考数_2014年部门预算打印套表(上政府常务会)" xfId="0"/>
    <cellStyle name="差_分县成本差异系数_财力性转移支付2010年预算参考数_项目支出最新" xfId="0"/>
    <cellStyle name="差_分县成本差异系数_项目支出最新" xfId="0"/>
    <cellStyle name="差_分析缺口率" xfId="0"/>
    <cellStyle name="差_分析缺口率_2013年上人大附件" xfId="0"/>
    <cellStyle name="差_分析缺口率_2014年部门预算打印套表(上政府常务会)" xfId="0"/>
    <cellStyle name="差_分析缺口率_财力性转移支付2010年预算参考数" xfId="0"/>
    <cellStyle name="差_分析缺口率_财力性转移支付2010年预算参考数_2013年上人大附件" xfId="0"/>
    <cellStyle name="差_分析缺口率_财力性转移支付2010年预算参考数_2014年部门预算打印套表(上政府常务会)" xfId="0"/>
    <cellStyle name="差_分析缺口率_财力性转移支付2010年预算参考数_项目支出最新" xfId="0"/>
    <cellStyle name="差_分析缺口率_项目支出最新" xfId="0"/>
    <cellStyle name="差_卫生(按照总人口测算）—20080416" xfId="0"/>
    <cellStyle name="差_卫生(按照总人口测算）—20080416_2013年上人大附件" xfId="0"/>
    <cellStyle name="差_卫生(按照总人口测算）—20080416_2014年部门预算打印套表(上政府常务会)" xfId="0"/>
    <cellStyle name="差_卫生(按照总人口测算）—20080416_不含人员经费系数" xfId="0"/>
    <cellStyle name="差_卫生(按照总人口测算）—20080416_不含人员经费系数_2013年上人大附件" xfId="0"/>
    <cellStyle name="差_卫生(按照总人口测算）—20080416_不含人员经费系数_2014年部门预算打印套表(上政府常务会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3年上人大附件" xfId="0"/>
    <cellStyle name="差_卫生(按照总人口测算）—20080416_不含人员经费系数_财力性转移支付2010年预算参考数_2014年部门预算打印套表(上政府常务会)" xfId="0"/>
    <cellStyle name="差_卫生(按照总人口测算）—20080416_不含人员经费系数_财力性转移支付2010年预算参考数_项目支出最新" xfId="0"/>
    <cellStyle name="差_卫生(按照总人口测算）—20080416_不含人员经费系数_项目支出最新" xfId="0"/>
    <cellStyle name="差_卫生(按照总人口测算）—20080416_县市旗测算-新科目（含人口规模效应）" xfId="0"/>
    <cellStyle name="差_卫生(按照总人口测算）—20080416_县市旗测算-新科目（含人口规模效应）_2013年上人大附件" xfId="0"/>
    <cellStyle name="差_卫生(按照总人口测算）—20080416_县市旗测算-新科目（含人口规模效应）_2014年部门预算打印套表(上政府常务会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3年上人大附件" xfId="0"/>
    <cellStyle name="差_卫生(按照总人口测算）—20080416_县市旗测算-新科目（含人口规模效应）_财力性转移支付2010年预算参考数_2014年部门预算打印套表(上政府常务会)" xfId="0"/>
    <cellStyle name="差_卫生(按照总人口测算）—20080416_县市旗测算-新科目（含人口规模效应）_财力性转移支付2010年预算参考数_项目支出最新" xfId="0"/>
    <cellStyle name="差_卫生(按照总人口测算）—20080416_县市旗测算-新科目（含人口规模效应）_项目支出最新" xfId="0"/>
    <cellStyle name="差_卫生(按照总人口测算）—20080416_民生政策最低支出需求" xfId="0"/>
    <cellStyle name="差_卫生(按照总人口测算）—20080416_民生政策最低支出需求_2013年上人大附件" xfId="0"/>
    <cellStyle name="差_卫生(按照总人口测算）—20080416_民生政策最低支出需求_2014年部门预算打印套表(上政府常务会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3年上人大附件" xfId="0"/>
    <cellStyle name="差_卫生(按照总人口测算）—20080416_民生政策最低支出需求_财力性转移支付2010年预算参考数_2014年部门预算打印套表(上政府常务会)" xfId="0"/>
    <cellStyle name="差_卫生(按照总人口测算）—20080416_民生政策最低支出需求_财力性转移支付2010年预算参考数_项目支出最新" xfId="0"/>
    <cellStyle name="差_卫生(按照总人口测算）—20080416_民生政策最低支出需求_项目支出最新" xfId="0"/>
    <cellStyle name="差_卫生(按照总人口测算）—20080416_财力性转移支付2010年预算参考数" xfId="0"/>
    <cellStyle name="差_卫生(按照总人口测算）—20080416_财力性转移支付2010年预算参考数_2013年上人大附件" xfId="0"/>
    <cellStyle name="差_卫生(按照总人口测算）—20080416_财力性转移支付2010年预算参考数_2014年部门预算打印套表(上政府常务会)" xfId="0"/>
    <cellStyle name="差_卫生(按照总人口测算）—20080416_财力性转移支付2010年预算参考数_项目支出最新" xfId="0"/>
    <cellStyle name="差_卫生(按照总人口测算）—20080416_项目支出最新" xfId="0"/>
    <cellStyle name="差_卫生部门" xfId="0"/>
    <cellStyle name="差_卫生部门_2013年上人大附件" xfId="0"/>
    <cellStyle name="差_卫生部门_2014年部门预算打印套表(上政府常务会)" xfId="0"/>
    <cellStyle name="差_卫生部门_财力性转移支付2010年预算参考数" xfId="0"/>
    <cellStyle name="差_卫生部门_财力性转移支付2010年预算参考数_2013年上人大附件" xfId="0"/>
    <cellStyle name="差_卫生部门_财力性转移支付2010年预算参考数_2014年部门预算打印套表(上政府常务会)" xfId="0"/>
    <cellStyle name="差_卫生部门_财力性转移支付2010年预算参考数_项目支出最新" xfId="0"/>
    <cellStyle name="差_卫生部门_项目支出最新" xfId="0"/>
    <cellStyle name="差_印台区2015年预算执行及2016预算报告附表" xfId="0"/>
    <cellStyle name="差_印台区2015财政决算报表" xfId="0"/>
    <cellStyle name="差_危改资金测算" xfId="0"/>
    <cellStyle name="差_危改资金测算_2013年上人大附件" xfId="0"/>
    <cellStyle name="差_危改资金测算_2014年部门预算打印套表(上政府常务会)" xfId="0"/>
    <cellStyle name="差_危改资金测算_财力性转移支付2010年预算参考数" xfId="0"/>
    <cellStyle name="差_危改资金测算_财力性转移支付2010年预算参考数_2013年上人大附件" xfId="0"/>
    <cellStyle name="差_危改资金测算_财力性转移支付2010年预算参考数_2014年部门预算打印套表(上政府常务会)" xfId="0"/>
    <cellStyle name="差_危改资金测算_财力性转移支付2010年预算参考数_项目支出最新" xfId="0"/>
    <cellStyle name="差_危改资金测算_项目支出最新" xfId="0"/>
    <cellStyle name="差_县区合并测算20080421" xfId="0"/>
    <cellStyle name="差_县区合并测算20080421_2013年上人大附件" xfId="0"/>
    <cellStyle name="差_县区合并测算20080421_2014年部门预算打印套表(上政府常务会)" xfId="0"/>
    <cellStyle name="差_县区合并测算20080421_不含人员经费系数" xfId="0"/>
    <cellStyle name="差_县区合并测算20080421_不含人员经费系数_2013年上人大附件" xfId="0"/>
    <cellStyle name="差_县区合并测算20080421_不含人员经费系数_2014年部门预算打印套表(上政府常务会)" xfId="0"/>
    <cellStyle name="差_县区合并测算20080421_不含人员经费系数_财力性转移支付2010年预算参考数" xfId="0"/>
    <cellStyle name="差_县区合并测算20080421_不含人员经费系数_财力性转移支付2010年预算参考数_2013年上人大附件" xfId="0"/>
    <cellStyle name="差_县区合并测算20080421_不含人员经费系数_财力性转移支付2010年预算参考数_2014年部门预算打印套表(上政府常务会)" xfId="0"/>
    <cellStyle name="差_县区合并测算20080421_不含人员经费系数_财力性转移支付2010年预算参考数_项目支出最新" xfId="0"/>
    <cellStyle name="差_县区合并测算20080421_不含人员经费系数_项目支出最新" xfId="0"/>
    <cellStyle name="差_县区合并测算20080421_县市旗测算-新科目（含人口规模效应）" xfId="0"/>
    <cellStyle name="差_县区合并测算20080421_县市旗测算-新科目（含人口规模效应）_2013年上人大附件" xfId="0"/>
    <cellStyle name="差_县区合并测算20080421_县市旗测算-新科目（含人口规模效应）_2014年部门预算打印套表(上政府常务会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3年上人大附件" xfId="0"/>
    <cellStyle name="差_县区合并测算20080421_县市旗测算-新科目（含人口规模效应）_财力性转移支付2010年预算参考数_2014年部门预算打印套表(上政府常务会)" xfId="0"/>
    <cellStyle name="差_县区合并测算20080421_县市旗测算-新科目（含人口规模效应）_财力性转移支付2010年预算参考数_项目支出最新" xfId="0"/>
    <cellStyle name="差_县区合并测算20080421_县市旗测算-新科目（含人口规模效应）_项目支出最新" xfId="0"/>
    <cellStyle name="差_县区合并测算20080421_民生政策最低支出需求" xfId="0"/>
    <cellStyle name="差_县区合并测算20080421_民生政策最低支出需求_2013年上人大附件" xfId="0"/>
    <cellStyle name="差_县区合并测算20080421_民生政策最低支出需求_2014年部门预算打印套表(上政府常务会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3年上人大附件" xfId="0"/>
    <cellStyle name="差_县区合并测算20080421_民生政策最低支出需求_财力性转移支付2010年预算参考数_2014年部门预算打印套表(上政府常务会)" xfId="0"/>
    <cellStyle name="差_县区合并测算20080421_民生政策最低支出需求_财力性转移支付2010年预算参考数_项目支出最新" xfId="0"/>
    <cellStyle name="差_县区合并测算20080421_民生政策最低支出需求_项目支出最新" xfId="0"/>
    <cellStyle name="差_县区合并测算20080421_财力性转移支付2010年预算参考数" xfId="0"/>
    <cellStyle name="差_县区合并测算20080421_财力性转移支付2010年预算参考数_2013年上人大附件" xfId="0"/>
    <cellStyle name="差_县区合并测算20080421_财力性转移支付2010年预算参考数_2014年部门预算打印套表(上政府常务会)" xfId="0"/>
    <cellStyle name="差_县区合并测算20080421_财力性转移支付2010年预算参考数_项目支出最新" xfId="0"/>
    <cellStyle name="差_县区合并测算20080421_项目支出最新" xfId="0"/>
    <cellStyle name="差_县区合并测算20080423(按照各省比重）" xfId="0"/>
    <cellStyle name="差_县区合并测算20080423(按照各省比重）_2013年上人大附件" xfId="0"/>
    <cellStyle name="差_县区合并测算20080423(按照各省比重）_2014年部门预算打印套表(上政府常务会)" xfId="0"/>
    <cellStyle name="差_县区合并测算20080423(按照各省比重）_不含人员经费系数" xfId="0"/>
    <cellStyle name="差_县区合并测算20080423(按照各省比重）_不含人员经费系数_2013年上人大附件" xfId="0"/>
    <cellStyle name="差_县区合并测算20080423(按照各省比重）_不含人员经费系数_2014年部门预算打印套表(上政府常务会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3年上人大附件" xfId="0"/>
    <cellStyle name="差_县区合并测算20080423(按照各省比重）_不含人员经费系数_财力性转移支付2010年预算参考数_2014年部门预算打印套表(上政府常务会)" xfId="0"/>
    <cellStyle name="差_县区合并测算20080423(按照各省比重）_不含人员经费系数_财力性转移支付2010年预算参考数_项目支出最新" xfId="0"/>
    <cellStyle name="差_县区合并测算20080423(按照各省比重）_不含人员经费系数_项目支出最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3年上人大附件" xfId="0"/>
    <cellStyle name="差_县区合并测算20080423(按照各省比重）_县市旗测算-新科目（含人口规模效应）_2014年部门预算打印套表(上政府常务会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3年上人大附件" xfId="0"/>
    <cellStyle name="差_县区合并测算20080423(按照各省比重）_县市旗测算-新科目（含人口规模效应）_财力性转移支付2010年预算参考数_2014年部门预算打印套表(上政府常务会)" xfId="0"/>
    <cellStyle name="差_县区合并测算20080423(按照各省比重）_县市旗测算-新科目（含人口规模效应）_财力性转移支付2010年预算参考数_项目支出最新" xfId="0"/>
    <cellStyle name="差_县区合并测算20080423(按照各省比重）_县市旗测算-新科目（含人口规模效应）_项目支出最新" xfId="0"/>
    <cellStyle name="差_县区合并测算20080423(按照各省比重）_民生政策最低支出需求" xfId="0"/>
    <cellStyle name="差_县区合并测算20080423(按照各省比重）_民生政策最低支出需求_2013年上人大附件" xfId="0"/>
    <cellStyle name="差_县区合并测算20080423(按照各省比重）_民生政策最低支出需求_2014年部门预算打印套表(上政府常务会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3年上人大附件" xfId="0"/>
    <cellStyle name="差_县区合并测算20080423(按照各省比重）_民生政策最低支出需求_财力性转移支付2010年预算参考数_2014年部门预算打印套表(上政府常务会)" xfId="0"/>
    <cellStyle name="差_县区合并测算20080423(按照各省比重）_民生政策最低支出需求_财力性转移支付2010年预算参考数_项目支出最新" xfId="0"/>
    <cellStyle name="差_县区合并测算20080423(按照各省比重）_民生政策最低支出需求_项目支出最新" xfId="0"/>
    <cellStyle name="差_县区合并测算20080423(按照各省比重）_财力性转移支付2010年预算参考数" xfId="0"/>
    <cellStyle name="差_县区合并测算20080423(按照各省比重）_财力性转移支付2010年预算参考数_2013年上人大附件" xfId="0"/>
    <cellStyle name="差_县区合并测算20080423(按照各省比重）_财力性转移支付2010年预算参考数_2014年部门预算打印套表(上政府常务会)" xfId="0"/>
    <cellStyle name="差_县区合并测算20080423(按照各省比重）_财力性转移支付2010年预算参考数_项目支出最新" xfId="0"/>
    <cellStyle name="差_县区合并测算20080423(按照各省比重）_项目支出最新" xfId="0"/>
    <cellStyle name="差_县市旗测算-新科目（20080626）" xfId="0"/>
    <cellStyle name="差_县市旗测算-新科目（20080626）_2013年上人大附件" xfId="0"/>
    <cellStyle name="差_县市旗测算-新科目（20080626）_2014年部门预算打印套表(上政府常务会)" xfId="0"/>
    <cellStyle name="差_县市旗测算-新科目（20080626）_不含人员经费系数" xfId="0"/>
    <cellStyle name="差_县市旗测算-新科目（20080626）_不含人员经费系数_2013年上人大附件" xfId="0"/>
    <cellStyle name="差_县市旗测算-新科目（20080626）_不含人员经费系数_2014年部门预算打印套表(上政府常务会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3年上人大附件" xfId="0"/>
    <cellStyle name="差_县市旗测算-新科目（20080626）_不含人员经费系数_财力性转移支付2010年预算参考数_2014年部门预算打印套表(上政府常务会)" xfId="0"/>
    <cellStyle name="差_县市旗测算-新科目（20080626）_不含人员经费系数_财力性转移支付2010年预算参考数_项目支出最新" xfId="0"/>
    <cellStyle name="差_县市旗测算-新科目（20080626）_不含人员经费系数_项目支出最新" xfId="0"/>
    <cellStyle name="差_县市旗测算-新科目（20080626）_县市旗测算-新科目（含人口规模效应）" xfId="0"/>
    <cellStyle name="差_县市旗测算-新科目（20080626）_县市旗测算-新科目（含人口规模效应）_2013年上人大附件" xfId="0"/>
    <cellStyle name="差_县市旗测算-新科目（20080626）_县市旗测算-新科目（含人口规模效应）_2014年部门预算打印套表(上政府常务会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3年上人大附件" xfId="0"/>
    <cellStyle name="差_县市旗测算-新科目（20080626）_县市旗测算-新科目（含人口规模效应）_财力性转移支付2010年预算参考数_2014年部门预算打印套表(上政府常务会)" xfId="0"/>
    <cellStyle name="差_县市旗测算-新科目（20080626）_县市旗测算-新科目（含人口规模效应）_财力性转移支付2010年预算参考数_项目支出最新" xfId="0"/>
    <cellStyle name="差_县市旗测算-新科目（20080626）_县市旗测算-新科目（含人口规模效应）_项目支出最新" xfId="0"/>
    <cellStyle name="差_县市旗测算-新科目（20080626）_民生政策最低支出需求" xfId="0"/>
    <cellStyle name="差_县市旗测算-新科目（20080626）_民生政策最低支出需求_2013年上人大附件" xfId="0"/>
    <cellStyle name="差_县市旗测算-新科目（20080626）_民生政策最低支出需求_2014年部门预算打印套表(上政府常务会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3年上人大附件" xfId="0"/>
    <cellStyle name="差_县市旗测算-新科目（20080626）_民生政策最低支出需求_财力性转移支付2010年预算参考数_2014年部门预算打印套表(上政府常务会)" xfId="0"/>
    <cellStyle name="差_县市旗测算-新科目（20080626）_民生政策最低支出需求_财力性转移支付2010年预算参考数_项目支出最新" xfId="0"/>
    <cellStyle name="差_县市旗测算-新科目（20080626）_民生政策最低支出需求_项目支出最新" xfId="0"/>
    <cellStyle name="差_县市旗测算-新科目（20080626）_财力性转移支付2010年预算参考数" xfId="0"/>
    <cellStyle name="差_县市旗测算-新科目（20080626）_财力性转移支付2010年预算参考数_2013年上人大附件" xfId="0"/>
    <cellStyle name="差_县市旗测算-新科目（20080626）_财力性转移支付2010年预算参考数_2014年部门预算打印套表(上政府常务会)" xfId="0"/>
    <cellStyle name="差_县市旗测算-新科目（20080626）_财力性转移支付2010年预算参考数_项目支出最新" xfId="0"/>
    <cellStyle name="差_县市旗测算-新科目（20080626）_项目支出最新" xfId="0"/>
    <cellStyle name="差_县市旗测算-新科目（20080627）" xfId="0"/>
    <cellStyle name="差_县市旗测算-新科目（20080627）_2013年上人大附件" xfId="0"/>
    <cellStyle name="差_县市旗测算-新科目（20080627）_2014年部门预算打印套表(上政府常务会)" xfId="0"/>
    <cellStyle name="差_县市旗测算-新科目（20080627）_不含人员经费系数" xfId="0"/>
    <cellStyle name="差_县市旗测算-新科目（20080627）_不含人员经费系数_2013年上人大附件" xfId="0"/>
    <cellStyle name="差_县市旗测算-新科目（20080627）_不含人员经费系数_2014年部门预算打印套表(上政府常务会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3年上人大附件" xfId="0"/>
    <cellStyle name="差_县市旗测算-新科目（20080627）_不含人员经费系数_财力性转移支付2010年预算参考数_2014年部门预算打印套表(上政府常务会)" xfId="0"/>
    <cellStyle name="差_县市旗测算-新科目（20080627）_不含人员经费系数_财力性转移支付2010年预算参考数_项目支出最新" xfId="0"/>
    <cellStyle name="差_县市旗测算-新科目（20080627）_不含人员经费系数_项目支出最新" xfId="0"/>
    <cellStyle name="差_县市旗测算-新科目（20080627）_县市旗测算-新科目（含人口规模效应）" xfId="0"/>
    <cellStyle name="差_县市旗测算-新科目（20080627）_县市旗测算-新科目（含人口规模效应）_2013年上人大附件" xfId="0"/>
    <cellStyle name="差_县市旗测算-新科目（20080627）_县市旗测算-新科目（含人口规模效应）_2014年部门预算打印套表(上政府常务会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3年上人大附件" xfId="0"/>
    <cellStyle name="差_县市旗测算-新科目（20080627）_县市旗测算-新科目（含人口规模效应）_财力性转移支付2010年预算参考数_2014年部门预算打印套表(上政府常务会)" xfId="0"/>
    <cellStyle name="差_县市旗测算-新科目（20080627）_县市旗测算-新科目（含人口规模效应）_财力性转移支付2010年预算参考数_项目支出最新" xfId="0"/>
    <cellStyle name="差_县市旗测算-新科目（20080627）_县市旗测算-新科目（含人口规模效应）_项目支出最新" xfId="0"/>
    <cellStyle name="差_县市旗测算-新科目（20080627）_民生政策最低支出需求" xfId="0"/>
    <cellStyle name="差_县市旗测算-新科目（20080627）_民生政策最低支出需求_2013年上人大附件" xfId="0"/>
    <cellStyle name="差_县市旗测算-新科目（20080627）_民生政策最低支出需求_2014年部门预算打印套表(上政府常务会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3年上人大附件" xfId="0"/>
    <cellStyle name="差_县市旗测算-新科目（20080627）_民生政策最低支出需求_财力性转移支付2010年预算参考数_2014年部门预算打印套表(上政府常务会)" xfId="0"/>
    <cellStyle name="差_县市旗测算-新科目（20080627）_民生政策最低支出需求_财力性转移支付2010年预算参考数_项目支出最新" xfId="0"/>
    <cellStyle name="差_县市旗测算-新科目（20080627）_民生政策最低支出需求_项目支出最新" xfId="0"/>
    <cellStyle name="差_县市旗测算-新科目（20080627）_财力性转移支付2010年预算参考数" xfId="0"/>
    <cellStyle name="差_县市旗测算-新科目（20080627）_财力性转移支付2010年预算参考数_2013年上人大附件" xfId="0"/>
    <cellStyle name="差_县市旗测算-新科目（20080627）_财力性转移支付2010年预算参考数_2014年部门预算打印套表(上政府常务会)" xfId="0"/>
    <cellStyle name="差_县市旗测算-新科目（20080627）_财力性转移支付2010年预算参考数_项目支出最新" xfId="0"/>
    <cellStyle name="差_县市旗测算-新科目（20080627）_项目支出最新" xfId="0"/>
    <cellStyle name="差_县市旗测算20080508" xfId="0"/>
    <cellStyle name="差_县市旗测算20080508_2013年上人大附件" xfId="0"/>
    <cellStyle name="差_县市旗测算20080508_2014年部门预算打印套表(上政府常务会)" xfId="0"/>
    <cellStyle name="差_县市旗测算20080508_不含人员经费系数" xfId="0"/>
    <cellStyle name="差_县市旗测算20080508_不含人员经费系数_2013年上人大附件" xfId="0"/>
    <cellStyle name="差_县市旗测算20080508_不含人员经费系数_2014年部门预算打印套表(上政府常务会)" xfId="0"/>
    <cellStyle name="差_县市旗测算20080508_不含人员经费系数_财力性转移支付2010年预算参考数" xfId="0"/>
    <cellStyle name="差_县市旗测算20080508_不含人员经费系数_财力性转移支付2010年预算参考数_2013年上人大附件" xfId="0"/>
    <cellStyle name="差_县市旗测算20080508_不含人员经费系数_财力性转移支付2010年预算参考数_2014年部门预算打印套表(上政府常务会)" xfId="0"/>
    <cellStyle name="差_县市旗测算20080508_不含人员经费系数_财力性转移支付2010年预算参考数_项目支出最新" xfId="0"/>
    <cellStyle name="差_县市旗测算20080508_不含人员经费系数_项目支出最新" xfId="0"/>
    <cellStyle name="差_县市旗测算20080508_县市旗测算-新科目（含人口规模效应）" xfId="0"/>
    <cellStyle name="差_县市旗测算20080508_县市旗测算-新科目（含人口规模效应）_2013年上人大附件" xfId="0"/>
    <cellStyle name="差_县市旗测算20080508_县市旗测算-新科目（含人口规模效应）_2014年部门预算打印套表(上政府常务会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3年上人大附件" xfId="0"/>
    <cellStyle name="差_县市旗测算20080508_县市旗测算-新科目（含人口规模效应）_财力性转移支付2010年预算参考数_2014年部门预算打印套表(上政府常务会)" xfId="0"/>
    <cellStyle name="差_县市旗测算20080508_县市旗测算-新科目（含人口规模效应）_财力性转移支付2010年预算参考数_项目支出最新" xfId="0"/>
    <cellStyle name="差_县市旗测算20080508_县市旗测算-新科目（含人口规模效应）_项目支出最新" xfId="0"/>
    <cellStyle name="差_县市旗测算20080508_民生政策最低支出需求" xfId="0"/>
    <cellStyle name="差_县市旗测算20080508_民生政策最低支出需求_2013年上人大附件" xfId="0"/>
    <cellStyle name="差_县市旗测算20080508_民生政策最低支出需求_2014年部门预算打印套表(上政府常务会)" xfId="0"/>
    <cellStyle name="差_县市旗测算20080508_民生政策最低支出需求_财力性转移支付2010年预算参考数" xfId="0"/>
    <cellStyle name="差_县市旗测算20080508_民生政策最低支出需求_财力性转移支付2010年预算参考数_2013年上人大附件" xfId="0"/>
    <cellStyle name="差_县市旗测算20080508_民生政策最低支出需求_财力性转移支付2010年预算参考数_2014年部门预算打印套表(上政府常务会)" xfId="0"/>
    <cellStyle name="差_县市旗测算20080508_民生政策最低支出需求_财力性转移支付2010年预算参考数_项目支出最新" xfId="0"/>
    <cellStyle name="差_县市旗测算20080508_民生政策最低支出需求_项目支出最新" xfId="0"/>
    <cellStyle name="差_县市旗测算20080508_财力性转移支付2010年预算参考数" xfId="0"/>
    <cellStyle name="差_县市旗测算20080508_财力性转移支付2010年预算参考数_2013年上人大附件" xfId="0"/>
    <cellStyle name="差_县市旗测算20080508_财力性转移支付2010年预算参考数_2014年部门预算打印套表(上政府常务会)" xfId="0"/>
    <cellStyle name="差_县市旗测算20080508_财力性转移支付2010年预算参考数_项目支出最新" xfId="0"/>
    <cellStyle name="差_县市旗测算20080508_项目支出最新" xfId="0"/>
    <cellStyle name="差_同德" xfId="0"/>
    <cellStyle name="差_同德_2013年上人大附件" xfId="0"/>
    <cellStyle name="差_同德_2014年部门预算打印套表(上政府常务会)" xfId="0"/>
    <cellStyle name="差_同德_财力性转移支付2010年预算参考数" xfId="0"/>
    <cellStyle name="差_同德_财力性转移支付2010年预算参考数_2013年上人大附件" xfId="0"/>
    <cellStyle name="差_同德_财力性转移支付2010年预算参考数_2014年部门预算打印套表(上政府常务会)" xfId="0"/>
    <cellStyle name="差_同德_财力性转移支付2010年预算参考数_项目支出最新" xfId="0"/>
    <cellStyle name="差_同德_项目支出最新" xfId="0"/>
    <cellStyle name="差_城建部门" xfId="0"/>
    <cellStyle name="差_安徽 缺口县区测算(地方填报)1" xfId="0"/>
    <cellStyle name="差_安徽 缺口县区测算(地方填报)1_2013年上人大附件" xfId="0"/>
    <cellStyle name="差_安徽 缺口县区测算(地方填报)1_2014年部门预算打印套表(上政府常务会)" xfId="0"/>
    <cellStyle name="差_安徽 缺口县区测算(地方填报)1_财力性转移支付2010年预算参考数" xfId="0"/>
    <cellStyle name="差_安徽 缺口县区测算(地方填报)1_财力性转移支付2010年预算参考数_2013年上人大附件" xfId="0"/>
    <cellStyle name="差_安徽 缺口县区测算(地方填报)1_财力性转移支付2010年预算参考数_2014年部门预算打印套表(上政府常务会)" xfId="0"/>
    <cellStyle name="差_安徽 缺口县区测算(地方填报)1_财力性转移支付2010年预算参考数_项目支出最新" xfId="0"/>
    <cellStyle name="差_安徽 缺口县区测算(地方填报)1_项目支出最新" xfId="0"/>
    <cellStyle name="差_对口支援新疆资金规模测算表20100106" xfId="0"/>
    <cellStyle name="差_对口支援新疆资金规模测算表20100106_2013年上人大附件" xfId="0"/>
    <cellStyle name="差_对口支援新疆资金规模测算表20100106_2014年部门预算打印套表(上政府常务会)" xfId="0"/>
    <cellStyle name="差_对口支援新疆资金规模测算表20100106_项目支出最新" xfId="0"/>
    <cellStyle name="差_对口支援新疆资金规模测算表20100113" xfId="0"/>
    <cellStyle name="差_对口支援新疆资金规模测算表20100113_2013年上人大附件" xfId="0"/>
    <cellStyle name="差_对口支援新疆资金规模测算表20100113_2014年部门预算打印套表(上政府常务会)" xfId="0"/>
    <cellStyle name="差_对口支援新疆资金规模测算表20100113_项目支出最新" xfId="0"/>
    <cellStyle name="差_山东省民生支出标准" xfId="0"/>
    <cellStyle name="差_山东省民生支出标准_2013年上人大附件" xfId="0"/>
    <cellStyle name="差_山东省民生支出标准_2014年部门预算打印套表(上政府常务会)" xfId="0"/>
    <cellStyle name="差_山东省民生支出标准_财力性转移支付2010年预算参考数" xfId="0"/>
    <cellStyle name="差_山东省民生支出标准_财力性转移支付2010年预算参考数_2013年上人大附件" xfId="0"/>
    <cellStyle name="差_山东省民生支出标准_财力性转移支付2010年预算参考数_2014年部门预算打印套表(上政府常务会)" xfId="0"/>
    <cellStyle name="差_山东省民生支出标准_财力性转移支付2010年预算参考数_项目支出最新" xfId="0"/>
    <cellStyle name="差_山东省民生支出标准_项目支出最新" xfId="0"/>
    <cellStyle name="差_市辖区测算-新科目（20080626）" xfId="0"/>
    <cellStyle name="差_市辖区测算-新科目（20080626）_2013年上人大附件" xfId="0"/>
    <cellStyle name="差_市辖区测算-新科目（20080626）_2014年部门预算打印套表(上政府常务会)" xfId="0"/>
    <cellStyle name="差_市辖区测算-新科目（20080626）_不含人员经费系数" xfId="0"/>
    <cellStyle name="差_市辖区测算-新科目（20080626）_不含人员经费系数_2013年上人大附件" xfId="0"/>
    <cellStyle name="差_市辖区测算-新科目（20080626）_不含人员经费系数_2014年部门预算打印套表(上政府常务会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3年上人大附件" xfId="0"/>
    <cellStyle name="差_市辖区测算-新科目（20080626）_不含人员经费系数_财力性转移支付2010年预算参考数_2014年部门预算打印套表(上政府常务会)" xfId="0"/>
    <cellStyle name="差_市辖区测算-新科目（20080626）_不含人员经费系数_财力性转移支付2010年预算参考数_项目支出最新" xfId="0"/>
    <cellStyle name="差_市辖区测算-新科目（20080626）_不含人员经费系数_项目支出最新" xfId="0"/>
    <cellStyle name="差_市辖区测算-新科目（20080626）_县市旗测算-新科目（含人口规模效应）" xfId="0"/>
    <cellStyle name="差_市辖区测算-新科目（20080626）_县市旗测算-新科目（含人口规模效应）_2013年上人大附件" xfId="0"/>
    <cellStyle name="差_市辖区测算-新科目（20080626）_县市旗测算-新科目（含人口规模效应）_2014年部门预算打印套表(上政府常务会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3年上人大附件" xfId="0"/>
    <cellStyle name="差_市辖区测算-新科目（20080626）_县市旗测算-新科目（含人口规模效应）_财力性转移支付2010年预算参考数_2014年部门预算打印套表(上政府常务会)" xfId="0"/>
    <cellStyle name="差_市辖区测算-新科目（20080626）_县市旗测算-新科目（含人口规模效应）_财力性转移支付2010年预算参考数_项目支出最新" xfId="0"/>
    <cellStyle name="差_市辖区测算-新科目（20080626）_县市旗测算-新科目（含人口规模效应）_项目支出最新" xfId="0"/>
    <cellStyle name="差_市辖区测算-新科目（20080626）_民生政策最低支出需求" xfId="0"/>
    <cellStyle name="差_市辖区测算-新科目（20080626）_民生政策最低支出需求_2013年上人大附件" xfId="0"/>
    <cellStyle name="差_市辖区测算-新科目（20080626）_民生政策最低支出需求_2014年部门预算打印套表(上政府常务会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3年上人大附件" xfId="0"/>
    <cellStyle name="差_市辖区测算-新科目（20080626）_民生政策最低支出需求_财力性转移支付2010年预算参考数_2014年部门预算打印套表(上政府常务会)" xfId="0"/>
    <cellStyle name="差_市辖区测算-新科目（20080626）_民生政策最低支出需求_财力性转移支付2010年预算参考数_项目支出最新" xfId="0"/>
    <cellStyle name="差_市辖区测算-新科目（20080626）_民生政策最低支出需求_项目支出最新" xfId="0"/>
    <cellStyle name="差_市辖区测算-新科目（20080626）_财力性转移支付2010年预算参考数" xfId="0"/>
    <cellStyle name="差_市辖区测算-新科目（20080626）_财力性转移支付2010年预算参考数_2013年上人大附件" xfId="0"/>
    <cellStyle name="差_市辖区测算-新科目（20080626）_财力性转移支付2010年预算参考数_2014年部门预算打印套表(上政府常务会)" xfId="0"/>
    <cellStyle name="差_市辖区测算-新科目（20080626）_财力性转移支付2010年预算参考数_项目支出最新" xfId="0"/>
    <cellStyle name="差_市辖区测算-新科目（20080626）_项目支出最新" xfId="0"/>
    <cellStyle name="差_市辖区测算20080510" xfId="0"/>
    <cellStyle name="差_市辖区测算20080510_2013年上人大附件" xfId="0"/>
    <cellStyle name="差_市辖区测算20080510_2014年部门预算打印套表(上政府常务会)" xfId="0"/>
    <cellStyle name="差_市辖区测算20080510_不含人员经费系数" xfId="0"/>
    <cellStyle name="差_市辖区测算20080510_不含人员经费系数_2013年上人大附件" xfId="0"/>
    <cellStyle name="差_市辖区测算20080510_不含人员经费系数_2014年部门预算打印套表(上政府常务会)" xfId="0"/>
    <cellStyle name="差_市辖区测算20080510_不含人员经费系数_财力性转移支付2010年预算参考数" xfId="0"/>
    <cellStyle name="差_市辖区测算20080510_不含人员经费系数_财力性转移支付2010年预算参考数_2013年上人大附件" xfId="0"/>
    <cellStyle name="差_市辖区测算20080510_不含人员经费系数_财力性转移支付2010年预算参考数_2014年部门预算打印套表(上政府常务会)" xfId="0"/>
    <cellStyle name="差_市辖区测算20080510_不含人员经费系数_财力性转移支付2010年预算参考数_项目支出最新" xfId="0"/>
    <cellStyle name="差_市辖区测算20080510_不含人员经费系数_项目支出最新" xfId="0"/>
    <cellStyle name="差_市辖区测算20080510_县市旗测算-新科目（含人口规模效应）" xfId="0"/>
    <cellStyle name="差_市辖区测算20080510_县市旗测算-新科目（含人口规模效应）_2013年上人大附件" xfId="0"/>
    <cellStyle name="差_市辖区测算20080510_县市旗测算-新科目（含人口规模效应）_2014年部门预算打印套表(上政府常务会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3年上人大附件" xfId="0"/>
    <cellStyle name="差_市辖区测算20080510_县市旗测算-新科目（含人口规模效应）_财力性转移支付2010年预算参考数_2014年部门预算打印套表(上政府常务会)" xfId="0"/>
    <cellStyle name="差_市辖区测算20080510_县市旗测算-新科目（含人口规模效应）_财力性转移支付2010年预算参考数_项目支出最新" xfId="0"/>
    <cellStyle name="差_市辖区测算20080510_县市旗测算-新科目（含人口规模效应）_项目支出最新" xfId="0"/>
    <cellStyle name="差_市辖区测算20080510_民生政策最低支出需求" xfId="0"/>
    <cellStyle name="差_市辖区测算20080510_民生政策最低支出需求_2013年上人大附件" xfId="0"/>
    <cellStyle name="差_市辖区测算20080510_民生政策最低支出需求_2014年部门预算打印套表(上政府常务会)" xfId="0"/>
    <cellStyle name="差_市辖区测算20080510_民生政策最低支出需求_财力性转移支付2010年预算参考数" xfId="0"/>
    <cellStyle name="差_市辖区测算20080510_民生政策最低支出需求_财力性转移支付2010年预算参考数_2013年上人大附件" xfId="0"/>
    <cellStyle name="差_市辖区测算20080510_民生政策最低支出需求_财力性转移支付2010年预算参考数_2014年部门预算打印套表(上政府常务会)" xfId="0"/>
    <cellStyle name="差_市辖区测算20080510_民生政策最低支出需求_财力性转移支付2010年预算参考数_项目支出最新" xfId="0"/>
    <cellStyle name="差_市辖区测算20080510_民生政策最低支出需求_项目支出最新" xfId="0"/>
    <cellStyle name="差_市辖区测算20080510_财力性转移支付2010年预算参考数" xfId="0"/>
    <cellStyle name="差_市辖区测算20080510_财力性转移支付2010年预算参考数_2013年上人大附件" xfId="0"/>
    <cellStyle name="差_市辖区测算20080510_财力性转移支付2010年预算参考数_2014年部门预算打印套表(上政府常务会)" xfId="0"/>
    <cellStyle name="差_市辖区测算20080510_财力性转移支付2010年预算参考数_项目支出最新" xfId="0"/>
    <cellStyle name="差_市辖区测算20080510_项目支出最新" xfId="0"/>
    <cellStyle name="差_平邑" xfId="0"/>
    <cellStyle name="差_平邑_2013年上人大附件" xfId="0"/>
    <cellStyle name="差_平邑_2014年部门预算打印套表(上政府常务会)" xfId="0"/>
    <cellStyle name="差_平邑_财力性转移支付2010年预算参考数" xfId="0"/>
    <cellStyle name="差_平邑_财力性转移支付2010年预算参考数_2013年上人大附件" xfId="0"/>
    <cellStyle name="差_平邑_财力性转移支付2010年预算参考数_2014年部门预算打印套表(上政府常务会)" xfId="0"/>
    <cellStyle name="差_平邑_财力性转移支付2010年预算参考数_项目支出最新" xfId="0"/>
    <cellStyle name="差_平邑_项目支出最新" xfId="0"/>
    <cellStyle name="差_总人口" xfId="0"/>
    <cellStyle name="差_总人口_2013年上人大附件" xfId="0"/>
    <cellStyle name="差_总人口_2014年部门预算打印套表(上政府常务会)" xfId="0"/>
    <cellStyle name="差_总人口_财力性转移支付2010年预算参考数" xfId="0"/>
    <cellStyle name="差_总人口_财力性转移支付2010年预算参考数_2013年上人大附件" xfId="0"/>
    <cellStyle name="差_总人口_财力性转移支付2010年预算参考数_2014年部门预算打印套表(上政府常务会)" xfId="0"/>
    <cellStyle name="差_总人口_财力性转移支付2010年预算参考数_项目支出最新" xfId="0"/>
    <cellStyle name="差_总人口_项目支出最新" xfId="0"/>
    <cellStyle name="差_成本差异系数" xfId="0"/>
    <cellStyle name="差_成本差异系数_2013年上人大附件" xfId="0"/>
    <cellStyle name="差_成本差异系数_2014年部门预算打印套表(上政府常务会)" xfId="0"/>
    <cellStyle name="差_成本差异系数_财力性转移支付2010年预算参考数" xfId="0"/>
    <cellStyle name="差_成本差异系数_财力性转移支付2010年预算参考数_2013年上人大附件" xfId="0"/>
    <cellStyle name="差_成本差异系数_财力性转移支付2010年预算参考数_2014年部门预算打印套表(上政府常务会)" xfId="0"/>
    <cellStyle name="差_成本差异系数_财力性转移支付2010年预算参考数_项目支出最新" xfId="0"/>
    <cellStyle name="差_成本差异系数_项目支出最新" xfId="0"/>
    <cellStyle name="差_成本差异系数（含人口规模）" xfId="0"/>
    <cellStyle name="差_成本差异系数（含人口规模）_2013年上人大附件" xfId="0"/>
    <cellStyle name="差_成本差异系数（含人口规模）_2014年部门预算打印套表(上政府常务会)" xfId="0"/>
    <cellStyle name="差_成本差异系数（含人口规模）_财力性转移支付2010年预算参考数" xfId="0"/>
    <cellStyle name="差_成本差异系数（含人口规模）_财力性转移支付2010年预算参考数_2013年上人大附件" xfId="0"/>
    <cellStyle name="差_成本差异系数（含人口规模）_财力性转移支付2010年预算参考数_2014年部门预算打印套表(上政府常务会)" xfId="0"/>
    <cellStyle name="差_成本差异系数（含人口规模）_财力性转移支付2010年预算参考数_项目支出最新" xfId="0"/>
    <cellStyle name="差_成本差异系数（含人口规模）_项目支出最新" xfId="0"/>
    <cellStyle name="差_政府性基金预算收支情况表" xfId="0"/>
    <cellStyle name="差_政府性项目预算收支情况表" xfId="0"/>
    <cellStyle name="差_教育(按照总人口测算）—20080416" xfId="0"/>
    <cellStyle name="差_教育(按照总人口测算）—20080416_2013年上人大附件" xfId="0"/>
    <cellStyle name="差_教育(按照总人口测算）—20080416_2014年部门预算打印套表(上政府常务会)" xfId="0"/>
    <cellStyle name="差_教育(按照总人口测算）—20080416_不含人员经费系数" xfId="0"/>
    <cellStyle name="差_教育(按照总人口测算）—20080416_不含人员经费系数_2013年上人大附件" xfId="0"/>
    <cellStyle name="差_教育(按照总人口测算）—20080416_不含人员经费系数_2014年部门预算打印套表(上政府常务会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3年上人大附件" xfId="0"/>
    <cellStyle name="差_教育(按照总人口测算）—20080416_不含人员经费系数_财力性转移支付2010年预算参考数_2014年部门预算打印套表(上政府常务会)" xfId="0"/>
    <cellStyle name="差_教育(按照总人口测算）—20080416_不含人员经费系数_财力性转移支付2010年预算参考数_项目支出最新" xfId="0"/>
    <cellStyle name="差_教育(按照总人口测算）—20080416_不含人员经费系数_项目支出最新" xfId="0"/>
    <cellStyle name="差_教育(按照总人口测算）—20080416_县市旗测算-新科目（含人口规模效应）" xfId="0"/>
    <cellStyle name="差_教育(按照总人口测算）—20080416_县市旗测算-新科目（含人口规模效应）_2013年上人大附件" xfId="0"/>
    <cellStyle name="差_教育(按照总人口测算）—20080416_县市旗测算-新科目（含人口规模效应）_2014年部门预算打印套表(上政府常务会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3年上人大附件" xfId="0"/>
    <cellStyle name="差_教育(按照总人口测算）—20080416_县市旗测算-新科目（含人口规模效应）_财力性转移支付2010年预算参考数_2014年部门预算打印套表(上政府常务会)" xfId="0"/>
    <cellStyle name="差_教育(按照总人口测算）—20080416_县市旗测算-新科目（含人口规模效应）_财力性转移支付2010年预算参考数_项目支出最新" xfId="0"/>
    <cellStyle name="差_教育(按照总人口测算）—20080416_县市旗测算-新科目（含人口规模效应）_项目支出最新" xfId="0"/>
    <cellStyle name="差_教育(按照总人口测算）—20080416_民生政策最低支出需求" xfId="0"/>
    <cellStyle name="差_教育(按照总人口测算）—20080416_民生政策最低支出需求_2013年上人大附件" xfId="0"/>
    <cellStyle name="差_教育(按照总人口测算）—20080416_民生政策最低支出需求_2014年部门预算打印套表(上政府常务会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3年上人大附件" xfId="0"/>
    <cellStyle name="差_教育(按照总人口测算）—20080416_民生政策最低支出需求_财力性转移支付2010年预算参考数_2014年部门预算打印套表(上政府常务会)" xfId="0"/>
    <cellStyle name="差_教育(按照总人口测算）—20080416_民生政策最低支出需求_财力性转移支付2010年预算参考数_项目支出最新" xfId="0"/>
    <cellStyle name="差_教育(按照总人口测算）—20080416_民生政策最低支出需求_项目支出最新" xfId="0"/>
    <cellStyle name="差_教育(按照总人口测算）—20080416_财力性转移支付2010年预算参考数" xfId="0"/>
    <cellStyle name="差_教育(按照总人口测算）—20080416_财力性转移支付2010年预算参考数_2013年上人大附件" xfId="0"/>
    <cellStyle name="差_教育(按照总人口测算）—20080416_财力性转移支付2010年预算参考数_2014年部门预算打印套表(上政府常务会)" xfId="0"/>
    <cellStyle name="差_教育(按照总人口测算）—20080416_财力性转移支付2010年预算参考数_项目支出最新" xfId="0"/>
    <cellStyle name="差_教育(按照总人口测算）—20080416_项目支出最新" xfId="0"/>
    <cellStyle name="差_文体广播事业(按照总人口测算）—20080416" xfId="0"/>
    <cellStyle name="差_文体广播事业(按照总人口测算）—20080416_2013年上人大附件" xfId="0"/>
    <cellStyle name="差_文体广播事业(按照总人口测算）—20080416_2014年部门预算打印套表(上政府常务会)" xfId="0"/>
    <cellStyle name="差_文体广播事业(按照总人口测算）—20080416_不含人员经费系数" xfId="0"/>
    <cellStyle name="差_文体广播事业(按照总人口测算）—20080416_不含人员经费系数_2013年上人大附件" xfId="0"/>
    <cellStyle name="差_文体广播事业(按照总人口测算）—20080416_不含人员经费系数_2014年部门预算打印套表(上政府常务会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3年上人大附件" xfId="0"/>
    <cellStyle name="差_文体广播事业(按照总人口测算）—20080416_不含人员经费系数_财力性转移支付2010年预算参考数_2014年部门预算打印套表(上政府常务会)" xfId="0"/>
    <cellStyle name="差_文体广播事业(按照总人口测算）—20080416_不含人员经费系数_财力性转移支付2010年预算参考数_项目支出最新" xfId="0"/>
    <cellStyle name="差_文体广播事业(按照总人口测算）—20080416_不含人员经费系数_项目支出最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3年上人大附件" xfId="0"/>
    <cellStyle name="差_文体广播事业(按照总人口测算）—20080416_县市旗测算-新科目（含人口规模效应）_2014年部门预算打印套表(上政府常务会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3年上人大附件" xfId="0"/>
    <cellStyle name="差_文体广播事业(按照总人口测算）—20080416_县市旗测算-新科目（含人口规模效应）_财力性转移支付2010年预算参考数_2014年部门预算打印套表(上政府常务会)" xfId="0"/>
    <cellStyle name="差_文体广播事业(按照总人口测算）—20080416_县市旗测算-新科目（含人口规模效应）_财力性转移支付2010年预算参考数_项目支出最新" xfId="0"/>
    <cellStyle name="差_文体广播事业(按照总人口测算）—20080416_县市旗测算-新科目（含人口规模效应）_项目支出最新" xfId="0"/>
    <cellStyle name="差_文体广播事业(按照总人口测算）—20080416_民生政策最低支出需求" xfId="0"/>
    <cellStyle name="差_文体广播事业(按照总人口测算）—20080416_民生政策最低支出需求_2013年上人大附件" xfId="0"/>
    <cellStyle name="差_文体广播事业(按照总人口测算）—20080416_民生政策最低支出需求_2014年部门预算打印套表(上政府常务会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3年上人大附件" xfId="0"/>
    <cellStyle name="差_文体广播事业(按照总人口测算）—20080416_民生政策最低支出需求_财力性转移支付2010年预算参考数_2014年部门预算打印套表(上政府常务会)" xfId="0"/>
    <cellStyle name="差_文体广播事业(按照总人口测算）—20080416_民生政策最低支出需求_财力性转移支付2010年预算参考数_项目支出最新" xfId="0"/>
    <cellStyle name="差_文体广播事业(按照总人口测算）—20080416_民生政策最低支出需求_项目支出最新" xfId="0"/>
    <cellStyle name="差_文体广播事业(按照总人口测算）—20080416_财力性转移支付2010年预算参考数" xfId="0"/>
    <cellStyle name="差_文体广播事业(按照总人口测算）—20080416_财力性转移支付2010年预算参考数_2013年上人大附件" xfId="0"/>
    <cellStyle name="差_文体广播事业(按照总人口测算）—20080416_财力性转移支付2010年预算参考数_2014年部门预算打印套表(上政府常务会)" xfId="0"/>
    <cellStyle name="差_文体广播事业(按照总人口测算）—20080416_财力性转移支付2010年预算参考数_项目支出最新" xfId="0"/>
    <cellStyle name="差_文体广播事业(按照总人口测算）—20080416_项目支出最新" xfId="0"/>
    <cellStyle name="差_文体广播部门" xfId="0"/>
    <cellStyle name="差_核定人数下发表" xfId="0"/>
    <cellStyle name="差_核定人数下发表_2013年上人大附件" xfId="0"/>
    <cellStyle name="差_核定人数下发表_2014年部门预算打印套表(上政府常务会)" xfId="0"/>
    <cellStyle name="差_核定人数下发表_财力性转移支付2010年预算参考数" xfId="0"/>
    <cellStyle name="差_核定人数下发表_财力性转移支付2010年预算参考数_2013年上人大附件" xfId="0"/>
    <cellStyle name="差_核定人数下发表_财力性转移支付2010年预算参考数_2014年部门预算打印套表(上政府常务会)" xfId="0"/>
    <cellStyle name="差_核定人数下发表_财力性转移支付2010年预算参考数_项目支出最新" xfId="0"/>
    <cellStyle name="差_核定人数下发表_项目支出最新" xfId="0"/>
    <cellStyle name="差_核定人数对比" xfId="0"/>
    <cellStyle name="差_核定人数对比_2013年上人大附件" xfId="0"/>
    <cellStyle name="差_核定人数对比_2014年部门预算打印套表(上政府常务会)" xfId="0"/>
    <cellStyle name="差_核定人数对比_财力性转移支付2010年预算参考数" xfId="0"/>
    <cellStyle name="差_核定人数对比_财力性转移支付2010年预算参考数_2013年上人大附件" xfId="0"/>
    <cellStyle name="差_核定人数对比_财力性转移支付2010年预算参考数_2014年部门预算打印套表(上政府常务会)" xfId="0"/>
    <cellStyle name="差_核定人数对比_财力性转移支付2010年预算参考数_项目支出最新" xfId="0"/>
    <cellStyle name="差_核定人数对比_项目支出最新" xfId="0"/>
    <cellStyle name="差_检验表" xfId="0"/>
    <cellStyle name="差_检验表（调整后）" xfId="0"/>
    <cellStyle name="差_民生政策最低支出需求" xfId="0"/>
    <cellStyle name="差_民生政策最低支出需求_2013年上人大附件" xfId="0"/>
    <cellStyle name="差_民生政策最低支出需求_2014年部门预算打印套表(上政府常务会)" xfId="0"/>
    <cellStyle name="差_民生政策最低支出需求_财力性转移支付2010年预算参考数" xfId="0"/>
    <cellStyle name="差_民生政策最低支出需求_财力性转移支付2010年预算参考数_2013年上人大附件" xfId="0"/>
    <cellStyle name="差_民生政策最低支出需求_财力性转移支付2010年预算参考数_2014年部门预算打印套表(上政府常务会)" xfId="0"/>
    <cellStyle name="差_民生政策最低支出需求_财力性转移支付2010年预算参考数_项目支出最新" xfId="0"/>
    <cellStyle name="差_民生政策最低支出需求_项目支出最新" xfId="0"/>
    <cellStyle name="差_汇总" xfId="0"/>
    <cellStyle name="差_汇总-县级财政报表附表" xfId="0"/>
    <cellStyle name="差_汇总_2013年上人大附件" xfId="0"/>
    <cellStyle name="差_汇总_2014年部门预算打印套表(上政府常务会)" xfId="0"/>
    <cellStyle name="差_汇总_财力性转移支付2010年预算参考数" xfId="0"/>
    <cellStyle name="差_汇总_财力性转移支付2010年预算参考数_2013年上人大附件" xfId="0"/>
    <cellStyle name="差_汇总_财力性转移支付2010年预算参考数_2014年部门预算打印套表(上政府常务会)" xfId="0"/>
    <cellStyle name="差_汇总_财力性转移支付2010年预算参考数_项目支出最新" xfId="0"/>
    <cellStyle name="差_汇总_项目支出最新" xfId="0"/>
    <cellStyle name="差_汇总表" xfId="0"/>
    <cellStyle name="差_汇总表4" xfId="0"/>
    <cellStyle name="差_汇总表4_2013年上人大附件" xfId="0"/>
    <cellStyle name="差_汇总表4_2014年部门预算打印套表(上政府常务会)" xfId="0"/>
    <cellStyle name="差_汇总表4_财力性转移支付2010年预算参考数" xfId="0"/>
    <cellStyle name="差_汇总表4_财力性转移支付2010年预算参考数_2013年上人大附件" xfId="0"/>
    <cellStyle name="差_汇总表4_财力性转移支付2010年预算参考数_2014年部门预算打印套表(上政府常务会)" xfId="0"/>
    <cellStyle name="差_汇总表4_财力性转移支付2010年预算参考数_项目支出最新" xfId="0"/>
    <cellStyle name="差_汇总表4_项目支出最新" xfId="0"/>
    <cellStyle name="差_汇总表_2013年上人大附件" xfId="0"/>
    <cellStyle name="差_汇总表_2014年部门预算打印套表(上政府常务会)" xfId="0"/>
    <cellStyle name="差_汇总表_财力性转移支付2010年预算参考数" xfId="0"/>
    <cellStyle name="差_汇总表_财力性转移支付2010年预算参考数_2013年上人大附件" xfId="0"/>
    <cellStyle name="差_汇总表_财力性转移支付2010年预算参考数_2014年部门预算打印套表(上政府常务会)" xfId="0"/>
    <cellStyle name="差_汇总表_财力性转移支付2010年预算参考数_项目支出最新" xfId="0"/>
    <cellStyle name="差_汇总表_项目支出最新" xfId="0"/>
    <cellStyle name="差_河南 缺口县区测算(地方填报)" xfId="0"/>
    <cellStyle name="差_河南 缺口县区测算(地方填报)_2013年上人大附件" xfId="0"/>
    <cellStyle name="差_河南 缺口县区测算(地方填报)_2014年部门预算打印套表(上政府常务会)" xfId="0"/>
    <cellStyle name="差_河南 缺口县区测算(地方填报)_财力性转移支付2010年预算参考数" xfId="0"/>
    <cellStyle name="差_河南 缺口县区测算(地方填报)_财力性转移支付2010年预算参考数_2013年上人大附件" xfId="0"/>
    <cellStyle name="差_河南 缺口县区测算(地方填报)_财力性转移支付2010年预算参考数_2014年部门预算打印套表(上政府常务会)" xfId="0"/>
    <cellStyle name="差_河南 缺口县区测算(地方填报)_财力性转移支付2010年预算参考数_项目支出最新" xfId="0"/>
    <cellStyle name="差_河南 缺口县区测算(地方填报)_项目支出最新" xfId="0"/>
    <cellStyle name="差_河南 缺口县区测算(地方填报白)" xfId="0"/>
    <cellStyle name="差_河南 缺口县区测算(地方填报白)_2013年上人大附件" xfId="0"/>
    <cellStyle name="差_河南 缺口县区测算(地方填报白)_2014年部门预算打印套表(上政府常务会)" xfId="0"/>
    <cellStyle name="差_河南 缺口县区测算(地方填报白)_财力性转移支付2010年预算参考数" xfId="0"/>
    <cellStyle name="差_河南 缺口县区测算(地方填报白)_财力性转移支付2010年预算参考数_2013年上人大附件" xfId="0"/>
    <cellStyle name="差_河南 缺口县区测算(地方填报白)_财力性转移支付2010年预算参考数_2014年部门预算打印套表(上政府常务会)" xfId="0"/>
    <cellStyle name="差_河南 缺口县区测算(地方填报白)_财力性转移支付2010年预算参考数_项目支出最新" xfId="0"/>
    <cellStyle name="差_河南 缺口县区测算(地方填报白)_项目支出最新" xfId="0"/>
    <cellStyle name="差_测算结果" xfId="0"/>
    <cellStyle name="差_测算结果_2013年上人大附件" xfId="0"/>
    <cellStyle name="差_测算结果_2014年部门预算打印套表(上政府常务会)" xfId="0"/>
    <cellStyle name="差_测算结果_财力性转移支付2010年预算参考数" xfId="0"/>
    <cellStyle name="差_测算结果_财力性转移支付2010年预算参考数_2013年上人大附件" xfId="0"/>
    <cellStyle name="差_测算结果_财力性转移支付2010年预算参考数_2014年部门预算打印套表(上政府常务会)" xfId="0"/>
    <cellStyle name="差_测算结果_财力性转移支付2010年预算参考数_项目支出最新" xfId="0"/>
    <cellStyle name="差_测算结果_项目支出最新" xfId="0"/>
    <cellStyle name="差_测算结果汇总" xfId="0"/>
    <cellStyle name="差_测算结果汇总_2013年上人大附件" xfId="0"/>
    <cellStyle name="差_测算结果汇总_2014年部门预算打印套表(上政府常务会)" xfId="0"/>
    <cellStyle name="差_测算结果汇总_财力性转移支付2010年预算参考数" xfId="0"/>
    <cellStyle name="差_测算结果汇总_财力性转移支付2010年预算参考数_2013年上人大附件" xfId="0"/>
    <cellStyle name="差_测算结果汇总_财力性转移支付2010年预算参考数_2014年部门预算打印套表(上政府常务会)" xfId="0"/>
    <cellStyle name="差_测算结果汇总_财力性转移支付2010年预算参考数_项目支出最新" xfId="0"/>
    <cellStyle name="差_测算结果汇总_项目支出最新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3年上人大附件" xfId="0"/>
    <cellStyle name="差_缺口县区测算(按2007支出增长25%测算)_2014年部门预算打印套表(上政府常务会)" xfId="0"/>
    <cellStyle name="差_缺口县区测算(按2007支出增长25%测算)_财力性转移支付2010年预算参考数" xfId="0"/>
    <cellStyle name="差_缺口县区测算(按2007支出增长25%测算)_财力性转移支付2010年预算参考数_2013年上人大附件" xfId="0"/>
    <cellStyle name="差_缺口县区测算(按2007支出增长25%测算)_财力性转移支付2010年预算参考数_2014年部门预算打印套表(上政府常务会)" xfId="0"/>
    <cellStyle name="差_缺口县区测算(按2007支出增长25%测算)_财力性转移支付2010年预算参考数_项目支出最新" xfId="0"/>
    <cellStyle name="差_缺口县区测算(按2007支出增长25%测算)_项目支出最新" xfId="0"/>
    <cellStyle name="差_缺口县区测算(按核定人数)" xfId="0"/>
    <cellStyle name="差_缺口县区测算(按核定人数)_2013年上人大附件" xfId="0"/>
    <cellStyle name="差_缺口县区测算(按核定人数)_2014年部门预算打印套表(上政府常务会)" xfId="0"/>
    <cellStyle name="差_缺口县区测算(按核定人数)_财力性转移支付2010年预算参考数" xfId="0"/>
    <cellStyle name="差_缺口县区测算(按核定人数)_财力性转移支付2010年预算参考数_2013年上人大附件" xfId="0"/>
    <cellStyle name="差_缺口县区测算(按核定人数)_财力性转移支付2010年预算参考数_2014年部门预算打印套表(上政府常务会)" xfId="0"/>
    <cellStyle name="差_缺口县区测算(按核定人数)_财力性转移支付2010年预算参考数_项目支出最新" xfId="0"/>
    <cellStyle name="差_缺口县区测算(按核定人数)_项目支出最新" xfId="0"/>
    <cellStyle name="差_缺口县区测算(财政部标准)" xfId="0"/>
    <cellStyle name="差_缺口县区测算(财政部标准)_2013年上人大附件" xfId="0"/>
    <cellStyle name="差_缺口县区测算(财政部标准)_2014年部门预算打印套表(上政府常务会)" xfId="0"/>
    <cellStyle name="差_缺口县区测算(财政部标准)_财力性转移支付2010年预算参考数" xfId="0"/>
    <cellStyle name="差_缺口县区测算(财政部标准)_财力性转移支付2010年预算参考数_2013年上人大附件" xfId="0"/>
    <cellStyle name="差_缺口县区测算(财政部标准)_财力性转移支付2010年预算参考数_2014年部门预算打印套表(上政府常务会)" xfId="0"/>
    <cellStyle name="差_缺口县区测算(财政部标准)_财力性转移支付2010年预算参考数_项目支出最新" xfId="0"/>
    <cellStyle name="差_缺口县区测算(财政部标准)_项目支出最新" xfId="0"/>
    <cellStyle name="差_缺口县区测算_2013年上人大附件" xfId="0"/>
    <cellStyle name="差_缺口县区测算_2014年部门预算打印套表(上政府常务会)" xfId="0"/>
    <cellStyle name="差_缺口县区测算_财力性转移支付2010年预算参考数" xfId="0"/>
    <cellStyle name="差_缺口县区测算_财力性转移支付2010年预算参考数_2013年上人大附件" xfId="0"/>
    <cellStyle name="差_缺口县区测算_财力性转移支付2010年预算参考数_2014年部门预算打印套表(上政府常务会)" xfId="0"/>
    <cellStyle name="差_缺口县区测算_财力性转移支付2010年预算参考数_项目支出最新" xfId="0"/>
    <cellStyle name="差_缺口县区测算_项目支出最新" xfId="0"/>
    <cellStyle name="差_缺口县区测算（11.13）" xfId="0"/>
    <cellStyle name="差_缺口县区测算（11.13）_2013年上人大附件" xfId="0"/>
    <cellStyle name="差_缺口县区测算（11.13）_2014年部门预算打印套表(上政府常务会)" xfId="0"/>
    <cellStyle name="差_缺口县区测算（11.13）_财力性转移支付2010年预算参考数" xfId="0"/>
    <cellStyle name="差_缺口县区测算（11.13）_财力性转移支付2010年预算参考数_2013年上人大附件" xfId="0"/>
    <cellStyle name="差_缺口县区测算（11.13）_财力性转移支付2010年预算参考数_2014年部门预算打印套表(上政府常务会)" xfId="0"/>
    <cellStyle name="差_缺口县区测算（11.13）_财力性转移支付2010年预算参考数_项目支出最新" xfId="0"/>
    <cellStyle name="差_缺口县区测算（11.13）_项目支出最新" xfId="0"/>
    <cellStyle name="差_自行调整差异系数顺序" xfId="0"/>
    <cellStyle name="差_自行调整差异系数顺序_2013年上人大附件" xfId="0"/>
    <cellStyle name="差_自行调整差异系数顺序_2014年部门预算打印套表(上政府常务会)" xfId="0"/>
    <cellStyle name="差_自行调整差异系数顺序_财力性转移支付2010年预算参考数" xfId="0"/>
    <cellStyle name="差_自行调整差异系数顺序_财力性转移支付2010年预算参考数_2013年上人大附件" xfId="0"/>
    <cellStyle name="差_自行调整差异系数顺序_财力性转移支付2010年预算参考数_2014年部门预算打印套表(上政府常务会)" xfId="0"/>
    <cellStyle name="差_自行调整差异系数顺序_财力性转移支付2010年预算参考数_项目支出最新" xfId="0"/>
    <cellStyle name="差_自行调整差异系数顺序_项目支出最新" xfId="0"/>
    <cellStyle name="差_行政(燃修费)" xfId="0"/>
    <cellStyle name="差_行政(燃修费)_2013年上人大附件" xfId="0"/>
    <cellStyle name="差_行政(燃修费)_2014年部门预算打印套表(上政府常务会)" xfId="0"/>
    <cellStyle name="差_行政(燃修费)_不含人员经费系数" xfId="0"/>
    <cellStyle name="差_行政(燃修费)_不含人员经费系数_2013年上人大附件" xfId="0"/>
    <cellStyle name="差_行政(燃修费)_不含人员经费系数_2014年部门预算打印套表(上政府常务会)" xfId="0"/>
    <cellStyle name="差_行政(燃修费)_不含人员经费系数_财力性转移支付2010年预算参考数" xfId="0"/>
    <cellStyle name="差_行政(燃修费)_不含人员经费系数_财力性转移支付2010年预算参考数_2013年上人大附件" xfId="0"/>
    <cellStyle name="差_行政(燃修费)_不含人员经费系数_财力性转移支付2010年预算参考数_2014年部门预算打印套表(上政府常务会)" xfId="0"/>
    <cellStyle name="差_行政(燃修费)_不含人员经费系数_财力性转移支付2010年预算参考数_项目支出最新" xfId="0"/>
    <cellStyle name="差_行政(燃修费)_不含人员经费系数_项目支出最新" xfId="0"/>
    <cellStyle name="差_行政(燃修费)_县市旗测算-新科目（含人口规模效应）" xfId="0"/>
    <cellStyle name="差_行政(燃修费)_县市旗测算-新科目（含人口规模效应）_2013年上人大附件" xfId="0"/>
    <cellStyle name="差_行政(燃修费)_县市旗测算-新科目（含人口规模效应）_2014年部门预算打印套表(上政府常务会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3年上人大附件" xfId="0"/>
    <cellStyle name="差_行政(燃修费)_县市旗测算-新科目（含人口规模效应）_财力性转移支付2010年预算参考数_2014年部门预算打印套表(上政府常务会)" xfId="0"/>
    <cellStyle name="差_行政(燃修费)_县市旗测算-新科目（含人口规模效应）_财力性转移支付2010年预算参考数_项目支出最新" xfId="0"/>
    <cellStyle name="差_行政(燃修费)_县市旗测算-新科目（含人口规模效应）_项目支出最新" xfId="0"/>
    <cellStyle name="差_行政(燃修费)_民生政策最低支出需求" xfId="0"/>
    <cellStyle name="差_行政(燃修费)_民生政策最低支出需求_2013年上人大附件" xfId="0"/>
    <cellStyle name="差_行政(燃修费)_民生政策最低支出需求_2014年部门预算打印套表(上政府常务会)" xfId="0"/>
    <cellStyle name="差_行政(燃修费)_民生政策最低支出需求_财力性转移支付2010年预算参考数" xfId="0"/>
    <cellStyle name="差_行政(燃修费)_民生政策最低支出需求_财力性转移支付2010年预算参考数_2013年上人大附件" xfId="0"/>
    <cellStyle name="差_行政(燃修费)_民生政策最低支出需求_财力性转移支付2010年预算参考数_2014年部门预算打印套表(上政府常务会)" xfId="0"/>
    <cellStyle name="差_行政(燃修费)_民生政策最低支出需求_财力性转移支付2010年预算参考数_项目支出最新" xfId="0"/>
    <cellStyle name="差_行政(燃修费)_民生政策最低支出需求_项目支出最新" xfId="0"/>
    <cellStyle name="差_行政(燃修费)_财力性转移支付2010年预算参考数" xfId="0"/>
    <cellStyle name="差_行政(燃修费)_财力性转移支付2010年预算参考数_2013年上人大附件" xfId="0"/>
    <cellStyle name="差_行政(燃修费)_财力性转移支付2010年预算参考数_2014年部门预算打印套表(上政府常务会)" xfId="0"/>
    <cellStyle name="差_行政(燃修费)_财力性转移支付2010年预算参考数_项目支出最新" xfId="0"/>
    <cellStyle name="差_行政(燃修费)_项目支出最新" xfId="0"/>
    <cellStyle name="差_行政公检法测算" xfId="0"/>
    <cellStyle name="差_行政公检法测算_2013年上人大附件" xfId="0"/>
    <cellStyle name="差_行政公检法测算_2014年部门预算打印套表(上政府常务会)" xfId="0"/>
    <cellStyle name="差_行政公检法测算_不含人员经费系数" xfId="0"/>
    <cellStyle name="差_行政公检法测算_不含人员经费系数_2013年上人大附件" xfId="0"/>
    <cellStyle name="差_行政公检法测算_不含人员经费系数_2014年部门预算打印套表(上政府常务会)" xfId="0"/>
    <cellStyle name="差_行政公检法测算_不含人员经费系数_财力性转移支付2010年预算参考数" xfId="0"/>
    <cellStyle name="差_行政公检法测算_不含人员经费系数_财力性转移支付2010年预算参考数_2013年上人大附件" xfId="0"/>
    <cellStyle name="差_行政公检法测算_不含人员经费系数_财力性转移支付2010年预算参考数_2014年部门预算打印套表(上政府常务会)" xfId="0"/>
    <cellStyle name="差_行政公检法测算_不含人员经费系数_财力性转移支付2010年预算参考数_项目支出最新" xfId="0"/>
    <cellStyle name="差_行政公检法测算_不含人员经费系数_项目支出最新" xfId="0"/>
    <cellStyle name="差_行政公检法测算_县市旗测算-新科目（含人口规模效应）" xfId="0"/>
    <cellStyle name="差_行政公检法测算_县市旗测算-新科目（含人口规模效应）_2013年上人大附件" xfId="0"/>
    <cellStyle name="差_行政公检法测算_县市旗测算-新科目（含人口规模效应）_2014年部门预算打印套表(上政府常务会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3年上人大附件" xfId="0"/>
    <cellStyle name="差_行政公检法测算_县市旗测算-新科目（含人口规模效应）_财力性转移支付2010年预算参考数_2014年部门预算打印套表(上政府常务会)" xfId="0"/>
    <cellStyle name="差_行政公检法测算_县市旗测算-新科目（含人口规模效应）_财力性转移支付2010年预算参考数_项目支出最新" xfId="0"/>
    <cellStyle name="差_行政公检法测算_县市旗测算-新科目（含人口规模效应）_项目支出最新" xfId="0"/>
    <cellStyle name="差_行政公检法测算_民生政策最低支出需求" xfId="0"/>
    <cellStyle name="差_行政公检法测算_民生政策最低支出需求_2013年上人大附件" xfId="0"/>
    <cellStyle name="差_行政公检法测算_民生政策最低支出需求_2014年部门预算打印套表(上政府常务会)" xfId="0"/>
    <cellStyle name="差_行政公检法测算_民生政策最低支出需求_财力性转移支付2010年预算参考数" xfId="0"/>
    <cellStyle name="差_行政公检法测算_民生政策最低支出需求_财力性转移支付2010年预算参考数_2013年上人大附件" xfId="0"/>
    <cellStyle name="差_行政公检法测算_民生政策最低支出需求_财力性转移支付2010年预算参考数_2014年部门预算打印套表(上政府常务会)" xfId="0"/>
    <cellStyle name="差_行政公检法测算_民生政策最低支出需求_财力性转移支付2010年预算参考数_项目支出最新" xfId="0"/>
    <cellStyle name="差_行政公检法测算_民生政策最低支出需求_项目支出最新" xfId="0"/>
    <cellStyle name="差_行政公检法测算_财力性转移支付2010年预算参考数" xfId="0"/>
    <cellStyle name="差_行政公检法测算_财力性转移支付2010年预算参考数_2013年上人大附件" xfId="0"/>
    <cellStyle name="差_行政公检法测算_财力性转移支付2010年预算参考数_2014年部门预算打印套表(上政府常务会)" xfId="0"/>
    <cellStyle name="差_行政公检法测算_财力性转移支付2010年预算参考数_项目支出最新" xfId="0"/>
    <cellStyle name="差_行政公检法测算_项目支出最新" xfId="0"/>
    <cellStyle name="差_行政（人员）" xfId="0"/>
    <cellStyle name="差_行政（人员）_2013年上人大附件" xfId="0"/>
    <cellStyle name="差_行政（人员）_2014年部门预算打印套表(上政府常务会)" xfId="0"/>
    <cellStyle name="差_行政（人员）_不含人员经费系数" xfId="0"/>
    <cellStyle name="差_行政（人员）_不含人员经费系数_2013年上人大附件" xfId="0"/>
    <cellStyle name="差_行政（人员）_不含人员经费系数_2014年部门预算打印套表(上政府常务会)" xfId="0"/>
    <cellStyle name="差_行政（人员）_不含人员经费系数_财力性转移支付2010年预算参考数" xfId="0"/>
    <cellStyle name="差_行政（人员）_不含人员经费系数_财力性转移支付2010年预算参考数_2013年上人大附件" xfId="0"/>
    <cellStyle name="差_行政（人员）_不含人员经费系数_财力性转移支付2010年预算参考数_2014年部门预算打印套表(上政府常务会)" xfId="0"/>
    <cellStyle name="差_行政（人员）_不含人员经费系数_财力性转移支付2010年预算参考数_项目支出最新" xfId="0"/>
    <cellStyle name="差_行政（人员）_不含人员经费系数_项目支出最新" xfId="0"/>
    <cellStyle name="差_行政（人员）_县市旗测算-新科目（含人口规模效应）" xfId="0"/>
    <cellStyle name="差_行政（人员）_县市旗测算-新科目（含人口规模效应）_2013年上人大附件" xfId="0"/>
    <cellStyle name="差_行政（人员）_县市旗测算-新科目（含人口规模效应）_2014年部门预算打印套表(上政府常务会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3年上人大附件" xfId="0"/>
    <cellStyle name="差_行政（人员）_县市旗测算-新科目（含人口规模效应）_财力性转移支付2010年预算参考数_2014年部门预算打印套表(上政府常务会)" xfId="0"/>
    <cellStyle name="差_行政（人员）_县市旗测算-新科目（含人口规模效应）_财力性转移支付2010年预算参考数_项目支出最新" xfId="0"/>
    <cellStyle name="差_行政（人员）_县市旗测算-新科目（含人口规模效应）_项目支出最新" xfId="0"/>
    <cellStyle name="差_行政（人员）_民生政策最低支出需求" xfId="0"/>
    <cellStyle name="差_行政（人员）_民生政策最低支出需求_2013年上人大附件" xfId="0"/>
    <cellStyle name="差_行政（人员）_民生政策最低支出需求_2014年部门预算打印套表(上政府常务会)" xfId="0"/>
    <cellStyle name="差_行政（人员）_民生政策最低支出需求_财力性转移支付2010年预算参考数" xfId="0"/>
    <cellStyle name="差_行政（人员）_民生政策最低支出需求_财力性转移支付2010年预算参考数_2013年上人大附件" xfId="0"/>
    <cellStyle name="差_行政（人员）_民生政策最低支出需求_财力性转移支付2010年预算参考数_2014年部门预算打印套表(上政府常务会)" xfId="0"/>
    <cellStyle name="差_行政（人员）_民生政策最低支出需求_财力性转移支付2010年预算参考数_项目支出最新" xfId="0"/>
    <cellStyle name="差_行政（人员）_民生政策最低支出需求_项目支出最新" xfId="0"/>
    <cellStyle name="差_行政（人员）_财力性转移支付2010年预算参考数" xfId="0"/>
    <cellStyle name="差_行政（人员）_财力性转移支付2010年预算参考数_2013年上人大附件" xfId="0"/>
    <cellStyle name="差_行政（人员）_财力性转移支付2010年预算参考数_2014年部门预算打印套表(上政府常务会)" xfId="0"/>
    <cellStyle name="差_行政（人员）_财力性转移支付2010年预算参考数_项目支出最新" xfId="0"/>
    <cellStyle name="差_行政（人员）_项目支出最新" xfId="0"/>
    <cellStyle name="差_财政供养人员" xfId="0"/>
    <cellStyle name="差_财政供养人员_2013年上人大附件" xfId="0"/>
    <cellStyle name="差_财政供养人员_2014年部门预算打印套表(上政府常务会)" xfId="0"/>
    <cellStyle name="差_财政供养人员_财力性转移支付2010年预算参考数" xfId="0"/>
    <cellStyle name="差_财政供养人员_财力性转移支付2010年预算参考数_2013年上人大附件" xfId="0"/>
    <cellStyle name="差_财政供养人员_财力性转移支付2010年预算参考数_2014年部门预算打印套表(上政府常务会)" xfId="0"/>
    <cellStyle name="差_财政供养人员_财力性转移支付2010年预算参考数_项目支出最新" xfId="0"/>
    <cellStyle name="差_财政供养人员_项目支出最新" xfId="0"/>
    <cellStyle name="差_重点民生支出需求测算表社保（农村低保）081112" xfId="0"/>
    <cellStyle name="差_附表" xfId="0"/>
    <cellStyle name="差_附表_2013年上人大附件" xfId="0"/>
    <cellStyle name="差_附表_2014年部门预算打印套表(上政府常务会)" xfId="0"/>
    <cellStyle name="差_附表_财力性转移支付2010年预算参考数" xfId="0"/>
    <cellStyle name="差_附表_财力性转移支付2010年预算参考数_2013年上人大附件" xfId="0"/>
    <cellStyle name="差_附表_财力性转移支付2010年预算参考数_2014年部门预算打印套表(上政府常务会)" xfId="0"/>
    <cellStyle name="差_附表_财力性转移支付2010年预算参考数_项目支出最新" xfId="0"/>
    <cellStyle name="差_附表_项目支出最新" xfId="0"/>
    <cellStyle name="差_青海 缺口县区测算(地方填报)" xfId="0"/>
    <cellStyle name="差_青海 缺口县区测算(地方填报)_2013年上人大附件" xfId="0"/>
    <cellStyle name="差_青海 缺口县区测算(地方填报)_2014年部门预算打印套表(上政府常务会)" xfId="0"/>
    <cellStyle name="差_青海 缺口县区测算(地方填报)_财力性转移支付2010年预算参考数" xfId="0"/>
    <cellStyle name="差_青海 缺口县区测算(地方填报)_财力性转移支付2010年预算参考数_2013年上人大附件" xfId="0"/>
    <cellStyle name="差_青海 缺口县区测算(地方填报)_财力性转移支付2010年预算参考数_2014年部门预算打印套表(上政府常务会)" xfId="0"/>
    <cellStyle name="差_青海 缺口县区测算(地方填报)_财力性转移支付2010年预算参考数_项目支出最新" xfId="0"/>
    <cellStyle name="差_青海 缺口县区测算(地方填报)_项目支出最新" xfId="0"/>
    <cellStyle name="差_项目支出最新" xfId="0"/>
    <cellStyle name="常规 10" xfId="0"/>
    <cellStyle name="常规 11" xfId="0"/>
    <cellStyle name="常规 11 2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3年上人大附件" xfId="0"/>
    <cellStyle name="常规 2 3" xfId="0"/>
    <cellStyle name="常规 2 3 2" xfId="0"/>
    <cellStyle name="常规 2 3 3" xfId="0"/>
    <cellStyle name="常规 2 3_2013年上人大附件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_01综合类" xfId="0"/>
    <cellStyle name="常规 3" xfId="0"/>
    <cellStyle name="常规 3 2" xfId="0"/>
    <cellStyle name="常规 3 3" xfId="0"/>
    <cellStyle name="常规 3_2013年上人大附件" xfId="0"/>
    <cellStyle name="常规 4" xfId="0"/>
    <cellStyle name="常规 4 2" xfId="0"/>
    <cellStyle name="常规 4 2 2" xfId="0"/>
    <cellStyle name="常规 4 2 3" xfId="0"/>
    <cellStyle name="常规 4 2_2013年上人大附件" xfId="0"/>
    <cellStyle name="常规 4 3" xfId="0"/>
    <cellStyle name="常规 4 4" xfId="0"/>
    <cellStyle name="常规 4_01综合类2010" xfId="0"/>
    <cellStyle name="常规 5" xfId="0"/>
    <cellStyle name="常规 5 2" xfId="0"/>
    <cellStyle name="常规 5 3" xfId="0"/>
    <cellStyle name="常规 5_2013年上人大附件" xfId="0"/>
    <cellStyle name="常规 6" xfId="0"/>
    <cellStyle name="常规 6 2" xfId="0"/>
    <cellStyle name="常规 6 3" xfId="0"/>
    <cellStyle name="常规 6_2013年上人大附件" xfId="0"/>
    <cellStyle name="常规 7" xfId="0"/>
    <cellStyle name="常规 7 2" xfId="0"/>
    <cellStyle name="常规 7 3" xfId="0"/>
    <cellStyle name="常规 7_01综合类2010" xfId="0"/>
    <cellStyle name="常规 8" xfId="0"/>
    <cellStyle name="常规 9" xfId="0"/>
    <cellStyle name="常规_2015年一般公共预算基本支出按功能分类" xfId="0"/>
    <cellStyle name="常规_20160104152930396 (2)" xfId="0"/>
    <cellStyle name="常规_印台区2015年预算执行及2016预算报告附表" xfId="0"/>
    <cellStyle name="常规_铜川市2015年底政府性债务余额情况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 4" xfId="0"/>
    <cellStyle name="强调文字颜色 1 5" xfId="0"/>
    <cellStyle name="强调文字颜色 1_印台区2015财政决算报表" xfId="0"/>
    <cellStyle name="强调文字颜色 2" xfId="0"/>
    <cellStyle name="强调文字颜色 2 2" xfId="0"/>
    <cellStyle name="强调文字颜色 2 3" xfId="0"/>
    <cellStyle name="强调文字颜色 2 4" xfId="0"/>
    <cellStyle name="强调文字颜色 2 5" xfId="0"/>
    <cellStyle name="强调文字颜色 2_印台区2015财政决算报表" xfId="0"/>
    <cellStyle name="强调文字颜色 3" xfId="0"/>
    <cellStyle name="强调文字颜色 3 2" xfId="0"/>
    <cellStyle name="强调文字颜色 3 3" xfId="0"/>
    <cellStyle name="强调文字颜色 3 4" xfId="0"/>
    <cellStyle name="强调文字颜色 3 5" xfId="0"/>
    <cellStyle name="强调文字颜色 3_印台区2015财政决算报表" xfId="0"/>
    <cellStyle name="强调文字颜色 4" xfId="0"/>
    <cellStyle name="强调文字颜色 4 2" xfId="0"/>
    <cellStyle name="强调文字颜色 4 3" xfId="0"/>
    <cellStyle name="强调文字颜色 4 4" xfId="0"/>
    <cellStyle name="强调文字颜色 4 5" xfId="0"/>
    <cellStyle name="强调文字颜色 4_印台区2015财政决算报表" xfId="0"/>
    <cellStyle name="强调文字颜色 5" xfId="0"/>
    <cellStyle name="强调文字颜色 5 2" xfId="0"/>
    <cellStyle name="强调文字颜色 5 3" xfId="0"/>
    <cellStyle name="强调文字颜色 5 4" xfId="0"/>
    <cellStyle name="强调文字颜色 5 5" xfId="0"/>
    <cellStyle name="强调文字颜色 5_印台区2015财政决算报表" xfId="0"/>
    <cellStyle name="强调文字颜色 6" xfId="0"/>
    <cellStyle name="强调文字颜色 6 2" xfId="0"/>
    <cellStyle name="强调文字颜色 6 3" xfId="0"/>
    <cellStyle name="强调文字颜色 6 4" xfId="0"/>
    <cellStyle name="强调文字颜色 6 5" xfId="0"/>
    <cellStyle name="强调文字颜色 6_印台区2015财政决算报表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 4" xfId="0"/>
    <cellStyle name="标题 1 5" xfId="0"/>
    <cellStyle name="标题 2" xfId="0"/>
    <cellStyle name="标题 2 2" xfId="0"/>
    <cellStyle name="标题 2 3" xfId="0"/>
    <cellStyle name="标题 2 4" xfId="0"/>
    <cellStyle name="标题 2 5" xfId="0"/>
    <cellStyle name="标题 3" xfId="0"/>
    <cellStyle name="标题 3 2" xfId="0"/>
    <cellStyle name="标题 3 3" xfId="0"/>
    <cellStyle name="标题 3 4" xfId="0"/>
    <cellStyle name="标题 3 5" xfId="0"/>
    <cellStyle name="标题 4" xfId="0"/>
    <cellStyle name="标题 4 2" xfId="0"/>
    <cellStyle name="标题 4 3" xfId="0"/>
    <cellStyle name="标题 4 4" xfId="0"/>
    <cellStyle name="标题 4 5" xfId="0"/>
    <cellStyle name="标题 5" xfId="0"/>
    <cellStyle name="标题 6" xfId="0"/>
    <cellStyle name="标题 7" xfId="0"/>
    <cellStyle name="标题 8" xfId="0"/>
    <cellStyle name="样式 1" xfId="0"/>
    <cellStyle name="检查单元格" xfId="0"/>
    <cellStyle name="检查单元格 2" xfId="0"/>
    <cellStyle name="检查单元格 3" xfId="0"/>
    <cellStyle name="检查单元格 4" xfId="0"/>
    <cellStyle name="检查单元格 5" xfId="0"/>
    <cellStyle name="检查单元格_印台区2015财政决算报表" xfId="0"/>
    <cellStyle name="汇总" xfId="0"/>
    <cellStyle name="汇总 2" xfId="0"/>
    <cellStyle name="汇总 3" xfId="0"/>
    <cellStyle name="汇总 4" xfId="0"/>
    <cellStyle name="汇总 5" xfId="0"/>
    <cellStyle name="注释" xfId="0"/>
    <cellStyle name="注释 2" xfId="0"/>
    <cellStyle name="注释 3" xfId="0"/>
    <cellStyle name="注释 4" xfId="0"/>
    <cellStyle name="注释 5" xfId="0"/>
    <cellStyle name="注释_印台区2015财政决算报表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" xfId="0"/>
    <cellStyle name="解释性文本 2" xfId="0"/>
    <cellStyle name="解释性文本 3" xfId="0"/>
    <cellStyle name="解释性文本 4" xfId="0"/>
    <cellStyle name="解释性文本 5" xfId="0"/>
    <cellStyle name="警告文本" xfId="0"/>
    <cellStyle name="警告文本 2" xfId="0"/>
    <cellStyle name="警告文本 3" xfId="0"/>
    <cellStyle name="警告文本 4" xfId="0"/>
    <cellStyle name="警告文本 5" xfId="0"/>
    <cellStyle name="计算" xfId="0"/>
    <cellStyle name="计算 2" xfId="0"/>
    <cellStyle name="计算 3" xfId="0"/>
    <cellStyle name="计算 4" xfId="0"/>
    <cellStyle name="计算 5" xfId="0"/>
    <cellStyle name="计算_印台区2015财政决算报表" xfId="0"/>
    <cellStyle name="货币 2" xfId="0"/>
    <cellStyle name="超级链接" xfId="0"/>
    <cellStyle name="输入" xfId="0"/>
    <cellStyle name="输入 2" xfId="0"/>
    <cellStyle name="输入 3" xfId="0"/>
    <cellStyle name="输入 4" xfId="0"/>
    <cellStyle name="输入 5" xfId="0"/>
    <cellStyle name="输入_印台区2015财政决算报表" xfId="0"/>
    <cellStyle name="输出" xfId="0"/>
    <cellStyle name="输出 2" xfId="0"/>
    <cellStyle name="输出 3" xfId="0"/>
    <cellStyle name="输出 4" xfId="0"/>
    <cellStyle name="输出 5" xfId="0"/>
    <cellStyle name="输出_印台区2015财政决算报表" xfId="0"/>
    <cellStyle name="适中" xfId="0"/>
    <cellStyle name="适中 2" xfId="0"/>
    <cellStyle name="适中 3" xfId="0"/>
    <cellStyle name="适中 4" xfId="0"/>
    <cellStyle name="适中 5" xfId="0"/>
    <cellStyle name="适中_印台区2015财政决算报表" xfId="0"/>
    <cellStyle name="钎霖_4岿角利" xfId="0"/>
    <cellStyle name="链接单元格" xfId="0"/>
    <cellStyle name="链接单元格 2" xfId="0"/>
    <cellStyle name="链接单元格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2473;&#339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6&#24180;&#25991;&#20214;/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421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7.5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8"/>
      <c r="D3" s="8"/>
      <c r="E3" s="8"/>
      <c r="F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</row>
    <row r="5" customFormat="false" ht="15" hidden="false" customHeight="fals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</row>
    <row r="6" customFormat="false" ht="15" hidden="false" customHeight="false" outlineLevel="0" collapsed="false">
      <c r="A6" s="16" t="s">
        <v>10</v>
      </c>
      <c r="B6" s="17" t="n">
        <f aca="false">B7+B8+B9+B10+B11+B12+B13+B14+B15+B16+B17+B18+B19</f>
        <v>9155</v>
      </c>
      <c r="C6" s="18" t="n">
        <f aca="false">C7+C8+C9+C10+C11+C12+C13+C14+C15+C16+C17+C18+C19</f>
        <v>8940</v>
      </c>
      <c r="D6" s="19" t="n">
        <f aca="false">D7+D8+D9+D10+D11+D12+D13+D14+D15+D16+D17+D18+D19+D2</f>
        <v>7005</v>
      </c>
      <c r="E6" s="18" t="n">
        <f aca="false">E7+E8+E9+E10+E11+E12+E13+E14+E15+E16+E17+E18+E19</f>
        <v>7005</v>
      </c>
      <c r="F6" s="20" t="n">
        <f aca="false">(E6-B6)/B6</f>
        <v>-0.234844347351174</v>
      </c>
    </row>
    <row r="7" customFormat="false" ht="15" hidden="false" customHeight="false" outlineLevel="0" collapsed="false">
      <c r="A7" s="16" t="s">
        <v>11</v>
      </c>
      <c r="B7" s="17" t="n">
        <v>1458</v>
      </c>
      <c r="C7" s="21" t="n">
        <v>2443</v>
      </c>
      <c r="D7" s="22" t="n">
        <v>920</v>
      </c>
      <c r="E7" s="22" t="n">
        <v>920</v>
      </c>
      <c r="F7" s="20" t="n">
        <f aca="false">(E7-B7)/B7</f>
        <v>-0.368998628257888</v>
      </c>
    </row>
    <row r="8" customFormat="false" ht="15" hidden="false" customHeight="false" outlineLevel="0" collapsed="false">
      <c r="A8" s="16" t="s">
        <v>12</v>
      </c>
      <c r="B8" s="17" t="n">
        <v>2094</v>
      </c>
      <c r="C8" s="21" t="n">
        <v>1064</v>
      </c>
      <c r="D8" s="22" t="n">
        <v>2540</v>
      </c>
      <c r="E8" s="22" t="n">
        <v>2540</v>
      </c>
      <c r="F8" s="20" t="n">
        <f aca="false">(E8-B8)/B8</f>
        <v>0.212989493791786</v>
      </c>
    </row>
    <row r="9" customFormat="false" ht="15" hidden="false" customHeight="false" outlineLevel="0" collapsed="false">
      <c r="A9" s="16" t="s">
        <v>13</v>
      </c>
      <c r="B9" s="17" t="n">
        <v>66</v>
      </c>
      <c r="C9" s="21" t="n">
        <v>165</v>
      </c>
      <c r="D9" s="22" t="n">
        <v>163</v>
      </c>
      <c r="E9" s="22" t="n">
        <v>163</v>
      </c>
      <c r="F9" s="20" t="n">
        <f aca="false">(E9-B9)/B9</f>
        <v>1.46969696969697</v>
      </c>
    </row>
    <row r="10" customFormat="false" ht="15" hidden="false" customHeight="false" outlineLevel="0" collapsed="false">
      <c r="A10" s="16" t="s">
        <v>14</v>
      </c>
      <c r="B10" s="17" t="n">
        <v>242</v>
      </c>
      <c r="C10" s="21" t="n">
        <v>334</v>
      </c>
      <c r="D10" s="23" t="n">
        <v>189</v>
      </c>
      <c r="E10" s="23" t="n">
        <v>189</v>
      </c>
      <c r="F10" s="20" t="n">
        <f aca="false">(E10-B10)/B10</f>
        <v>-0.21900826446281</v>
      </c>
    </row>
    <row r="11" customFormat="false" ht="15" hidden="false" customHeight="false" outlineLevel="0" collapsed="false">
      <c r="A11" s="16" t="s">
        <v>15</v>
      </c>
      <c r="B11" s="17" t="n">
        <v>417</v>
      </c>
      <c r="C11" s="21" t="n">
        <v>2367</v>
      </c>
      <c r="D11" s="23" t="n">
        <v>1019</v>
      </c>
      <c r="E11" s="23" t="n">
        <v>1019</v>
      </c>
      <c r="F11" s="20" t="n">
        <f aca="false">(E11-B11)/B11</f>
        <v>1.44364508393285</v>
      </c>
    </row>
    <row r="12" customFormat="false" ht="15" hidden="false" customHeight="false" outlineLevel="0" collapsed="false">
      <c r="A12" s="16" t="s">
        <v>16</v>
      </c>
      <c r="B12" s="17" t="n">
        <v>545</v>
      </c>
      <c r="C12" s="21" t="n">
        <v>873</v>
      </c>
      <c r="D12" s="21" t="n">
        <v>475</v>
      </c>
      <c r="E12" s="21" t="n">
        <v>475</v>
      </c>
      <c r="F12" s="20" t="n">
        <f aca="false">(E12-B12)/B12</f>
        <v>-0.128440366972477</v>
      </c>
    </row>
    <row r="13" customFormat="false" ht="15" hidden="false" customHeight="false" outlineLevel="0" collapsed="false">
      <c r="A13" s="16" t="s">
        <v>17</v>
      </c>
      <c r="B13" s="17" t="n">
        <v>69</v>
      </c>
      <c r="C13" s="21" t="n">
        <v>126</v>
      </c>
      <c r="D13" s="21" t="n">
        <v>88</v>
      </c>
      <c r="E13" s="21" t="n">
        <v>88</v>
      </c>
      <c r="F13" s="20" t="n">
        <f aca="false">(E13-B13)/B13</f>
        <v>0.27536231884058</v>
      </c>
    </row>
    <row r="14" customFormat="false" ht="15" hidden="false" customHeight="false" outlineLevel="0" collapsed="false">
      <c r="A14" s="16" t="s">
        <v>18</v>
      </c>
      <c r="B14" s="17" t="n">
        <v>84</v>
      </c>
      <c r="C14" s="21" t="n">
        <v>150</v>
      </c>
      <c r="D14" s="21" t="n">
        <v>112</v>
      </c>
      <c r="E14" s="21" t="n">
        <v>112</v>
      </c>
      <c r="F14" s="20" t="n">
        <f aca="false">(E14-B14)/B14</f>
        <v>0.333333333333333</v>
      </c>
    </row>
    <row r="15" customFormat="false" ht="15" hidden="false" customHeight="false" outlineLevel="0" collapsed="false">
      <c r="A15" s="16" t="s">
        <v>19</v>
      </c>
      <c r="B15" s="17" t="n">
        <v>45</v>
      </c>
      <c r="C15" s="21" t="n">
        <v>83</v>
      </c>
      <c r="D15" s="21" t="n">
        <v>48</v>
      </c>
      <c r="E15" s="21" t="n">
        <v>48</v>
      </c>
      <c r="F15" s="20" t="n">
        <f aca="false">(E15-B15)/B15</f>
        <v>0.0666666666666667</v>
      </c>
    </row>
    <row r="16" customFormat="false" ht="15" hidden="false" customHeight="false" outlineLevel="0" collapsed="false">
      <c r="A16" s="16" t="s">
        <v>20</v>
      </c>
      <c r="B16" s="17" t="n">
        <v>72</v>
      </c>
      <c r="C16" s="21" t="n">
        <v>125</v>
      </c>
      <c r="D16" s="21" t="n">
        <v>153</v>
      </c>
      <c r="E16" s="21" t="n">
        <v>153</v>
      </c>
      <c r="F16" s="20" t="n">
        <f aca="false">(E16-B16)/B16</f>
        <v>1.125</v>
      </c>
    </row>
    <row r="17" customFormat="false" ht="15" hidden="false" customHeight="false" outlineLevel="0" collapsed="false">
      <c r="A17" s="16" t="s">
        <v>21</v>
      </c>
      <c r="B17" s="17" t="n">
        <v>315</v>
      </c>
      <c r="C17" s="21" t="n">
        <v>525</v>
      </c>
      <c r="D17" s="21" t="n">
        <v>294</v>
      </c>
      <c r="E17" s="21" t="n">
        <v>294</v>
      </c>
      <c r="F17" s="20" t="n">
        <f aca="false">(E17-B17)/B17</f>
        <v>-0.0666666666666667</v>
      </c>
    </row>
    <row r="18" customFormat="false" ht="15" hidden="false" customHeight="false" outlineLevel="0" collapsed="false">
      <c r="A18" s="16" t="s">
        <v>22</v>
      </c>
      <c r="B18" s="17" t="n">
        <v>105</v>
      </c>
      <c r="C18" s="21" t="n">
        <v>235</v>
      </c>
      <c r="D18" s="21" t="n">
        <v>87</v>
      </c>
      <c r="E18" s="21" t="n">
        <v>87</v>
      </c>
      <c r="F18" s="20" t="n">
        <f aca="false">(E18-B18)/B18</f>
        <v>-0.171428571428571</v>
      </c>
    </row>
    <row r="19" customFormat="false" ht="15" hidden="false" customHeight="false" outlineLevel="0" collapsed="false">
      <c r="A19" s="16" t="s">
        <v>23</v>
      </c>
      <c r="B19" s="17" t="n">
        <v>3643</v>
      </c>
      <c r="C19" s="21" t="n">
        <v>450</v>
      </c>
      <c r="D19" s="21" t="n">
        <v>917</v>
      </c>
      <c r="E19" s="21" t="n">
        <v>917</v>
      </c>
      <c r="F19" s="20" t="n">
        <f aca="false">(E19-B19)/B19</f>
        <v>-0.748284381004666</v>
      </c>
    </row>
    <row r="20" customFormat="false" ht="15" hidden="false" customHeight="false" outlineLevel="0" collapsed="false">
      <c r="A20" s="16" t="s">
        <v>24</v>
      </c>
      <c r="B20" s="17" t="n">
        <f aca="false">B21+B22+B23+B24+B25</f>
        <v>6021</v>
      </c>
      <c r="C20" s="24" t="n">
        <f aca="false">C21+C22+C23+C24+C25+C26</f>
        <v>6760</v>
      </c>
      <c r="D20" s="25" t="n">
        <f aca="false">D21+D22+D23+D24+D25+D26</f>
        <v>9163</v>
      </c>
      <c r="E20" s="25" t="n">
        <f aca="false">E21+E22+E23+E24+E25+E26</f>
        <v>9163</v>
      </c>
      <c r="F20" s="20" t="n">
        <f aca="false">(E20-B20)/B20</f>
        <v>0.5218402258761</v>
      </c>
    </row>
    <row r="21" customFormat="false" ht="15" hidden="false" customHeight="false" outlineLevel="0" collapsed="false">
      <c r="A21" s="16" t="s">
        <v>25</v>
      </c>
      <c r="B21" s="17" t="n">
        <v>274</v>
      </c>
      <c r="C21" s="21" t="n">
        <v>450</v>
      </c>
      <c r="D21" s="17" t="n">
        <v>392</v>
      </c>
      <c r="E21" s="17" t="n">
        <v>392</v>
      </c>
      <c r="F21" s="20" t="n">
        <f aca="false">(E21-B21)/B21</f>
        <v>0.430656934306569</v>
      </c>
    </row>
    <row r="22" customFormat="false" ht="15" hidden="false" customHeight="false" outlineLevel="0" collapsed="false">
      <c r="A22" s="16" t="s">
        <v>26</v>
      </c>
      <c r="B22" s="17" t="n">
        <v>3194</v>
      </c>
      <c r="C22" s="21" t="n">
        <v>2200</v>
      </c>
      <c r="D22" s="17" t="n">
        <v>1822</v>
      </c>
      <c r="E22" s="17" t="n">
        <v>1822</v>
      </c>
      <c r="F22" s="20" t="n">
        <f aca="false">(E22-B22)/B22</f>
        <v>-0.429555416405761</v>
      </c>
    </row>
    <row r="23" customFormat="false" ht="15" hidden="false" customHeight="false" outlineLevel="0" collapsed="false">
      <c r="A23" s="16" t="s">
        <v>27</v>
      </c>
      <c r="B23" s="17" t="n">
        <v>109</v>
      </c>
      <c r="C23" s="21" t="n">
        <v>300</v>
      </c>
      <c r="D23" s="17" t="n">
        <v>97</v>
      </c>
      <c r="E23" s="17" t="n">
        <v>97</v>
      </c>
      <c r="F23" s="20" t="n">
        <f aca="false">(E23-B23)/B23</f>
        <v>-0.110091743119266</v>
      </c>
    </row>
    <row r="24" customFormat="false" ht="15" hidden="false" customHeight="false" outlineLevel="0" collapsed="false">
      <c r="A24" s="16" t="s">
        <v>28</v>
      </c>
      <c r="B24" s="17" t="n">
        <v>1396</v>
      </c>
      <c r="C24" s="21" t="n">
        <v>600</v>
      </c>
      <c r="D24" s="17" t="n">
        <v>3</v>
      </c>
      <c r="E24" s="17" t="n">
        <v>3</v>
      </c>
      <c r="F24" s="20" t="n">
        <f aca="false">(E24-B24)/B24</f>
        <v>-0.99785100286533</v>
      </c>
    </row>
    <row r="25" customFormat="false" ht="19.5" hidden="false" customHeight="true" outlineLevel="0" collapsed="false">
      <c r="A25" s="26" t="s">
        <v>29</v>
      </c>
      <c r="B25" s="17" t="n">
        <v>1048</v>
      </c>
      <c r="C25" s="21" t="n">
        <v>0</v>
      </c>
      <c r="D25" s="17" t="n">
        <v>4039</v>
      </c>
      <c r="E25" s="17" t="n">
        <v>4039</v>
      </c>
      <c r="F25" s="20" t="n">
        <f aca="false">(E25-B25)/B25</f>
        <v>2.85400763358779</v>
      </c>
    </row>
    <row r="26" customFormat="false" ht="15" hidden="false" customHeight="false" outlineLevel="0" collapsed="false">
      <c r="A26" s="16" t="s">
        <v>30</v>
      </c>
      <c r="B26" s="27"/>
      <c r="C26" s="21" t="n">
        <v>3210</v>
      </c>
      <c r="D26" s="17" t="n">
        <v>2810</v>
      </c>
      <c r="E26" s="17" t="n">
        <v>2810</v>
      </c>
      <c r="F26" s="20"/>
    </row>
    <row r="27" customFormat="false" ht="14.25" hidden="false" customHeight="false" outlineLevel="0" collapsed="false">
      <c r="A27" s="28" t="s">
        <v>31</v>
      </c>
      <c r="B27" s="29" t="n">
        <v>15176</v>
      </c>
      <c r="C27" s="29" t="n">
        <f aca="false">C6+C20</f>
        <v>15700</v>
      </c>
      <c r="D27" s="29" t="n">
        <v>16168</v>
      </c>
      <c r="E27" s="29" t="n">
        <f aca="false">E6+E20</f>
        <v>16168</v>
      </c>
      <c r="F27" s="30" t="n">
        <f aca="false">(E27-B27)/B27</f>
        <v>0.0653663679493938</v>
      </c>
    </row>
    <row r="28" customFormat="false" ht="15" hidden="false" customHeight="false" outlineLevel="0" collapsed="false">
      <c r="A28" s="16" t="s">
        <v>32</v>
      </c>
      <c r="B28" s="17" t="n">
        <f aca="false">B29+B30</f>
        <v>89328</v>
      </c>
      <c r="C28" s="21" t="n">
        <f aca="false">C29+C30</f>
        <v>43029</v>
      </c>
      <c r="D28" s="17" t="n">
        <f aca="false">D29+D30</f>
        <v>94197</v>
      </c>
      <c r="E28" s="17" t="n">
        <f aca="false">E29+E30</f>
        <v>94197</v>
      </c>
      <c r="F28" s="20" t="n">
        <f aca="false">(E28-B28)/B28</f>
        <v>0.0545069854916711</v>
      </c>
    </row>
    <row r="29" customFormat="false" ht="15" hidden="false" customHeight="false" outlineLevel="0" collapsed="false">
      <c r="A29" s="16" t="s">
        <v>33</v>
      </c>
      <c r="B29" s="17" t="n">
        <v>688</v>
      </c>
      <c r="C29" s="21" t="n">
        <v>498</v>
      </c>
      <c r="D29" s="17" t="n">
        <v>464</v>
      </c>
      <c r="E29" s="17" t="n">
        <v>464</v>
      </c>
      <c r="F29" s="20" t="n">
        <f aca="false">(E29-B29)/B29</f>
        <v>-0.325581395348837</v>
      </c>
    </row>
    <row r="30" customFormat="false" ht="15" hidden="false" customHeight="false" outlineLevel="0" collapsed="false">
      <c r="A30" s="26" t="s">
        <v>34</v>
      </c>
      <c r="B30" s="17" t="n">
        <v>88640</v>
      </c>
      <c r="C30" s="21" t="n">
        <v>42531</v>
      </c>
      <c r="D30" s="17" t="n">
        <v>93733</v>
      </c>
      <c r="E30" s="17" t="n">
        <v>93733</v>
      </c>
      <c r="F30" s="20" t="n">
        <f aca="false">(E30-B30)/B30</f>
        <v>0.0574571299638989</v>
      </c>
    </row>
    <row r="31" customFormat="false" ht="15" hidden="false" customHeight="false" outlineLevel="0" collapsed="false">
      <c r="A31" s="16" t="s">
        <v>35</v>
      </c>
      <c r="B31" s="17" t="n">
        <v>338</v>
      </c>
      <c r="C31" s="21"/>
      <c r="D31" s="17" t="n">
        <v>6128</v>
      </c>
      <c r="E31" s="17" t="n">
        <v>6128</v>
      </c>
      <c r="F31" s="20" t="n">
        <f aca="false">(E31-B31)/B31</f>
        <v>17.1301775147929</v>
      </c>
    </row>
    <row r="32" customFormat="false" ht="15" hidden="false" customHeight="false" outlineLevel="0" collapsed="false">
      <c r="A32" s="16" t="s">
        <v>36</v>
      </c>
      <c r="B32" s="17" t="n">
        <v>315</v>
      </c>
      <c r="C32" s="21" t="n">
        <v>2000</v>
      </c>
      <c r="D32" s="17" t="n">
        <v>773</v>
      </c>
      <c r="E32" s="17" t="n">
        <v>773</v>
      </c>
      <c r="F32" s="20" t="n">
        <f aca="false">(E32-B32)/B32</f>
        <v>1.45396825396825</v>
      </c>
    </row>
    <row r="33" customFormat="false" ht="15" hidden="false" customHeight="false" outlineLevel="0" collapsed="false">
      <c r="A33" s="26" t="s">
        <v>37</v>
      </c>
      <c r="B33" s="17" t="n">
        <v>-1885</v>
      </c>
      <c r="C33" s="21" t="n">
        <v>-800</v>
      </c>
      <c r="D33" s="17" t="n">
        <v>-813</v>
      </c>
      <c r="E33" s="17" t="n">
        <v>-813</v>
      </c>
      <c r="F33" s="20" t="n">
        <f aca="false">(E33-B33)/B33</f>
        <v>-0.568700265251989</v>
      </c>
    </row>
    <row r="34" customFormat="false" ht="15" hidden="false" customHeight="false" outlineLevel="0" collapsed="false">
      <c r="A34" s="31" t="s">
        <v>38</v>
      </c>
      <c r="B34" s="32" t="n">
        <f aca="false">B27+B28+B31+B32+B33</f>
        <v>103272</v>
      </c>
      <c r="C34" s="33" t="n">
        <f aca="false">C27+C28+C32</f>
        <v>60729</v>
      </c>
      <c r="D34" s="34" t="n">
        <f aca="false">D27+D28+D31+D32+D33</f>
        <v>116453</v>
      </c>
      <c r="E34" s="34" t="n">
        <f aca="false">E27+E28+E31+E32+E33</f>
        <v>116453</v>
      </c>
      <c r="F34" s="35" t="n">
        <f aca="false">(E34-B34)/B34</f>
        <v>0.127633821364939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5.69"/>
    <col collapsed="false" customWidth="true" hidden="false" outlineLevel="0" max="2" min="2" style="1" width="35.94"/>
    <col collapsed="false" customWidth="true" hidden="false" outlineLevel="0" max="4" min="3" style="1" width="25.6"/>
  </cols>
  <sheetData>
    <row r="1" customFormat="false" ht="15.75" hidden="false" customHeight="false" outlineLevel="0" collapsed="false">
      <c r="A1" s="152" t="s">
        <v>1345</v>
      </c>
      <c r="B1" s="153"/>
    </row>
    <row r="2" customFormat="false" ht="21" hidden="false" customHeight="false" outlineLevel="0" collapsed="false">
      <c r="A2" s="154" t="s">
        <v>1346</v>
      </c>
      <c r="B2" s="154"/>
    </row>
    <row r="3" customFormat="false" ht="18" hidden="false" customHeight="true" outlineLevel="0" collapsed="false">
      <c r="A3" s="169" t="s">
        <v>2</v>
      </c>
      <c r="B3" s="169"/>
    </row>
    <row r="4" customFormat="false" ht="25.5" hidden="false" customHeight="true" outlineLevel="0" collapsed="false">
      <c r="A4" s="157" t="s">
        <v>1266</v>
      </c>
      <c r="B4" s="130" t="s">
        <v>9</v>
      </c>
    </row>
    <row r="5" customFormat="false" ht="25.5" hidden="false" customHeight="true" outlineLevel="0" collapsed="false">
      <c r="A5" s="161" t="s">
        <v>1347</v>
      </c>
      <c r="B5" s="162" t="n">
        <f aca="false">[4]L06!C6</f>
        <v>4217</v>
      </c>
    </row>
    <row r="6" customFormat="false" ht="25.5" hidden="false" customHeight="true" outlineLevel="0" collapsed="false">
      <c r="A6" s="163" t="s">
        <v>1348</v>
      </c>
      <c r="B6" s="162" t="n">
        <v>2955</v>
      </c>
    </row>
    <row r="7" customFormat="false" ht="25.5" hidden="false" customHeight="true" outlineLevel="0" collapsed="false">
      <c r="A7" s="163" t="s">
        <v>1349</v>
      </c>
      <c r="B7" s="162"/>
    </row>
    <row r="8" customFormat="false" ht="25.5" hidden="false" customHeight="true" outlineLevel="0" collapsed="false">
      <c r="A8" s="163" t="s">
        <v>1350</v>
      </c>
      <c r="B8" s="162"/>
    </row>
    <row r="9" customFormat="false" ht="25.5" hidden="false" customHeight="true" outlineLevel="0" collapsed="false">
      <c r="A9" s="163" t="s">
        <v>1351</v>
      </c>
      <c r="B9" s="162"/>
    </row>
    <row r="10" customFormat="false" ht="25.5" hidden="false" customHeight="true" outlineLevel="0" collapsed="false">
      <c r="A10" s="163" t="s">
        <v>1352</v>
      </c>
      <c r="B10" s="162"/>
    </row>
    <row r="11" customFormat="false" ht="25.5" hidden="false" customHeight="true" outlineLevel="0" collapsed="false">
      <c r="A11" s="163" t="s">
        <v>1353</v>
      </c>
      <c r="B11" s="162" t="n">
        <f aca="false">B12</f>
        <v>272</v>
      </c>
    </row>
    <row r="12" customFormat="false" ht="25.5" hidden="false" customHeight="true" outlineLevel="0" collapsed="false">
      <c r="A12" s="163" t="s">
        <v>1354</v>
      </c>
      <c r="B12" s="162" t="n">
        <v>272</v>
      </c>
    </row>
    <row r="13" customFormat="false" ht="25.5" hidden="false" customHeight="true" outlineLevel="0" collapsed="false">
      <c r="A13" s="163" t="s">
        <v>1355</v>
      </c>
      <c r="B13" s="162"/>
    </row>
    <row r="14" customFormat="false" ht="25.5" hidden="false" customHeight="true" outlineLevel="0" collapsed="false">
      <c r="A14" s="163" t="s">
        <v>1356</v>
      </c>
      <c r="B14" s="162"/>
    </row>
    <row r="15" customFormat="false" ht="25.5" hidden="false" customHeight="true" outlineLevel="0" collapsed="false">
      <c r="A15" s="163" t="s">
        <v>1357</v>
      </c>
      <c r="B15" s="162" t="n">
        <v>897</v>
      </c>
    </row>
    <row r="16" customFormat="false" ht="25.5" hidden="false" customHeight="true" outlineLevel="0" collapsed="false">
      <c r="A16" s="163" t="s">
        <v>1358</v>
      </c>
      <c r="B16" s="162"/>
    </row>
    <row r="17" customFormat="false" ht="25.5" hidden="false" customHeight="true" outlineLevel="0" collapsed="false">
      <c r="A17" s="175" t="s">
        <v>1359</v>
      </c>
      <c r="B17" s="176"/>
    </row>
    <row r="18" customFormat="false" ht="20.25" hidden="false" customHeight="true" outlineLevel="0" collapsed="false">
      <c r="A18" s="175" t="s">
        <v>1360</v>
      </c>
      <c r="B18" s="162"/>
    </row>
    <row r="19" customFormat="false" ht="18.75" hidden="false" customHeight="true" outlineLevel="0" collapsed="false">
      <c r="A19" s="175" t="s">
        <v>1361</v>
      </c>
      <c r="B19" s="177"/>
    </row>
    <row r="20" customFormat="false" ht="18.75" hidden="false" customHeight="true" outlineLevel="0" collapsed="false">
      <c r="A20" s="159" t="s">
        <v>1362</v>
      </c>
      <c r="B20" s="160" t="n">
        <f aca="false">SUM(B5:B8,B11,B13:B16)</f>
        <v>834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48.75"/>
  </cols>
  <sheetData>
    <row r="1" customFormat="false" ht="15" hidden="false" customHeight="false" outlineLevel="0" collapsed="false">
      <c r="A1" s="152" t="s">
        <v>1363</v>
      </c>
      <c r="B1" s="138"/>
    </row>
    <row r="2" customFormat="false" ht="21" hidden="false" customHeight="false" outlineLevel="0" collapsed="false">
      <c r="A2" s="178" t="s">
        <v>1364</v>
      </c>
      <c r="B2" s="178"/>
    </row>
    <row r="3" customFormat="false" ht="15" hidden="false" customHeight="false" outlineLevel="0" collapsed="false">
      <c r="A3" s="7"/>
      <c r="B3" s="179" t="s">
        <v>1365</v>
      </c>
    </row>
    <row r="4" customFormat="false" ht="24" hidden="false" customHeight="true" outlineLevel="0" collapsed="false">
      <c r="A4" s="180" t="s">
        <v>1366</v>
      </c>
      <c r="B4" s="181" t="s">
        <v>9</v>
      </c>
    </row>
    <row r="5" customFormat="false" ht="25.5" hidden="false" customHeight="true" outlineLevel="0" collapsed="false">
      <c r="A5" s="182" t="s">
        <v>1367</v>
      </c>
      <c r="B5" s="183"/>
    </row>
    <row r="6" customFormat="false" ht="25.5" hidden="false" customHeight="true" outlineLevel="0" collapsed="false">
      <c r="A6" s="182" t="s">
        <v>1368</v>
      </c>
      <c r="B6" s="184"/>
    </row>
    <row r="7" customFormat="false" ht="25.5" hidden="false" customHeight="true" outlineLevel="0" collapsed="false">
      <c r="A7" s="185" t="s">
        <v>1369</v>
      </c>
      <c r="B7" s="186"/>
    </row>
    <row r="8" customFormat="false" ht="25.5" hidden="false" customHeight="true" outlineLevel="0" collapsed="false">
      <c r="A8" s="187" t="s">
        <v>1370</v>
      </c>
      <c r="B8" s="183"/>
    </row>
    <row r="9" customFormat="false" ht="25.5" hidden="false" customHeight="true" outlineLevel="0" collapsed="false">
      <c r="A9" s="188" t="s">
        <v>38</v>
      </c>
      <c r="B9" s="189"/>
    </row>
    <row r="10" customFormat="false" ht="23.25" hidden="false" customHeight="true" outlineLevel="0" collapsed="false">
      <c r="A10" s="190" t="s">
        <v>1371</v>
      </c>
      <c r="B10" s="190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47.82"/>
  </cols>
  <sheetData>
    <row r="1" customFormat="false" ht="15" hidden="false" customHeight="false" outlineLevel="0" collapsed="false">
      <c r="A1" s="152" t="s">
        <v>1372</v>
      </c>
      <c r="B1" s="138"/>
    </row>
    <row r="2" customFormat="false" ht="21" hidden="false" customHeight="false" outlineLevel="0" collapsed="false">
      <c r="A2" s="178" t="s">
        <v>1373</v>
      </c>
      <c r="B2" s="178"/>
    </row>
    <row r="3" customFormat="false" ht="20.25" hidden="false" customHeight="true" outlineLevel="0" collapsed="false">
      <c r="A3" s="7"/>
      <c r="B3" s="179" t="s">
        <v>1365</v>
      </c>
    </row>
    <row r="4" customFormat="false" ht="24.75" hidden="false" customHeight="true" outlineLevel="0" collapsed="false">
      <c r="A4" s="180" t="s">
        <v>1366</v>
      </c>
      <c r="B4" s="181" t="s">
        <v>9</v>
      </c>
    </row>
    <row r="5" customFormat="false" ht="25.5" hidden="false" customHeight="true" outlineLevel="0" collapsed="false">
      <c r="A5" s="191" t="s">
        <v>1374</v>
      </c>
      <c r="B5" s="192"/>
    </row>
    <row r="6" customFormat="false" ht="25.5" hidden="false" customHeight="true" outlineLevel="0" collapsed="false">
      <c r="A6" s="193" t="s">
        <v>1375</v>
      </c>
      <c r="B6" s="192"/>
    </row>
    <row r="7" customFormat="false" ht="25.5" hidden="false" customHeight="true" outlineLevel="0" collapsed="false">
      <c r="A7" s="194" t="s">
        <v>1376</v>
      </c>
      <c r="B7" s="192"/>
    </row>
    <row r="8" customFormat="false" ht="25.5" hidden="false" customHeight="true" outlineLevel="0" collapsed="false">
      <c r="A8" s="195" t="s">
        <v>1377</v>
      </c>
      <c r="B8" s="192"/>
    </row>
    <row r="9" customFormat="false" ht="25.5" hidden="false" customHeight="true" outlineLevel="0" collapsed="false">
      <c r="A9" s="194" t="s">
        <v>1378</v>
      </c>
      <c r="B9" s="192"/>
    </row>
    <row r="10" customFormat="false" ht="25.5" hidden="false" customHeight="true" outlineLevel="0" collapsed="false">
      <c r="A10" s="193" t="s">
        <v>1377</v>
      </c>
      <c r="B10" s="192"/>
    </row>
    <row r="11" customFormat="false" ht="25.5" hidden="false" customHeight="true" outlineLevel="0" collapsed="false">
      <c r="A11" s="196" t="s">
        <v>1379</v>
      </c>
      <c r="B11" s="192"/>
    </row>
    <row r="12" customFormat="false" ht="25.5" hidden="false" customHeight="true" outlineLevel="0" collapsed="false">
      <c r="A12" s="196" t="s">
        <v>1380</v>
      </c>
      <c r="B12" s="192"/>
    </row>
    <row r="13" customFormat="false" ht="25.5" hidden="false" customHeight="true" outlineLevel="0" collapsed="false">
      <c r="A13" s="196"/>
      <c r="B13" s="192"/>
    </row>
    <row r="14" customFormat="false" ht="25.5" hidden="false" customHeight="true" outlineLevel="0" collapsed="false">
      <c r="A14" s="193" t="s">
        <v>1381</v>
      </c>
      <c r="B14" s="197"/>
    </row>
    <row r="15" customFormat="false" ht="24" hidden="false" customHeight="true" outlineLevel="0" collapsed="false">
      <c r="A15" s="137" t="s">
        <v>1371</v>
      </c>
      <c r="B15" s="13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42.26"/>
  </cols>
  <sheetData>
    <row r="1" customFormat="false" ht="14.25" hidden="false" customHeight="false" outlineLevel="0" collapsed="false">
      <c r="A1" s="94" t="s">
        <v>1382</v>
      </c>
    </row>
    <row r="2" customFormat="false" ht="21" hidden="false" customHeight="false" outlineLevel="0" collapsed="false">
      <c r="A2" s="139" t="s">
        <v>1383</v>
      </c>
      <c r="B2" s="139"/>
    </row>
    <row r="3" customFormat="false" ht="14.25" hidden="false" customHeight="false" outlineLevel="0" collapsed="false">
      <c r="A3" s="137"/>
      <c r="B3" s="198" t="s">
        <v>2</v>
      </c>
    </row>
    <row r="4" customFormat="false" ht="21" hidden="false" customHeight="true" outlineLevel="0" collapsed="false">
      <c r="A4" s="199" t="s">
        <v>1242</v>
      </c>
      <c r="B4" s="199" t="s">
        <v>9</v>
      </c>
    </row>
    <row r="5" customFormat="false" ht="21" hidden="false" customHeight="true" outlineLevel="0" collapsed="false">
      <c r="A5" s="200" t="s">
        <v>1384</v>
      </c>
      <c r="B5" s="201" t="n">
        <f aca="false">SUM(B6:B13)</f>
        <v>4543</v>
      </c>
    </row>
    <row r="6" customFormat="false" ht="21.75" hidden="false" customHeight="true" outlineLevel="0" collapsed="false">
      <c r="A6" s="202" t="s">
        <v>1385</v>
      </c>
      <c r="B6" s="203"/>
    </row>
    <row r="7" customFormat="false" ht="21.75" hidden="false" customHeight="true" outlineLevel="0" collapsed="false">
      <c r="A7" s="202" t="s">
        <v>1386</v>
      </c>
      <c r="B7" s="203"/>
    </row>
    <row r="8" customFormat="false" ht="21.75" hidden="false" customHeight="true" outlineLevel="0" collapsed="false">
      <c r="A8" s="202" t="s">
        <v>1387</v>
      </c>
      <c r="B8" s="203"/>
    </row>
    <row r="9" customFormat="false" ht="21.75" hidden="false" customHeight="true" outlineLevel="0" collapsed="false">
      <c r="A9" s="202" t="s">
        <v>1388</v>
      </c>
      <c r="B9" s="203"/>
    </row>
    <row r="10" customFormat="false" ht="21.75" hidden="false" customHeight="true" outlineLevel="0" collapsed="false">
      <c r="A10" s="202" t="s">
        <v>1389</v>
      </c>
      <c r="B10" s="203" t="n">
        <v>4543</v>
      </c>
    </row>
    <row r="11" customFormat="false" ht="21.75" hidden="false" customHeight="true" outlineLevel="0" collapsed="false">
      <c r="A11" s="202" t="s">
        <v>1390</v>
      </c>
      <c r="B11" s="204"/>
    </row>
    <row r="12" customFormat="false" ht="21.75" hidden="false" customHeight="true" outlineLevel="0" collapsed="false">
      <c r="A12" s="202" t="s">
        <v>1391</v>
      </c>
      <c r="B12" s="204"/>
    </row>
    <row r="13" customFormat="false" ht="21.75" hidden="false" customHeight="true" outlineLevel="0" collapsed="false">
      <c r="A13" s="202" t="s">
        <v>1392</v>
      </c>
      <c r="B13" s="20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51.98"/>
  </cols>
  <sheetData>
    <row r="1" customFormat="false" ht="14.25" hidden="false" customHeight="false" outlineLevel="0" collapsed="false">
      <c r="A1" s="94" t="s">
        <v>1393</v>
      </c>
    </row>
    <row r="2" customFormat="false" ht="21" hidden="false" customHeight="false" outlineLevel="0" collapsed="false">
      <c r="A2" s="139" t="s">
        <v>1394</v>
      </c>
      <c r="B2" s="139"/>
    </row>
    <row r="3" customFormat="false" ht="14.25" hidden="false" customHeight="false" outlineLevel="0" collapsed="false">
      <c r="A3" s="137"/>
      <c r="B3" s="198" t="s">
        <v>2</v>
      </c>
    </row>
    <row r="4" customFormat="false" ht="21.75" hidden="false" customHeight="true" outlineLevel="0" collapsed="false">
      <c r="A4" s="199" t="s">
        <v>1242</v>
      </c>
      <c r="B4" s="199" t="s">
        <v>9</v>
      </c>
    </row>
    <row r="5" customFormat="false" ht="21" hidden="false" customHeight="true" outlineLevel="0" collapsed="false">
      <c r="A5" s="200" t="s">
        <v>1395</v>
      </c>
      <c r="B5" s="205" t="n">
        <f aca="false">SUM(B6:B13)</f>
        <v>4947</v>
      </c>
    </row>
    <row r="6" customFormat="false" ht="21" hidden="false" customHeight="true" outlineLevel="0" collapsed="false">
      <c r="A6" s="206" t="s">
        <v>1396</v>
      </c>
      <c r="B6" s="207"/>
    </row>
    <row r="7" customFormat="false" ht="21" hidden="false" customHeight="true" outlineLevel="0" collapsed="false">
      <c r="A7" s="202" t="s">
        <v>1397</v>
      </c>
      <c r="B7" s="207"/>
    </row>
    <row r="8" customFormat="false" ht="21" hidden="false" customHeight="true" outlineLevel="0" collapsed="false">
      <c r="A8" s="202" t="s">
        <v>1398</v>
      </c>
      <c r="B8" s="207"/>
    </row>
    <row r="9" customFormat="false" ht="21" hidden="false" customHeight="true" outlineLevel="0" collapsed="false">
      <c r="A9" s="202" t="s">
        <v>1399</v>
      </c>
      <c r="B9" s="207"/>
    </row>
    <row r="10" customFormat="false" ht="21" hidden="false" customHeight="true" outlineLevel="0" collapsed="false">
      <c r="A10" s="202" t="s">
        <v>1400</v>
      </c>
      <c r="B10" s="207" t="n">
        <v>4947</v>
      </c>
    </row>
    <row r="11" customFormat="false" ht="21" hidden="false" customHeight="true" outlineLevel="0" collapsed="false">
      <c r="A11" s="202" t="s">
        <v>1401</v>
      </c>
      <c r="B11" s="208"/>
    </row>
    <row r="12" customFormat="false" ht="21" hidden="false" customHeight="true" outlineLevel="0" collapsed="false">
      <c r="A12" s="202" t="s">
        <v>1402</v>
      </c>
      <c r="B12" s="208"/>
    </row>
    <row r="13" customFormat="false" ht="21" hidden="false" customHeight="true" outlineLevel="0" collapsed="false">
      <c r="A13" s="202" t="s">
        <v>1403</v>
      </c>
      <c r="B13" s="20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1015625" defaultRowHeight="14.25" zeroHeight="false" outlineLevelRow="0" outlineLevelCol="0"/>
  <cols>
    <col collapsed="false" customWidth="true" hidden="false" outlineLevel="0" max="7" min="1" style="151" width="12.33"/>
    <col collapsed="false" customWidth="false" hidden="false" outlineLevel="0" max="257" min="8" style="151" width="11.1"/>
  </cols>
  <sheetData>
    <row r="1" customFormat="false" ht="15" hidden="false" customHeight="false" outlineLevel="0" collapsed="false">
      <c r="A1" s="209" t="s">
        <v>1404</v>
      </c>
      <c r="B1" s="209"/>
      <c r="C1" s="209"/>
      <c r="D1" s="209"/>
    </row>
    <row r="2" customFormat="false" ht="21" hidden="false" customHeight="false" outlineLevel="0" collapsed="false">
      <c r="A2" s="210" t="s">
        <v>1405</v>
      </c>
      <c r="B2" s="210"/>
      <c r="C2" s="210"/>
      <c r="D2" s="210"/>
      <c r="E2" s="210"/>
      <c r="F2" s="210"/>
      <c r="G2" s="210"/>
    </row>
    <row r="3" customFormat="false" ht="15" hidden="false" customHeight="false" outlineLevel="0" collapsed="false">
      <c r="A3" s="211"/>
      <c r="B3" s="212"/>
      <c r="C3" s="213"/>
      <c r="D3" s="213"/>
      <c r="E3" s="213"/>
      <c r="F3" s="213"/>
      <c r="G3" s="214" t="s">
        <v>2</v>
      </c>
    </row>
    <row r="4" customFormat="false" ht="29.25" hidden="false" customHeight="true" outlineLevel="0" collapsed="false">
      <c r="A4" s="215"/>
      <c r="B4" s="216" t="s">
        <v>1406</v>
      </c>
      <c r="C4" s="216" t="s">
        <v>1407</v>
      </c>
      <c r="D4" s="216"/>
      <c r="E4" s="216"/>
      <c r="F4" s="216" t="s">
        <v>1408</v>
      </c>
      <c r="G4" s="217" t="s">
        <v>1409</v>
      </c>
    </row>
    <row r="5" customFormat="false" ht="29.25" hidden="false" customHeight="true" outlineLevel="0" collapsed="false">
      <c r="A5" s="215"/>
      <c r="B5" s="216"/>
      <c r="C5" s="218" t="s">
        <v>1410</v>
      </c>
      <c r="D5" s="218" t="s">
        <v>1411</v>
      </c>
      <c r="E5" s="218" t="s">
        <v>1412</v>
      </c>
      <c r="F5" s="216"/>
      <c r="G5" s="217"/>
    </row>
    <row r="6" customFormat="false" ht="29.25" hidden="false" customHeight="true" outlineLevel="0" collapsed="false">
      <c r="A6" s="219" t="s">
        <v>1413</v>
      </c>
      <c r="B6" s="220" t="n">
        <f aca="false">C6+F6+G6</f>
        <v>22532.22</v>
      </c>
      <c r="C6" s="220" t="n">
        <f aca="false">SUM(D6:E6)</f>
        <v>18942</v>
      </c>
      <c r="D6" s="220" t="n">
        <f aca="false">18989-3128</f>
        <v>15861</v>
      </c>
      <c r="E6" s="220" t="n">
        <f aca="false">3353-272</f>
        <v>3081</v>
      </c>
      <c r="F6" s="220" t="n">
        <v>3590.22</v>
      </c>
      <c r="G6" s="221"/>
    </row>
    <row r="7" customFormat="false" ht="18.75" hidden="false" customHeight="true" outlineLevel="0" collapsed="false">
      <c r="A7" s="222" t="s">
        <v>1414</v>
      </c>
      <c r="B7" s="223"/>
      <c r="C7" s="223"/>
      <c r="D7" s="223"/>
      <c r="E7" s="223"/>
      <c r="F7" s="223"/>
      <c r="G7" s="223"/>
    </row>
  </sheetData>
  <mergeCells count="7">
    <mergeCell ref="A1:D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33.16"/>
    <col collapsed="false" customWidth="true" hidden="false" outlineLevel="0" max="6" min="3" style="1" width="18.2"/>
    <col collapsed="false" customWidth="true" hidden="false" outlineLevel="0" max="7" min="7" style="1" width="18.04"/>
    <col collapsed="false" customWidth="true" hidden="true" outlineLevel="0" max="8" min="8" style="1" width="33.16"/>
  </cols>
  <sheetData>
    <row r="1" customFormat="false" ht="14.25" hidden="false" customHeight="false" outlineLevel="0" collapsed="false">
      <c r="B1" s="2" t="s">
        <v>39</v>
      </c>
      <c r="H1" s="36"/>
    </row>
    <row r="2" customFormat="false" ht="22.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9" t="s">
        <v>2</v>
      </c>
      <c r="H3" s="39"/>
    </row>
    <row r="4" customFormat="false" ht="14.25" hidden="false" customHeight="true" outlineLevel="0" collapsed="false">
      <c r="A4" s="40" t="s">
        <v>41</v>
      </c>
      <c r="B4" s="41" t="s">
        <v>42</v>
      </c>
      <c r="C4" s="42" t="s">
        <v>43</v>
      </c>
      <c r="D4" s="43" t="s">
        <v>44</v>
      </c>
      <c r="E4" s="43"/>
      <c r="F4" s="43"/>
      <c r="G4" s="44" t="s">
        <v>6</v>
      </c>
      <c r="H4" s="45" t="s">
        <v>41</v>
      </c>
    </row>
    <row r="5" customFormat="false" ht="14.25" hidden="false" customHeight="false" outlineLevel="0" collapsed="false">
      <c r="A5" s="40"/>
      <c r="B5" s="41"/>
      <c r="C5" s="42"/>
      <c r="D5" s="46" t="s">
        <v>45</v>
      </c>
      <c r="E5" s="46" t="s">
        <v>8</v>
      </c>
      <c r="F5" s="47" t="s">
        <v>9</v>
      </c>
      <c r="G5" s="44"/>
      <c r="H5" s="45"/>
    </row>
    <row r="6" customFormat="false" ht="15" hidden="false" customHeight="false" outlineLevel="0" collapsed="false">
      <c r="A6" s="48"/>
      <c r="B6" s="49" t="s">
        <v>46</v>
      </c>
      <c r="C6" s="25" t="n">
        <v>13678</v>
      </c>
      <c r="D6" s="25" t="n">
        <v>11056</v>
      </c>
      <c r="E6" s="50" t="n">
        <v>12799</v>
      </c>
      <c r="F6" s="25" t="n">
        <v>12799</v>
      </c>
      <c r="G6" s="51" t="n">
        <f aca="false">(F6-C6)/C6</f>
        <v>-0.0642637812545694</v>
      </c>
      <c r="H6" s="52"/>
    </row>
    <row r="7" customFormat="false" ht="15" hidden="false" customHeight="false" outlineLevel="0" collapsed="false">
      <c r="A7" s="53"/>
      <c r="B7" s="49" t="s">
        <v>47</v>
      </c>
      <c r="C7" s="25" t="n">
        <v>37</v>
      </c>
      <c r="D7" s="25" t="n">
        <v>47</v>
      </c>
      <c r="E7" s="54"/>
      <c r="F7" s="55"/>
      <c r="G7" s="51" t="n">
        <f aca="false">(F7-C7)/C7</f>
        <v>-1</v>
      </c>
      <c r="H7" s="52"/>
    </row>
    <row r="8" customFormat="false" ht="15" hidden="false" customHeight="false" outlineLevel="0" collapsed="false">
      <c r="A8" s="48"/>
      <c r="B8" s="56" t="s">
        <v>48</v>
      </c>
      <c r="C8" s="25" t="n">
        <v>3158</v>
      </c>
      <c r="D8" s="25" t="n">
        <v>2920</v>
      </c>
      <c r="E8" s="25" t="n">
        <v>4493</v>
      </c>
      <c r="F8" s="25" t="n">
        <v>4463</v>
      </c>
      <c r="G8" s="51" t="n">
        <f aca="false">(F8-C8)/C8</f>
        <v>0.413236225459151</v>
      </c>
      <c r="H8" s="52"/>
    </row>
    <row r="9" customFormat="false" ht="15" hidden="false" customHeight="false" outlineLevel="0" collapsed="false">
      <c r="A9" s="48"/>
      <c r="B9" s="57" t="s">
        <v>49</v>
      </c>
      <c r="C9" s="25" t="n">
        <v>27925</v>
      </c>
      <c r="D9" s="25" t="n">
        <v>13039</v>
      </c>
      <c r="E9" s="50" t="n">
        <v>28815</v>
      </c>
      <c r="F9" s="25" t="n">
        <v>27996</v>
      </c>
      <c r="G9" s="51" t="n">
        <f aca="false">(F9-C9)/C9</f>
        <v>0.00254252461951656</v>
      </c>
      <c r="H9" s="52"/>
    </row>
    <row r="10" customFormat="false" ht="15" hidden="false" customHeight="false" outlineLevel="0" collapsed="false">
      <c r="A10" s="48"/>
      <c r="B10" s="56" t="s">
        <v>50</v>
      </c>
      <c r="C10" s="25" t="n">
        <v>1032</v>
      </c>
      <c r="D10" s="25" t="n">
        <v>616</v>
      </c>
      <c r="E10" s="50" t="n">
        <v>1190</v>
      </c>
      <c r="F10" s="25" t="n">
        <v>1190</v>
      </c>
      <c r="G10" s="51" t="n">
        <f aca="false">(F10-C10)/C10</f>
        <v>0.153100775193798</v>
      </c>
      <c r="H10" s="52"/>
    </row>
    <row r="11" customFormat="false" ht="15" hidden="false" customHeight="false" outlineLevel="0" collapsed="false">
      <c r="A11" s="48"/>
      <c r="B11" s="49" t="s">
        <v>51</v>
      </c>
      <c r="C11" s="25" t="n">
        <v>1169</v>
      </c>
      <c r="D11" s="25" t="n">
        <v>948</v>
      </c>
      <c r="E11" s="50" t="n">
        <v>2629</v>
      </c>
      <c r="F11" s="25" t="n">
        <v>2614</v>
      </c>
      <c r="G11" s="51" t="n">
        <f aca="false">(F11-C11)/C11</f>
        <v>1.23609923011121</v>
      </c>
      <c r="H11" s="52"/>
    </row>
    <row r="12" customFormat="false" ht="15" hidden="false" customHeight="false" outlineLevel="0" collapsed="false">
      <c r="A12" s="53"/>
      <c r="B12" s="49" t="s">
        <v>52</v>
      </c>
      <c r="C12" s="25" t="n">
        <v>15108</v>
      </c>
      <c r="D12" s="25" t="n">
        <v>11570</v>
      </c>
      <c r="E12" s="50" t="n">
        <v>18295</v>
      </c>
      <c r="F12" s="25" t="n">
        <v>18295</v>
      </c>
      <c r="G12" s="51" t="n">
        <f aca="false">(F12-C12)/C12</f>
        <v>0.210947842202806</v>
      </c>
      <c r="H12" s="52"/>
    </row>
    <row r="13" customFormat="false" ht="15" hidden="false" customHeight="false" outlineLevel="0" collapsed="false">
      <c r="A13" s="48"/>
      <c r="B13" s="49" t="s">
        <v>53</v>
      </c>
      <c r="C13" s="25" t="n">
        <v>9453</v>
      </c>
      <c r="D13" s="25" t="n">
        <v>4736</v>
      </c>
      <c r="E13" s="50" t="n">
        <v>11440</v>
      </c>
      <c r="F13" s="25" t="n">
        <v>11365</v>
      </c>
      <c r="G13" s="51" t="n">
        <f aca="false">(F13-C13)/C13</f>
        <v>0.202263831587856</v>
      </c>
      <c r="H13" s="52"/>
    </row>
    <row r="14" customFormat="false" ht="15" hidden="false" customHeight="false" outlineLevel="0" collapsed="false">
      <c r="A14" s="48"/>
      <c r="B14" s="49" t="s">
        <v>54</v>
      </c>
      <c r="C14" s="25" t="n">
        <v>1750</v>
      </c>
      <c r="D14" s="25" t="n">
        <v>411</v>
      </c>
      <c r="E14" s="50" t="n">
        <v>2115</v>
      </c>
      <c r="F14" s="25" t="n">
        <v>2115</v>
      </c>
      <c r="G14" s="51" t="n">
        <f aca="false">(F14-C14)/C14</f>
        <v>0.208571428571429</v>
      </c>
      <c r="H14" s="52"/>
    </row>
    <row r="15" customFormat="false" ht="15" hidden="false" customHeight="false" outlineLevel="0" collapsed="false">
      <c r="A15" s="53"/>
      <c r="B15" s="49" t="s">
        <v>55</v>
      </c>
      <c r="C15" s="25" t="n">
        <v>1157</v>
      </c>
      <c r="D15" s="25" t="n">
        <v>987</v>
      </c>
      <c r="E15" s="50" t="n">
        <v>1316</v>
      </c>
      <c r="F15" s="25" t="n">
        <v>1316</v>
      </c>
      <c r="G15" s="51" t="n">
        <f aca="false">(F15-C15)/C15</f>
        <v>0.13742437337943</v>
      </c>
      <c r="H15" s="52"/>
    </row>
    <row r="16" customFormat="false" ht="15" hidden="false" customHeight="false" outlineLevel="0" collapsed="false">
      <c r="A16" s="48"/>
      <c r="B16" s="49" t="s">
        <v>56</v>
      </c>
      <c r="C16" s="25" t="n">
        <v>20104</v>
      </c>
      <c r="D16" s="25" t="n">
        <v>3419</v>
      </c>
      <c r="E16" s="50" t="n">
        <v>21006</v>
      </c>
      <c r="F16" s="25" t="n">
        <v>20732</v>
      </c>
      <c r="G16" s="51" t="n">
        <f aca="false">(F16-C16)/C16</f>
        <v>0.0312375646637485</v>
      </c>
      <c r="H16" s="52"/>
    </row>
    <row r="17" customFormat="false" ht="15" hidden="false" customHeight="false" outlineLevel="0" collapsed="false">
      <c r="A17" s="48"/>
      <c r="B17" s="49" t="s">
        <v>57</v>
      </c>
      <c r="C17" s="25" t="n">
        <v>614</v>
      </c>
      <c r="D17" s="25" t="n">
        <v>489</v>
      </c>
      <c r="E17" s="50" t="n">
        <v>1443</v>
      </c>
      <c r="F17" s="25" t="n">
        <v>1443</v>
      </c>
      <c r="G17" s="51" t="n">
        <f aca="false">(F17-C17)/C17</f>
        <v>1.35016286644951</v>
      </c>
      <c r="H17" s="52"/>
    </row>
    <row r="18" customFormat="false" ht="15" hidden="false" customHeight="false" outlineLevel="0" collapsed="false">
      <c r="A18" s="48"/>
      <c r="B18" s="49" t="s">
        <v>58</v>
      </c>
      <c r="C18" s="25" t="n">
        <v>424</v>
      </c>
      <c r="D18" s="25" t="n">
        <v>258</v>
      </c>
      <c r="E18" s="50" t="n">
        <v>743</v>
      </c>
      <c r="F18" s="25" t="n">
        <v>743</v>
      </c>
      <c r="G18" s="51" t="n">
        <f aca="false">(F18-C18)/C18</f>
        <v>0.752358490566038</v>
      </c>
      <c r="H18" s="52"/>
    </row>
    <row r="19" customFormat="false" ht="15" hidden="false" customHeight="false" outlineLevel="0" collapsed="false">
      <c r="A19" s="48"/>
      <c r="B19" s="49" t="s">
        <v>59</v>
      </c>
      <c r="C19" s="25" t="n">
        <v>46</v>
      </c>
      <c r="D19" s="25" t="n">
        <v>38</v>
      </c>
      <c r="E19" s="50" t="n">
        <v>313</v>
      </c>
      <c r="F19" s="25" t="n">
        <v>313</v>
      </c>
      <c r="G19" s="51" t="n">
        <f aca="false">(F19-C19)/C19</f>
        <v>5.80434782608696</v>
      </c>
      <c r="H19" s="52"/>
    </row>
    <row r="20" customFormat="false" ht="15" hidden="false" customHeight="false" outlineLevel="0" collapsed="false">
      <c r="A20" s="48"/>
      <c r="B20" s="49" t="s">
        <v>60</v>
      </c>
      <c r="C20" s="25" t="n">
        <v>399</v>
      </c>
      <c r="D20" s="25" t="n">
        <v>249</v>
      </c>
      <c r="E20" s="50" t="n">
        <v>737</v>
      </c>
      <c r="F20" s="25" t="n">
        <v>737</v>
      </c>
      <c r="G20" s="51" t="n">
        <f aca="false">(F20-C20)/C20</f>
        <v>0.847117794486216</v>
      </c>
      <c r="H20" s="52"/>
    </row>
    <row r="21" customFormat="false" ht="15" hidden="false" customHeight="false" outlineLevel="0" collapsed="false">
      <c r="A21" s="48"/>
      <c r="B21" s="49" t="s">
        <v>61</v>
      </c>
      <c r="C21" s="25" t="n">
        <v>5528</v>
      </c>
      <c r="D21" s="25" t="n">
        <v>1700</v>
      </c>
      <c r="E21" s="50" t="n">
        <v>6444</v>
      </c>
      <c r="F21" s="25" t="n">
        <v>6444</v>
      </c>
      <c r="G21" s="51" t="n">
        <f aca="false">(F21-C21)/C21</f>
        <v>0.165701881331404</v>
      </c>
      <c r="H21" s="52"/>
    </row>
    <row r="22" customFormat="false" ht="15" hidden="false" customHeight="false" outlineLevel="0" collapsed="false">
      <c r="A22" s="48"/>
      <c r="B22" s="49" t="s">
        <v>62</v>
      </c>
      <c r="C22" s="25" t="n">
        <v>238</v>
      </c>
      <c r="D22" s="25" t="n">
        <v>105</v>
      </c>
      <c r="E22" s="50" t="n">
        <v>400</v>
      </c>
      <c r="F22" s="25" t="n">
        <v>400</v>
      </c>
      <c r="G22" s="51" t="n">
        <f aca="false">(F22-C22)/C22</f>
        <v>0.680672268907563</v>
      </c>
      <c r="H22" s="52"/>
    </row>
    <row r="23" customFormat="false" ht="15" hidden="false" customHeight="false" outlineLevel="0" collapsed="false">
      <c r="A23" s="48"/>
      <c r="B23" s="49" t="s">
        <v>63</v>
      </c>
      <c r="C23" s="25" t="n">
        <v>41</v>
      </c>
      <c r="D23" s="55"/>
      <c r="E23" s="50" t="n">
        <v>42</v>
      </c>
      <c r="F23" s="25" t="n">
        <v>42</v>
      </c>
      <c r="G23" s="51" t="n">
        <f aca="false">(F23-C23)/C23</f>
        <v>0.024390243902439</v>
      </c>
      <c r="H23" s="52"/>
    </row>
    <row r="24" customFormat="false" ht="15" hidden="false" customHeight="false" outlineLevel="0" collapsed="false">
      <c r="A24" s="48"/>
      <c r="B24" s="49" t="s">
        <v>64</v>
      </c>
      <c r="C24" s="55"/>
      <c r="D24" s="25" t="n">
        <v>1700</v>
      </c>
      <c r="E24" s="54"/>
      <c r="F24" s="55"/>
      <c r="G24" s="51"/>
      <c r="H24" s="52"/>
    </row>
    <row r="25" customFormat="false" ht="15" hidden="false" customHeight="false" outlineLevel="0" collapsed="false">
      <c r="A25" s="48"/>
      <c r="B25" s="49" t="s">
        <v>65</v>
      </c>
      <c r="C25" s="55"/>
      <c r="D25" s="25" t="n">
        <v>5641</v>
      </c>
      <c r="E25" s="54"/>
      <c r="F25" s="25" t="n">
        <v>20</v>
      </c>
      <c r="G25" s="51"/>
      <c r="H25" s="52"/>
    </row>
    <row r="26" customFormat="false" ht="14.25" hidden="false" customHeight="false" outlineLevel="0" collapsed="false">
      <c r="A26" s="58"/>
      <c r="B26" s="59" t="s">
        <v>66</v>
      </c>
      <c r="C26" s="60" t="n">
        <f aca="false">SUM(C6:C25)</f>
        <v>101861</v>
      </c>
      <c r="D26" s="60" t="n">
        <f aca="false">D6+D7+D8+D9+D10+D11+D12+D13+D14+D15+D16+D17+D18+D19+D20+D21+D22+D23+D24+D25</f>
        <v>59929</v>
      </c>
      <c r="E26" s="60" t="n">
        <f aca="false">E6+E7+E8+E9+E10+E11+E12+E13+E14+E15+E16+E17+E18+E19+E20+E21+E22+E23+E24+E25</f>
        <v>114220</v>
      </c>
      <c r="F26" s="60" t="n">
        <f aca="false">F6+F7+F8+F9+F10+F11+F12+F13+F14+F15+F16+F17+F18+F19+F20+F21+F22+F23+F24+F25</f>
        <v>113027</v>
      </c>
      <c r="G26" s="61" t="n">
        <f aca="false">(F26-C26)/C26</f>
        <v>0.109619972315214</v>
      </c>
      <c r="H26" s="62"/>
    </row>
    <row r="27" customFormat="false" ht="15" hidden="false" customHeight="false" outlineLevel="0" collapsed="false">
      <c r="A27" s="63"/>
      <c r="B27" s="49" t="s">
        <v>67</v>
      </c>
      <c r="C27" s="25" t="n">
        <f aca="false">C28</f>
        <v>1886</v>
      </c>
      <c r="D27" s="25" t="n">
        <v>800</v>
      </c>
      <c r="E27" s="25" t="n">
        <f aca="false">E28</f>
        <v>920</v>
      </c>
      <c r="F27" s="25" t="n">
        <f aca="false">F28</f>
        <v>920</v>
      </c>
      <c r="G27" s="51" t="n">
        <f aca="false">(F27-C27)/C27</f>
        <v>-0.51219512195122</v>
      </c>
      <c r="H27" s="64"/>
    </row>
    <row r="28" customFormat="false" ht="15" hidden="false" customHeight="false" outlineLevel="0" collapsed="false">
      <c r="A28" s="63"/>
      <c r="B28" s="49" t="s">
        <v>68</v>
      </c>
      <c r="C28" s="25" t="n">
        <v>1886</v>
      </c>
      <c r="D28" s="25" t="n">
        <v>800</v>
      </c>
      <c r="E28" s="25" t="n">
        <v>920</v>
      </c>
      <c r="F28" s="25" t="n">
        <v>920</v>
      </c>
      <c r="G28" s="51" t="n">
        <f aca="false">(F28-C28)/C28</f>
        <v>-0.51219512195122</v>
      </c>
      <c r="H28" s="64"/>
    </row>
    <row r="29" customFormat="false" ht="15" hidden="false" customHeight="false" outlineLevel="0" collapsed="false">
      <c r="A29" s="63"/>
      <c r="B29" s="49" t="s">
        <v>69</v>
      </c>
      <c r="C29" s="25" t="n">
        <v>338</v>
      </c>
      <c r="D29" s="25"/>
      <c r="E29" s="25" t="n">
        <v>100</v>
      </c>
      <c r="F29" s="25" t="n">
        <v>100</v>
      </c>
      <c r="G29" s="51" t="n">
        <f aca="false">(F29-C29)/C29</f>
        <v>-0.70414201183432</v>
      </c>
      <c r="H29" s="64"/>
    </row>
    <row r="30" customFormat="false" ht="15" hidden="false" customHeight="false" outlineLevel="0" collapsed="false">
      <c r="A30" s="63"/>
      <c r="B30" s="49" t="s">
        <v>70</v>
      </c>
      <c r="C30" s="25"/>
      <c r="D30" s="25"/>
      <c r="E30" s="25"/>
      <c r="F30" s="25"/>
      <c r="G30" s="51"/>
      <c r="H30" s="64"/>
    </row>
    <row r="31" customFormat="false" ht="15" hidden="false" customHeight="false" outlineLevel="0" collapsed="false">
      <c r="A31" s="63"/>
      <c r="B31" s="49" t="s">
        <v>71</v>
      </c>
      <c r="C31" s="25"/>
      <c r="D31" s="25"/>
      <c r="E31" s="25" t="n">
        <v>468</v>
      </c>
      <c r="F31" s="25" t="n">
        <v>468</v>
      </c>
      <c r="G31" s="51"/>
      <c r="H31" s="64"/>
    </row>
    <row r="32" customFormat="false" ht="15" hidden="false" customHeight="false" outlineLevel="0" collapsed="false">
      <c r="A32" s="63"/>
      <c r="B32" s="49" t="s">
        <v>72</v>
      </c>
      <c r="C32" s="25" t="n">
        <v>-813</v>
      </c>
      <c r="D32" s="25"/>
      <c r="E32" s="25" t="n">
        <v>1938</v>
      </c>
      <c r="F32" s="25" t="n">
        <v>1938</v>
      </c>
      <c r="G32" s="51" t="n">
        <f aca="false">(F32-C32)/C32</f>
        <v>-3.38376383763838</v>
      </c>
      <c r="H32" s="64"/>
    </row>
    <row r="33" customFormat="false" ht="15" hidden="false" customHeight="false" outlineLevel="0" collapsed="false">
      <c r="A33" s="58"/>
      <c r="B33" s="65" t="s">
        <v>73</v>
      </c>
      <c r="C33" s="66" t="n">
        <f aca="false">C26+C27+C29+C30+C31+C32</f>
        <v>103272</v>
      </c>
      <c r="D33" s="66" t="n">
        <f aca="false">D26+D27</f>
        <v>60729</v>
      </c>
      <c r="E33" s="66" t="n">
        <f aca="false">E26+E27+E29+E30+E31+E32</f>
        <v>117646</v>
      </c>
      <c r="F33" s="66" t="n">
        <f aca="false">F26+F27+F29+F30+F31+F32</f>
        <v>116453</v>
      </c>
      <c r="G33" s="67" t="n">
        <f aca="false">(F33-C33)/C33</f>
        <v>0.127633821364939</v>
      </c>
      <c r="H33" s="62"/>
    </row>
  </sheetData>
  <mergeCells count="8">
    <mergeCell ref="A2:H2"/>
    <mergeCell ref="G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68" width="16.5"/>
    <col collapsed="false" customWidth="true" hidden="false" outlineLevel="0" max="2" min="2" style="68" width="45.5"/>
    <col collapsed="false" customWidth="true" hidden="false" outlineLevel="0" max="3" min="3" style="69" width="34.55"/>
    <col collapsed="false" customWidth="false" hidden="false" outlineLevel="0" max="257" min="4" style="68" width="11.25"/>
  </cols>
  <sheetData>
    <row r="1" customFormat="false" ht="17.25" hidden="false" customHeight="true" outlineLevel="0" collapsed="false">
      <c r="A1" s="70" t="s">
        <v>74</v>
      </c>
    </row>
    <row r="2" customFormat="false" ht="33.75" hidden="false" customHeight="true" outlineLevel="0" collapsed="false">
      <c r="A2" s="71" t="s">
        <v>75</v>
      </c>
      <c r="B2" s="71"/>
      <c r="C2" s="71"/>
    </row>
    <row r="3" customFormat="false" ht="21.75" hidden="false" customHeight="true" outlineLevel="0" collapsed="false">
      <c r="A3" s="72" t="s">
        <v>76</v>
      </c>
      <c r="B3" s="72"/>
      <c r="C3" s="72"/>
    </row>
    <row r="4" customFormat="false" ht="14.25" hidden="false" customHeight="true" outlineLevel="0" collapsed="false">
      <c r="A4" s="73" t="s">
        <v>2</v>
      </c>
      <c r="B4" s="73"/>
      <c r="C4" s="73"/>
    </row>
    <row r="5" customFormat="false" ht="17.25" hidden="false" customHeight="true" outlineLevel="0" collapsed="false">
      <c r="A5" s="74" t="s">
        <v>77</v>
      </c>
      <c r="B5" s="74" t="s">
        <v>78</v>
      </c>
      <c r="C5" s="75" t="s">
        <v>9</v>
      </c>
    </row>
    <row r="6" customFormat="false" ht="17.25" hidden="false" customHeight="true" outlineLevel="0" collapsed="false">
      <c r="A6" s="74"/>
      <c r="B6" s="76" t="s">
        <v>79</v>
      </c>
      <c r="C6" s="77" t="n">
        <f aca="false">SUM(C7,C73,C88,C105,C112,C130,C191,C229,C243,C253,C308,C314,C333,C342,C350,C360,C369,C372)</f>
        <v>113027</v>
      </c>
    </row>
    <row r="7" customFormat="false" ht="17.25" hidden="false" customHeight="true" outlineLevel="0" collapsed="false">
      <c r="A7" s="78" t="n">
        <v>201</v>
      </c>
      <c r="B7" s="79" t="s">
        <v>80</v>
      </c>
      <c r="C7" s="80" t="n">
        <f aca="false">SUM(C8,C11,C15,C21,C24,C27,C30,C34,C38,C41,C43,C47,C49,C52,C54,C57,C60,C63,C66,C68,C71)</f>
        <v>12799</v>
      </c>
    </row>
    <row r="8" customFormat="false" ht="17.25" hidden="false" customHeight="true" outlineLevel="0" collapsed="false">
      <c r="A8" s="78" t="n">
        <v>20101</v>
      </c>
      <c r="B8" s="79" t="s">
        <v>81</v>
      </c>
      <c r="C8" s="80" t="n">
        <f aca="false">SUM(C9:C10)</f>
        <v>366</v>
      </c>
    </row>
    <row r="9" customFormat="false" ht="17.25" hidden="false" customHeight="true" outlineLevel="0" collapsed="false">
      <c r="A9" s="78" t="n">
        <v>2010101</v>
      </c>
      <c r="B9" s="81" t="s">
        <v>82</v>
      </c>
      <c r="C9" s="80" t="n">
        <v>346</v>
      </c>
    </row>
    <row r="10" customFormat="false" ht="17.25" hidden="false" customHeight="true" outlineLevel="0" collapsed="false">
      <c r="A10" s="78" t="n">
        <v>2010104</v>
      </c>
      <c r="B10" s="81" t="s">
        <v>83</v>
      </c>
      <c r="C10" s="80" t="n">
        <v>20</v>
      </c>
    </row>
    <row r="11" customFormat="false" ht="17.25" hidden="false" customHeight="true" outlineLevel="0" collapsed="false">
      <c r="A11" s="78" t="n">
        <v>20102</v>
      </c>
      <c r="B11" s="79" t="s">
        <v>84</v>
      </c>
      <c r="C11" s="80" t="n">
        <f aca="false">SUM(C12:C14)</f>
        <v>221</v>
      </c>
    </row>
    <row r="12" customFormat="false" ht="17.25" hidden="false" customHeight="true" outlineLevel="0" collapsed="false">
      <c r="A12" s="78" t="n">
        <v>2010201</v>
      </c>
      <c r="B12" s="81" t="s">
        <v>82</v>
      </c>
      <c r="C12" s="80" t="n">
        <v>173</v>
      </c>
    </row>
    <row r="13" customFormat="false" ht="17.25" hidden="false" customHeight="true" outlineLevel="0" collapsed="false">
      <c r="A13" s="78" t="n">
        <v>2010204</v>
      </c>
      <c r="B13" s="81" t="s">
        <v>85</v>
      </c>
      <c r="C13" s="80" t="n">
        <v>18</v>
      </c>
    </row>
    <row r="14" customFormat="false" ht="17.25" hidden="false" customHeight="true" outlineLevel="0" collapsed="false">
      <c r="A14" s="78" t="n">
        <v>2010299</v>
      </c>
      <c r="B14" s="81" t="s">
        <v>86</v>
      </c>
      <c r="C14" s="80" t="n">
        <v>30</v>
      </c>
    </row>
    <row r="15" customFormat="false" ht="17.25" hidden="false" customHeight="true" outlineLevel="0" collapsed="false">
      <c r="A15" s="78" t="n">
        <v>20103</v>
      </c>
      <c r="B15" s="79" t="s">
        <v>87</v>
      </c>
      <c r="C15" s="80" t="n">
        <f aca="false">SUM(C16:C20)</f>
        <v>6710</v>
      </c>
    </row>
    <row r="16" customFormat="false" ht="17.25" hidden="false" customHeight="true" outlineLevel="0" collapsed="false">
      <c r="A16" s="78" t="n">
        <v>2010301</v>
      </c>
      <c r="B16" s="81" t="s">
        <v>82</v>
      </c>
      <c r="C16" s="80" t="n">
        <v>6222</v>
      </c>
    </row>
    <row r="17" customFormat="false" ht="17.25" hidden="false" customHeight="true" outlineLevel="0" collapsed="false">
      <c r="A17" s="78" t="n">
        <v>2010302</v>
      </c>
      <c r="B17" s="81" t="s">
        <v>88</v>
      </c>
      <c r="C17" s="80" t="n">
        <v>60</v>
      </c>
    </row>
    <row r="18" customFormat="false" ht="17.25" hidden="false" customHeight="true" outlineLevel="0" collapsed="false">
      <c r="A18" s="78" t="n">
        <v>2010303</v>
      </c>
      <c r="B18" s="81" t="s">
        <v>89</v>
      </c>
      <c r="C18" s="80" t="n">
        <v>34</v>
      </c>
    </row>
    <row r="19" customFormat="false" ht="17.25" hidden="false" customHeight="true" outlineLevel="0" collapsed="false">
      <c r="A19" s="78" t="n">
        <v>2010308</v>
      </c>
      <c r="B19" s="81" t="s">
        <v>90</v>
      </c>
      <c r="C19" s="80" t="n">
        <v>64</v>
      </c>
    </row>
    <row r="20" customFormat="false" ht="17.25" hidden="false" customHeight="true" outlineLevel="0" collapsed="false">
      <c r="A20" s="78" t="n">
        <v>2010399</v>
      </c>
      <c r="B20" s="81" t="s">
        <v>91</v>
      </c>
      <c r="C20" s="80" t="n">
        <v>330</v>
      </c>
    </row>
    <row r="21" customFormat="false" ht="17.25" hidden="false" customHeight="true" outlineLevel="0" collapsed="false">
      <c r="A21" s="78" t="n">
        <v>20104</v>
      </c>
      <c r="B21" s="79" t="s">
        <v>92</v>
      </c>
      <c r="C21" s="80" t="n">
        <f aca="false">SUM(C22:C23)</f>
        <v>385</v>
      </c>
    </row>
    <row r="22" customFormat="false" ht="17.25" hidden="false" customHeight="true" outlineLevel="0" collapsed="false">
      <c r="A22" s="78" t="n">
        <v>2010401</v>
      </c>
      <c r="B22" s="81" t="s">
        <v>82</v>
      </c>
      <c r="C22" s="80" t="n">
        <v>335</v>
      </c>
    </row>
    <row r="23" customFormat="false" ht="17.25" hidden="false" customHeight="true" outlineLevel="0" collapsed="false">
      <c r="A23" s="81" t="n">
        <v>2010499</v>
      </c>
      <c r="B23" s="81" t="s">
        <v>93</v>
      </c>
      <c r="C23" s="80" t="n">
        <v>50</v>
      </c>
    </row>
    <row r="24" customFormat="false" ht="17.25" hidden="false" customHeight="true" outlineLevel="0" collapsed="false">
      <c r="A24" s="78" t="n">
        <v>20105</v>
      </c>
      <c r="B24" s="82" t="s">
        <v>94</v>
      </c>
      <c r="C24" s="80" t="n">
        <f aca="false">SUM(C25:C26)</f>
        <v>189</v>
      </c>
    </row>
    <row r="25" customFormat="false" ht="17.25" hidden="false" customHeight="true" outlineLevel="0" collapsed="false">
      <c r="A25" s="78" t="n">
        <v>2010501</v>
      </c>
      <c r="B25" s="81" t="s">
        <v>82</v>
      </c>
      <c r="C25" s="80" t="n">
        <v>186</v>
      </c>
    </row>
    <row r="26" customFormat="false" ht="17.25" hidden="false" customHeight="true" outlineLevel="0" collapsed="false">
      <c r="A26" s="78" t="n">
        <v>2010599</v>
      </c>
      <c r="B26" s="81" t="s">
        <v>95</v>
      </c>
      <c r="C26" s="80" t="n">
        <v>3</v>
      </c>
    </row>
    <row r="27" customFormat="false" ht="17.25" hidden="false" customHeight="true" outlineLevel="0" collapsed="false">
      <c r="A27" s="78" t="n">
        <v>20106</v>
      </c>
      <c r="B27" s="79" t="s">
        <v>96</v>
      </c>
      <c r="C27" s="80" t="n">
        <f aca="false">SUM(C28:C29)</f>
        <v>1167</v>
      </c>
    </row>
    <row r="28" customFormat="false" ht="17.25" hidden="false" customHeight="true" outlineLevel="0" collapsed="false">
      <c r="A28" s="78" t="n">
        <v>2010601</v>
      </c>
      <c r="B28" s="81" t="s">
        <v>82</v>
      </c>
      <c r="C28" s="80" t="n">
        <v>1066</v>
      </c>
    </row>
    <row r="29" customFormat="false" ht="17.25" hidden="false" customHeight="true" outlineLevel="0" collapsed="false">
      <c r="A29" s="78" t="n">
        <v>2010699</v>
      </c>
      <c r="B29" s="81" t="s">
        <v>97</v>
      </c>
      <c r="C29" s="80" t="n">
        <v>101</v>
      </c>
    </row>
    <row r="30" customFormat="false" ht="17.25" hidden="false" customHeight="true" outlineLevel="0" collapsed="false">
      <c r="A30" s="78" t="n">
        <v>20108</v>
      </c>
      <c r="B30" s="79" t="s">
        <v>98</v>
      </c>
      <c r="C30" s="80" t="n">
        <f aca="false">SUM(C31:C33)</f>
        <v>157</v>
      </c>
    </row>
    <row r="31" customFormat="false" ht="17.25" hidden="false" customHeight="true" outlineLevel="0" collapsed="false">
      <c r="A31" s="78" t="n">
        <v>2010801</v>
      </c>
      <c r="B31" s="81" t="s">
        <v>82</v>
      </c>
      <c r="C31" s="80" t="n">
        <v>114</v>
      </c>
    </row>
    <row r="32" customFormat="false" ht="17.25" hidden="false" customHeight="true" outlineLevel="0" collapsed="false">
      <c r="A32" s="78" t="n">
        <v>2010804</v>
      </c>
      <c r="B32" s="81" t="s">
        <v>99</v>
      </c>
      <c r="C32" s="80" t="n">
        <v>25</v>
      </c>
    </row>
    <row r="33" customFormat="false" ht="17.25" hidden="false" customHeight="true" outlineLevel="0" collapsed="false">
      <c r="A33" s="78" t="n">
        <v>2010899</v>
      </c>
      <c r="B33" s="81" t="s">
        <v>100</v>
      </c>
      <c r="C33" s="80" t="n">
        <v>18</v>
      </c>
    </row>
    <row r="34" customFormat="false" ht="17.25" hidden="false" customHeight="true" outlineLevel="0" collapsed="false">
      <c r="A34" s="78" t="n">
        <v>20110</v>
      </c>
      <c r="B34" s="79" t="s">
        <v>101</v>
      </c>
      <c r="C34" s="80" t="n">
        <f aca="false">SUM(C35:C37)</f>
        <v>215</v>
      </c>
    </row>
    <row r="35" customFormat="false" ht="17.25" hidden="false" customHeight="true" outlineLevel="0" collapsed="false">
      <c r="A35" s="78" t="n">
        <v>2011001</v>
      </c>
      <c r="B35" s="81" t="s">
        <v>82</v>
      </c>
      <c r="C35" s="80" t="n">
        <v>61</v>
      </c>
    </row>
    <row r="36" customFormat="false" ht="17.25" hidden="false" customHeight="true" outlineLevel="0" collapsed="false">
      <c r="A36" s="78" t="n">
        <v>2011009</v>
      </c>
      <c r="B36" s="81" t="s">
        <v>102</v>
      </c>
      <c r="C36" s="80" t="n">
        <v>4</v>
      </c>
    </row>
    <row r="37" customFormat="false" ht="17.25" hidden="false" customHeight="true" outlineLevel="0" collapsed="false">
      <c r="A37" s="78" t="n">
        <v>2011099</v>
      </c>
      <c r="B37" s="81" t="s">
        <v>103</v>
      </c>
      <c r="C37" s="80" t="n">
        <v>150</v>
      </c>
    </row>
    <row r="38" customFormat="false" ht="17.25" hidden="false" customHeight="true" outlineLevel="0" collapsed="false">
      <c r="A38" s="78" t="n">
        <v>20111</v>
      </c>
      <c r="B38" s="79" t="s">
        <v>104</v>
      </c>
      <c r="C38" s="80" t="n">
        <f aca="false">SUM(C39:C40)</f>
        <v>260</v>
      </c>
    </row>
    <row r="39" customFormat="false" ht="17.25" hidden="false" customHeight="true" outlineLevel="0" collapsed="false">
      <c r="A39" s="78" t="n">
        <v>2011101</v>
      </c>
      <c r="B39" s="81" t="s">
        <v>82</v>
      </c>
      <c r="C39" s="80" t="n">
        <v>254</v>
      </c>
    </row>
    <row r="40" customFormat="false" ht="17.25" hidden="false" customHeight="true" outlineLevel="0" collapsed="false">
      <c r="A40" s="78" t="n">
        <v>2011102</v>
      </c>
      <c r="B40" s="81" t="s">
        <v>88</v>
      </c>
      <c r="C40" s="80" t="n">
        <v>6</v>
      </c>
    </row>
    <row r="41" customFormat="false" ht="17.25" hidden="false" customHeight="true" outlineLevel="0" collapsed="false">
      <c r="A41" s="78" t="n">
        <v>20113</v>
      </c>
      <c r="B41" s="79" t="s">
        <v>105</v>
      </c>
      <c r="C41" s="80" t="n">
        <f aca="false">SUM(C42:C42)</f>
        <v>60</v>
      </c>
    </row>
    <row r="42" customFormat="false" ht="17.25" hidden="false" customHeight="true" outlineLevel="0" collapsed="false">
      <c r="A42" s="78" t="n">
        <v>2011301</v>
      </c>
      <c r="B42" s="81" t="s">
        <v>82</v>
      </c>
      <c r="C42" s="80" t="n">
        <v>60</v>
      </c>
    </row>
    <row r="43" customFormat="false" ht="17.25" hidden="false" customHeight="true" outlineLevel="0" collapsed="false">
      <c r="A43" s="78" t="n">
        <v>20115</v>
      </c>
      <c r="B43" s="79" t="s">
        <v>106</v>
      </c>
      <c r="C43" s="80" t="n">
        <f aca="false">SUM(C44:C46)</f>
        <v>569</v>
      </c>
    </row>
    <row r="44" customFormat="false" ht="17.25" hidden="false" customHeight="true" outlineLevel="0" collapsed="false">
      <c r="A44" s="78" t="n">
        <v>2011501</v>
      </c>
      <c r="B44" s="81" t="s">
        <v>82</v>
      </c>
      <c r="C44" s="80" t="n">
        <v>482</v>
      </c>
    </row>
    <row r="45" customFormat="false" ht="17.25" hidden="false" customHeight="true" outlineLevel="0" collapsed="false">
      <c r="A45" s="78" t="n">
        <v>2011504</v>
      </c>
      <c r="B45" s="81" t="s">
        <v>107</v>
      </c>
      <c r="C45" s="80" t="n">
        <v>11</v>
      </c>
    </row>
    <row r="46" customFormat="false" ht="17.25" hidden="false" customHeight="true" outlineLevel="0" collapsed="false">
      <c r="A46" s="78" t="n">
        <v>2011599</v>
      </c>
      <c r="B46" s="81" t="s">
        <v>108</v>
      </c>
      <c r="C46" s="80" t="n">
        <v>76</v>
      </c>
    </row>
    <row r="47" customFormat="false" ht="17.25" hidden="false" customHeight="true" outlineLevel="0" collapsed="false">
      <c r="A47" s="78" t="n">
        <v>20117</v>
      </c>
      <c r="B47" s="79" t="s">
        <v>109</v>
      </c>
      <c r="C47" s="80" t="n">
        <f aca="false">SUM(C48:C48)</f>
        <v>96</v>
      </c>
    </row>
    <row r="48" customFormat="false" ht="17.25" hidden="false" customHeight="true" outlineLevel="0" collapsed="false">
      <c r="A48" s="78" t="n">
        <v>2011701</v>
      </c>
      <c r="B48" s="81" t="s">
        <v>82</v>
      </c>
      <c r="C48" s="80" t="n">
        <v>96</v>
      </c>
    </row>
    <row r="49" customFormat="false" ht="17.25" hidden="false" customHeight="true" outlineLevel="0" collapsed="false">
      <c r="A49" s="78" t="n">
        <v>20126</v>
      </c>
      <c r="B49" s="79" t="s">
        <v>110</v>
      </c>
      <c r="C49" s="80" t="n">
        <f aca="false">SUM(C50:C51)</f>
        <v>130</v>
      </c>
    </row>
    <row r="50" customFormat="false" ht="17.25" hidden="false" customHeight="true" outlineLevel="0" collapsed="false">
      <c r="A50" s="78" t="n">
        <v>2012601</v>
      </c>
      <c r="B50" s="81" t="s">
        <v>82</v>
      </c>
      <c r="C50" s="80" t="n">
        <v>125</v>
      </c>
    </row>
    <row r="51" customFormat="false" ht="17.25" hidden="false" customHeight="true" outlineLevel="0" collapsed="false">
      <c r="A51" s="78" t="n">
        <v>2012699</v>
      </c>
      <c r="B51" s="81" t="s">
        <v>111</v>
      </c>
      <c r="C51" s="80" t="n">
        <v>5</v>
      </c>
    </row>
    <row r="52" customFormat="false" ht="17.25" hidden="false" customHeight="true" outlineLevel="0" collapsed="false">
      <c r="A52" s="78" t="n">
        <v>20128</v>
      </c>
      <c r="B52" s="79" t="s">
        <v>112</v>
      </c>
      <c r="C52" s="80" t="n">
        <f aca="false">SUM(C53:C53)</f>
        <v>35</v>
      </c>
    </row>
    <row r="53" customFormat="false" ht="17.25" hidden="false" customHeight="true" outlineLevel="0" collapsed="false">
      <c r="A53" s="78" t="n">
        <v>2012801</v>
      </c>
      <c r="B53" s="81" t="s">
        <v>82</v>
      </c>
      <c r="C53" s="80" t="n">
        <v>35</v>
      </c>
    </row>
    <row r="54" customFormat="false" ht="17.25" hidden="false" customHeight="true" outlineLevel="0" collapsed="false">
      <c r="A54" s="78" t="n">
        <v>20129</v>
      </c>
      <c r="B54" s="79" t="s">
        <v>113</v>
      </c>
      <c r="C54" s="80" t="n">
        <f aca="false">SUM(C55:C56)</f>
        <v>175</v>
      </c>
    </row>
    <row r="55" customFormat="false" ht="17.25" hidden="false" customHeight="true" outlineLevel="0" collapsed="false">
      <c r="A55" s="78" t="n">
        <v>2012901</v>
      </c>
      <c r="B55" s="81" t="s">
        <v>82</v>
      </c>
      <c r="C55" s="80" t="n">
        <v>174</v>
      </c>
    </row>
    <row r="56" customFormat="false" ht="17.25" hidden="false" customHeight="true" outlineLevel="0" collapsed="false">
      <c r="A56" s="78" t="n">
        <v>2012999</v>
      </c>
      <c r="B56" s="81" t="s">
        <v>114</v>
      </c>
      <c r="C56" s="80" t="n">
        <v>1</v>
      </c>
    </row>
    <row r="57" customFormat="false" ht="17.25" hidden="false" customHeight="true" outlineLevel="0" collapsed="false">
      <c r="A57" s="78" t="n">
        <v>20131</v>
      </c>
      <c r="B57" s="79" t="s">
        <v>115</v>
      </c>
      <c r="C57" s="80" t="n">
        <f aca="false">SUM(C58:C59)</f>
        <v>241</v>
      </c>
    </row>
    <row r="58" customFormat="false" ht="17.25" hidden="false" customHeight="true" outlineLevel="0" collapsed="false">
      <c r="A58" s="78" t="n">
        <v>2013101</v>
      </c>
      <c r="B58" s="81" t="s">
        <v>82</v>
      </c>
      <c r="C58" s="80" t="n">
        <v>236</v>
      </c>
    </row>
    <row r="59" customFormat="false" ht="17.25" hidden="false" customHeight="true" outlineLevel="0" collapsed="false">
      <c r="A59" s="78" t="n">
        <v>2013199</v>
      </c>
      <c r="B59" s="81" t="s">
        <v>116</v>
      </c>
      <c r="C59" s="80" t="n">
        <v>5</v>
      </c>
    </row>
    <row r="60" customFormat="false" ht="17.25" hidden="false" customHeight="true" outlineLevel="0" collapsed="false">
      <c r="A60" s="78" t="n">
        <v>20132</v>
      </c>
      <c r="B60" s="79" t="s">
        <v>117</v>
      </c>
      <c r="C60" s="80" t="n">
        <f aca="false">SUM(C61:C62)</f>
        <v>956</v>
      </c>
    </row>
    <row r="61" customFormat="false" ht="17.25" hidden="false" customHeight="true" outlineLevel="0" collapsed="false">
      <c r="A61" s="78" t="n">
        <v>2013201</v>
      </c>
      <c r="B61" s="81" t="s">
        <v>82</v>
      </c>
      <c r="C61" s="80" t="n">
        <v>797</v>
      </c>
    </row>
    <row r="62" customFormat="false" ht="17.25" hidden="false" customHeight="true" outlineLevel="0" collapsed="false">
      <c r="A62" s="78" t="n">
        <v>2013299</v>
      </c>
      <c r="B62" s="81" t="s">
        <v>118</v>
      </c>
      <c r="C62" s="80" t="n">
        <v>159</v>
      </c>
    </row>
    <row r="63" customFormat="false" ht="17.25" hidden="false" customHeight="true" outlineLevel="0" collapsed="false">
      <c r="A63" s="78" t="n">
        <v>20133</v>
      </c>
      <c r="B63" s="79" t="s">
        <v>119</v>
      </c>
      <c r="C63" s="80" t="n">
        <f aca="false">SUM(C64:C65)</f>
        <v>239</v>
      </c>
    </row>
    <row r="64" customFormat="false" ht="17.25" hidden="false" customHeight="true" outlineLevel="0" collapsed="false">
      <c r="A64" s="78" t="n">
        <v>2013301</v>
      </c>
      <c r="B64" s="81" t="s">
        <v>82</v>
      </c>
      <c r="C64" s="80" t="n">
        <v>232</v>
      </c>
    </row>
    <row r="65" customFormat="false" ht="17.25" hidden="false" customHeight="true" outlineLevel="0" collapsed="false">
      <c r="A65" s="78" t="n">
        <v>2013399</v>
      </c>
      <c r="B65" s="81" t="s">
        <v>120</v>
      </c>
      <c r="C65" s="80" t="n">
        <v>7</v>
      </c>
    </row>
    <row r="66" customFormat="false" ht="17.25" hidden="false" customHeight="true" outlineLevel="0" collapsed="false">
      <c r="A66" s="78" t="n">
        <v>20134</v>
      </c>
      <c r="B66" s="79" t="s">
        <v>121</v>
      </c>
      <c r="C66" s="80" t="n">
        <f aca="false">SUM(C67:C67)</f>
        <v>62</v>
      </c>
    </row>
    <row r="67" customFormat="false" ht="17.25" hidden="false" customHeight="true" outlineLevel="0" collapsed="false">
      <c r="A67" s="78" t="n">
        <v>2013401</v>
      </c>
      <c r="B67" s="81" t="s">
        <v>82</v>
      </c>
      <c r="C67" s="80" t="n">
        <v>62</v>
      </c>
    </row>
    <row r="68" customFormat="false" ht="17.25" hidden="false" customHeight="true" outlineLevel="0" collapsed="false">
      <c r="A68" s="78" t="n">
        <v>20136</v>
      </c>
      <c r="B68" s="79" t="s">
        <v>122</v>
      </c>
      <c r="C68" s="80" t="n">
        <f aca="false">SUM(C69:C70)</f>
        <v>441</v>
      </c>
    </row>
    <row r="69" customFormat="false" ht="17.25" hidden="false" customHeight="true" outlineLevel="0" collapsed="false">
      <c r="A69" s="78" t="n">
        <v>2013601</v>
      </c>
      <c r="B69" s="81" t="s">
        <v>82</v>
      </c>
      <c r="C69" s="80" t="n">
        <v>438</v>
      </c>
    </row>
    <row r="70" customFormat="false" ht="17.25" hidden="false" customHeight="true" outlineLevel="0" collapsed="false">
      <c r="A70" s="78" t="n">
        <v>2013699</v>
      </c>
      <c r="B70" s="81" t="s">
        <v>123</v>
      </c>
      <c r="C70" s="80" t="n">
        <v>3</v>
      </c>
    </row>
    <row r="71" customFormat="false" ht="17.25" hidden="false" customHeight="true" outlineLevel="0" collapsed="false">
      <c r="A71" s="78" t="n">
        <v>20199</v>
      </c>
      <c r="B71" s="79" t="s">
        <v>124</v>
      </c>
      <c r="C71" s="80" t="n">
        <f aca="false">SUM(C72:C72)</f>
        <v>125</v>
      </c>
    </row>
    <row r="72" customFormat="false" ht="17.25" hidden="false" customHeight="true" outlineLevel="0" collapsed="false">
      <c r="A72" s="78" t="n">
        <v>2019999</v>
      </c>
      <c r="B72" s="81" t="s">
        <v>125</v>
      </c>
      <c r="C72" s="80" t="n">
        <v>125</v>
      </c>
    </row>
    <row r="73" customFormat="false" ht="17.25" hidden="false" customHeight="true" outlineLevel="0" collapsed="false">
      <c r="A73" s="78" t="n">
        <v>204</v>
      </c>
      <c r="B73" s="79" t="s">
        <v>126</v>
      </c>
      <c r="C73" s="80" t="n">
        <f aca="false">SUM(C74,C77,C80,C83)</f>
        <v>4463</v>
      </c>
    </row>
    <row r="74" customFormat="false" ht="17.25" hidden="false" customHeight="true" outlineLevel="0" collapsed="false">
      <c r="A74" s="78" t="n">
        <v>20402</v>
      </c>
      <c r="B74" s="79" t="s">
        <v>127</v>
      </c>
      <c r="C74" s="80" t="n">
        <f aca="false">SUM(C75:C76)</f>
        <v>2243</v>
      </c>
    </row>
    <row r="75" customFormat="false" ht="17.25" hidden="false" customHeight="true" outlineLevel="0" collapsed="false">
      <c r="A75" s="78" t="n">
        <v>2040201</v>
      </c>
      <c r="B75" s="81" t="s">
        <v>82</v>
      </c>
      <c r="C75" s="80" t="n">
        <v>1913</v>
      </c>
    </row>
    <row r="76" customFormat="false" ht="17.25" hidden="false" customHeight="true" outlineLevel="0" collapsed="false">
      <c r="A76" s="78" t="n">
        <v>2040299</v>
      </c>
      <c r="B76" s="81" t="s">
        <v>128</v>
      </c>
      <c r="C76" s="80" t="n">
        <v>330</v>
      </c>
    </row>
    <row r="77" customFormat="false" ht="17.25" hidden="false" customHeight="true" outlineLevel="0" collapsed="false">
      <c r="A77" s="78" t="n">
        <v>20404</v>
      </c>
      <c r="B77" s="79" t="s">
        <v>129</v>
      </c>
      <c r="C77" s="80" t="n">
        <f aca="false">SUM(C78:C79)</f>
        <v>755</v>
      </c>
    </row>
    <row r="78" customFormat="false" ht="17.25" hidden="false" customHeight="true" outlineLevel="0" collapsed="false">
      <c r="A78" s="78" t="n">
        <v>2040401</v>
      </c>
      <c r="B78" s="81" t="s">
        <v>82</v>
      </c>
      <c r="C78" s="80" t="n">
        <v>629</v>
      </c>
    </row>
    <row r="79" customFormat="false" ht="17.25" hidden="false" customHeight="true" outlineLevel="0" collapsed="false">
      <c r="A79" s="78" t="n">
        <v>2040499</v>
      </c>
      <c r="B79" s="81" t="s">
        <v>130</v>
      </c>
      <c r="C79" s="80" t="n">
        <v>126</v>
      </c>
    </row>
    <row r="80" customFormat="false" ht="17.25" hidden="false" customHeight="true" outlineLevel="0" collapsed="false">
      <c r="A80" s="78" t="n">
        <v>20405</v>
      </c>
      <c r="B80" s="79" t="s">
        <v>131</v>
      </c>
      <c r="C80" s="80" t="n">
        <f aca="false">SUM(C81:C82)</f>
        <v>1054</v>
      </c>
    </row>
    <row r="81" customFormat="false" ht="17.25" hidden="false" customHeight="true" outlineLevel="0" collapsed="false">
      <c r="A81" s="78" t="n">
        <v>2040501</v>
      </c>
      <c r="B81" s="81" t="s">
        <v>82</v>
      </c>
      <c r="C81" s="80" t="n">
        <v>853</v>
      </c>
    </row>
    <row r="82" customFormat="false" ht="17.25" hidden="false" customHeight="true" outlineLevel="0" collapsed="false">
      <c r="A82" s="78" t="n">
        <v>2040599</v>
      </c>
      <c r="B82" s="81" t="s">
        <v>132</v>
      </c>
      <c r="C82" s="80" t="n">
        <v>201</v>
      </c>
    </row>
    <row r="83" customFormat="false" ht="17.25" hidden="false" customHeight="true" outlineLevel="0" collapsed="false">
      <c r="A83" s="78" t="n">
        <v>20406</v>
      </c>
      <c r="B83" s="79" t="s">
        <v>133</v>
      </c>
      <c r="C83" s="80" t="n">
        <f aca="false">SUM(C84:C87)</f>
        <v>411</v>
      </c>
    </row>
    <row r="84" customFormat="false" ht="17.25" hidden="false" customHeight="true" outlineLevel="0" collapsed="false">
      <c r="A84" s="78" t="n">
        <v>2040601</v>
      </c>
      <c r="B84" s="81" t="s">
        <v>82</v>
      </c>
      <c r="C84" s="80" t="n">
        <v>341</v>
      </c>
    </row>
    <row r="85" customFormat="false" ht="17.25" hidden="false" customHeight="true" outlineLevel="0" collapsed="false">
      <c r="A85" s="78" t="n">
        <v>2040604</v>
      </c>
      <c r="B85" s="81" t="s">
        <v>134</v>
      </c>
      <c r="C85" s="80" t="n">
        <v>5</v>
      </c>
    </row>
    <row r="86" customFormat="false" ht="17.25" hidden="false" customHeight="true" outlineLevel="0" collapsed="false">
      <c r="A86" s="78" t="n">
        <v>2040607</v>
      </c>
      <c r="B86" s="81" t="s">
        <v>135</v>
      </c>
      <c r="C86" s="80" t="n">
        <v>18</v>
      </c>
    </row>
    <row r="87" customFormat="false" ht="17.25" hidden="false" customHeight="true" outlineLevel="0" collapsed="false">
      <c r="A87" s="78" t="n">
        <v>2040699</v>
      </c>
      <c r="B87" s="81" t="s">
        <v>136</v>
      </c>
      <c r="C87" s="80" t="n">
        <v>47</v>
      </c>
    </row>
    <row r="88" customFormat="false" ht="17.25" hidden="false" customHeight="true" outlineLevel="0" collapsed="false">
      <c r="A88" s="78" t="n">
        <v>205</v>
      </c>
      <c r="B88" s="79" t="s">
        <v>137</v>
      </c>
      <c r="C88" s="80" t="n">
        <f aca="false">SUM(C89,C92,C98,C100,C103)</f>
        <v>27996</v>
      </c>
    </row>
    <row r="89" customFormat="false" ht="17.25" hidden="false" customHeight="true" outlineLevel="0" collapsed="false">
      <c r="A89" s="78" t="n">
        <v>20501</v>
      </c>
      <c r="B89" s="79" t="s">
        <v>138</v>
      </c>
      <c r="C89" s="80" t="n">
        <f aca="false">SUM(C90:C91)</f>
        <v>768</v>
      </c>
    </row>
    <row r="90" customFormat="false" ht="17.25" hidden="false" customHeight="true" outlineLevel="0" collapsed="false">
      <c r="A90" s="78" t="n">
        <v>2050101</v>
      </c>
      <c r="B90" s="81" t="s">
        <v>82</v>
      </c>
      <c r="C90" s="80" t="n">
        <v>471</v>
      </c>
    </row>
    <row r="91" customFormat="false" ht="17.25" hidden="false" customHeight="true" outlineLevel="0" collapsed="false">
      <c r="A91" s="78" t="n">
        <v>2050199</v>
      </c>
      <c r="B91" s="81" t="s">
        <v>139</v>
      </c>
      <c r="C91" s="80" t="n">
        <v>297</v>
      </c>
    </row>
    <row r="92" customFormat="false" ht="17.25" hidden="false" customHeight="true" outlineLevel="0" collapsed="false">
      <c r="A92" s="78" t="n">
        <v>20502</v>
      </c>
      <c r="B92" s="79" t="s">
        <v>140</v>
      </c>
      <c r="C92" s="80" t="n">
        <f aca="false">SUM(C93:C97)</f>
        <v>26332</v>
      </c>
    </row>
    <row r="93" customFormat="false" ht="17.25" hidden="false" customHeight="true" outlineLevel="0" collapsed="false">
      <c r="A93" s="78" t="n">
        <v>2050201</v>
      </c>
      <c r="B93" s="81" t="s">
        <v>141</v>
      </c>
      <c r="C93" s="80" t="n">
        <v>1112</v>
      </c>
    </row>
    <row r="94" customFormat="false" ht="17.25" hidden="false" customHeight="true" outlineLevel="0" collapsed="false">
      <c r="A94" s="78" t="n">
        <v>2050202</v>
      </c>
      <c r="B94" s="81" t="s">
        <v>142</v>
      </c>
      <c r="C94" s="80" t="n">
        <v>13653</v>
      </c>
    </row>
    <row r="95" customFormat="false" ht="17.25" hidden="false" customHeight="true" outlineLevel="0" collapsed="false">
      <c r="A95" s="78" t="n">
        <v>2050203</v>
      </c>
      <c r="B95" s="81" t="s">
        <v>143</v>
      </c>
      <c r="C95" s="80" t="n">
        <v>10835</v>
      </c>
    </row>
    <row r="96" customFormat="false" ht="17.25" hidden="false" customHeight="true" outlineLevel="0" collapsed="false">
      <c r="A96" s="78" t="n">
        <v>2050204</v>
      </c>
      <c r="B96" s="81" t="s">
        <v>144</v>
      </c>
      <c r="C96" s="80" t="n">
        <v>690</v>
      </c>
    </row>
    <row r="97" customFormat="false" ht="17.25" hidden="false" customHeight="true" outlineLevel="0" collapsed="false">
      <c r="A97" s="78" t="n">
        <v>2050299</v>
      </c>
      <c r="B97" s="81" t="s">
        <v>145</v>
      </c>
      <c r="C97" s="80" t="n">
        <v>42</v>
      </c>
    </row>
    <row r="98" customFormat="false" ht="17.25" hidden="false" customHeight="true" outlineLevel="0" collapsed="false">
      <c r="A98" s="78" t="n">
        <v>20503</v>
      </c>
      <c r="B98" s="79" t="s">
        <v>146</v>
      </c>
      <c r="C98" s="80" t="n">
        <f aca="false">SUM(C99:C99)</f>
        <v>449</v>
      </c>
    </row>
    <row r="99" customFormat="false" ht="17.25" hidden="false" customHeight="true" outlineLevel="0" collapsed="false">
      <c r="A99" s="78" t="n">
        <v>2050304</v>
      </c>
      <c r="B99" s="81" t="s">
        <v>147</v>
      </c>
      <c r="C99" s="80" t="n">
        <v>449</v>
      </c>
    </row>
    <row r="100" customFormat="false" ht="17.25" hidden="false" customHeight="true" outlineLevel="0" collapsed="false">
      <c r="A100" s="78" t="n">
        <v>20508</v>
      </c>
      <c r="B100" s="79" t="s">
        <v>148</v>
      </c>
      <c r="C100" s="80" t="n">
        <f aca="false">SUM(C101:C102)</f>
        <v>119</v>
      </c>
    </row>
    <row r="101" customFormat="false" ht="17.25" hidden="false" customHeight="true" outlineLevel="0" collapsed="false">
      <c r="A101" s="78" t="n">
        <v>2050802</v>
      </c>
      <c r="B101" s="81" t="s">
        <v>149</v>
      </c>
      <c r="C101" s="80" t="n">
        <v>117</v>
      </c>
    </row>
    <row r="102" customFormat="false" ht="17.25" hidden="false" customHeight="true" outlineLevel="0" collapsed="false">
      <c r="A102" s="78" t="n">
        <v>2050899</v>
      </c>
      <c r="B102" s="81" t="s">
        <v>150</v>
      </c>
      <c r="C102" s="80" t="n">
        <v>2</v>
      </c>
    </row>
    <row r="103" customFormat="false" ht="17.25" hidden="false" customHeight="true" outlineLevel="0" collapsed="false">
      <c r="A103" s="78" t="n">
        <v>20509</v>
      </c>
      <c r="B103" s="79" t="s">
        <v>151</v>
      </c>
      <c r="C103" s="80" t="n">
        <f aca="false">SUM(C104:C104)</f>
        <v>328</v>
      </c>
    </row>
    <row r="104" customFormat="false" ht="17.25" hidden="false" customHeight="true" outlineLevel="0" collapsed="false">
      <c r="A104" s="78" t="n">
        <v>2050999</v>
      </c>
      <c r="B104" s="81" t="s">
        <v>152</v>
      </c>
      <c r="C104" s="80" t="n">
        <v>328</v>
      </c>
    </row>
    <row r="105" customFormat="false" ht="17.25" hidden="false" customHeight="true" outlineLevel="0" collapsed="false">
      <c r="A105" s="78" t="n">
        <v>206</v>
      </c>
      <c r="B105" s="79" t="s">
        <v>153</v>
      </c>
      <c r="C105" s="80" t="n">
        <f aca="false">SUM(C106,C108,C110)</f>
        <v>1190</v>
      </c>
    </row>
    <row r="106" customFormat="false" ht="17.25" hidden="false" customHeight="true" outlineLevel="0" collapsed="false">
      <c r="A106" s="78" t="n">
        <v>20601</v>
      </c>
      <c r="B106" s="79" t="s">
        <v>154</v>
      </c>
      <c r="C106" s="80" t="n">
        <f aca="false">SUM(C107:C107)</f>
        <v>71</v>
      </c>
    </row>
    <row r="107" customFormat="false" ht="17.25" hidden="false" customHeight="true" outlineLevel="0" collapsed="false">
      <c r="A107" s="78" t="n">
        <v>2060101</v>
      </c>
      <c r="B107" s="81" t="s">
        <v>82</v>
      </c>
      <c r="C107" s="80" t="n">
        <v>71</v>
      </c>
    </row>
    <row r="108" customFormat="false" ht="17.25" hidden="false" customHeight="true" outlineLevel="0" collapsed="false">
      <c r="A108" s="78" t="n">
        <v>20603</v>
      </c>
      <c r="B108" s="79" t="s">
        <v>155</v>
      </c>
      <c r="C108" s="80" t="n">
        <f aca="false">SUM(C109:C109)</f>
        <v>30</v>
      </c>
    </row>
    <row r="109" customFormat="false" ht="17.25" hidden="false" customHeight="true" outlineLevel="0" collapsed="false">
      <c r="A109" s="78" t="n">
        <v>2060302</v>
      </c>
      <c r="B109" s="81" t="s">
        <v>156</v>
      </c>
      <c r="C109" s="80" t="n">
        <v>30</v>
      </c>
    </row>
    <row r="110" customFormat="false" ht="17.25" hidden="false" customHeight="true" outlineLevel="0" collapsed="false">
      <c r="A110" s="78" t="n">
        <v>20607</v>
      </c>
      <c r="B110" s="79" t="s">
        <v>157</v>
      </c>
      <c r="C110" s="80" t="n">
        <f aca="false">SUM(C111:C111)</f>
        <v>1089</v>
      </c>
    </row>
    <row r="111" customFormat="false" ht="17.25" hidden="false" customHeight="true" outlineLevel="0" collapsed="false">
      <c r="A111" s="78" t="n">
        <v>2060799</v>
      </c>
      <c r="B111" s="81" t="s">
        <v>158</v>
      </c>
      <c r="C111" s="80" t="n">
        <v>1089</v>
      </c>
    </row>
    <row r="112" customFormat="false" ht="17.25" hidden="false" customHeight="true" outlineLevel="0" collapsed="false">
      <c r="A112" s="78" t="n">
        <v>207</v>
      </c>
      <c r="B112" s="79" t="s">
        <v>159</v>
      </c>
      <c r="C112" s="80" t="n">
        <f aca="false">SUM(C113,C120,C125,C128)</f>
        <v>2614</v>
      </c>
    </row>
    <row r="113" customFormat="false" ht="17.25" hidden="false" customHeight="true" outlineLevel="0" collapsed="false">
      <c r="A113" s="78" t="n">
        <v>20701</v>
      </c>
      <c r="B113" s="79" t="s">
        <v>160</v>
      </c>
      <c r="C113" s="80" t="n">
        <f aca="false">SUM(C114:C119)</f>
        <v>1517</v>
      </c>
    </row>
    <row r="114" customFormat="false" ht="17.25" hidden="false" customHeight="true" outlineLevel="0" collapsed="false">
      <c r="A114" s="78" t="n">
        <v>2070101</v>
      </c>
      <c r="B114" s="81" t="s">
        <v>82</v>
      </c>
      <c r="C114" s="80" t="n">
        <v>1152</v>
      </c>
    </row>
    <row r="115" customFormat="false" ht="17.25" hidden="false" customHeight="true" outlineLevel="0" collapsed="false">
      <c r="A115" s="78" t="n">
        <v>2070102</v>
      </c>
      <c r="B115" s="81" t="s">
        <v>88</v>
      </c>
      <c r="C115" s="80" t="n">
        <v>8</v>
      </c>
    </row>
    <row r="116" customFormat="false" ht="17.25" hidden="false" customHeight="true" outlineLevel="0" collapsed="false">
      <c r="A116" s="78" t="n">
        <v>2070104</v>
      </c>
      <c r="B116" s="81" t="s">
        <v>161</v>
      </c>
      <c r="C116" s="80" t="n">
        <v>73</v>
      </c>
    </row>
    <row r="117" customFormat="false" ht="17.25" hidden="false" customHeight="true" outlineLevel="0" collapsed="false">
      <c r="A117" s="78" t="n">
        <v>2070108</v>
      </c>
      <c r="B117" s="81" t="s">
        <v>162</v>
      </c>
      <c r="C117" s="80" t="n">
        <v>3</v>
      </c>
    </row>
    <row r="118" customFormat="false" ht="17.25" hidden="false" customHeight="true" outlineLevel="0" collapsed="false">
      <c r="A118" s="78" t="n">
        <v>2070109</v>
      </c>
      <c r="B118" s="81" t="s">
        <v>163</v>
      </c>
      <c r="C118" s="80" t="n">
        <v>70</v>
      </c>
    </row>
    <row r="119" customFormat="false" ht="17.25" hidden="false" customHeight="true" outlineLevel="0" collapsed="false">
      <c r="A119" s="78" t="n">
        <v>2070199</v>
      </c>
      <c r="B119" s="81" t="s">
        <v>164</v>
      </c>
      <c r="C119" s="80" t="n">
        <v>211</v>
      </c>
    </row>
    <row r="120" customFormat="false" ht="17.25" hidden="false" customHeight="true" outlineLevel="0" collapsed="false">
      <c r="A120" s="78" t="n">
        <v>20702</v>
      </c>
      <c r="B120" s="79" t="s">
        <v>165</v>
      </c>
      <c r="C120" s="80" t="n">
        <f aca="false">SUM(C121:C124)</f>
        <v>966</v>
      </c>
    </row>
    <row r="121" customFormat="false" ht="17.25" hidden="false" customHeight="true" outlineLevel="0" collapsed="false">
      <c r="A121" s="78" t="n">
        <v>2070201</v>
      </c>
      <c r="B121" s="81" t="s">
        <v>82</v>
      </c>
      <c r="C121" s="80" t="n">
        <v>649</v>
      </c>
    </row>
    <row r="122" customFormat="false" ht="17.25" hidden="false" customHeight="true" outlineLevel="0" collapsed="false">
      <c r="A122" s="78" t="n">
        <v>2070204</v>
      </c>
      <c r="B122" s="81" t="s">
        <v>166</v>
      </c>
      <c r="C122" s="80" t="n">
        <v>30</v>
      </c>
    </row>
    <row r="123" customFormat="false" ht="17.25" hidden="false" customHeight="true" outlineLevel="0" collapsed="false">
      <c r="A123" s="78" t="n">
        <v>2070206</v>
      </c>
      <c r="B123" s="81" t="s">
        <v>167</v>
      </c>
      <c r="C123" s="80" t="n">
        <v>222</v>
      </c>
    </row>
    <row r="124" customFormat="false" ht="17.25" hidden="false" customHeight="true" outlineLevel="0" collapsed="false">
      <c r="A124" s="78" t="n">
        <v>2070299</v>
      </c>
      <c r="B124" s="81" t="s">
        <v>168</v>
      </c>
      <c r="C124" s="80" t="n">
        <v>65</v>
      </c>
    </row>
    <row r="125" customFormat="false" ht="17.25" hidden="false" customHeight="true" outlineLevel="0" collapsed="false">
      <c r="A125" s="78" t="n">
        <v>20704</v>
      </c>
      <c r="B125" s="79" t="s">
        <v>169</v>
      </c>
      <c r="C125" s="80" t="n">
        <f aca="false">SUM(C126:C127)</f>
        <v>50</v>
      </c>
    </row>
    <row r="126" customFormat="false" ht="17.25" hidden="false" customHeight="true" outlineLevel="0" collapsed="false">
      <c r="A126" s="78" t="n">
        <v>2070401</v>
      </c>
      <c r="B126" s="81" t="s">
        <v>82</v>
      </c>
      <c r="C126" s="80" t="n">
        <v>44</v>
      </c>
    </row>
    <row r="127" customFormat="false" ht="17.25" hidden="false" customHeight="true" outlineLevel="0" collapsed="false">
      <c r="A127" s="78" t="n">
        <v>2070405</v>
      </c>
      <c r="B127" s="81" t="s">
        <v>170</v>
      </c>
      <c r="C127" s="80" t="n">
        <v>6</v>
      </c>
    </row>
    <row r="128" customFormat="false" ht="17.25" hidden="false" customHeight="true" outlineLevel="0" collapsed="false">
      <c r="A128" s="78" t="n">
        <v>20799</v>
      </c>
      <c r="B128" s="79" t="s">
        <v>171</v>
      </c>
      <c r="C128" s="80" t="n">
        <f aca="false">SUM(C129:C129)</f>
        <v>81</v>
      </c>
    </row>
    <row r="129" customFormat="false" ht="17.25" hidden="false" customHeight="true" outlineLevel="0" collapsed="false">
      <c r="A129" s="78" t="n">
        <v>2079999</v>
      </c>
      <c r="B129" s="81" t="s">
        <v>172</v>
      </c>
      <c r="C129" s="80" t="n">
        <v>81</v>
      </c>
    </row>
    <row r="130" customFormat="false" ht="17.25" hidden="false" customHeight="true" outlineLevel="0" collapsed="false">
      <c r="A130" s="78" t="n">
        <v>208</v>
      </c>
      <c r="B130" s="79" t="s">
        <v>173</v>
      </c>
      <c r="C130" s="80" t="n">
        <f aca="false">SUM(C131,C137,C143,C147,C151,C159,C167,C169,C173,C178,C180,C183,C185,C187,C189)</f>
        <v>18295</v>
      </c>
    </row>
    <row r="131" customFormat="false" ht="17.25" hidden="false" customHeight="true" outlineLevel="0" collapsed="false">
      <c r="A131" s="78" t="n">
        <v>20801</v>
      </c>
      <c r="B131" s="79" t="s">
        <v>174</v>
      </c>
      <c r="C131" s="80" t="n">
        <f aca="false">SUM(C132:C136)</f>
        <v>897</v>
      </c>
    </row>
    <row r="132" customFormat="false" ht="17.25" hidden="false" customHeight="true" outlineLevel="0" collapsed="false">
      <c r="A132" s="78" t="n">
        <v>2080101</v>
      </c>
      <c r="B132" s="81" t="s">
        <v>82</v>
      </c>
      <c r="C132" s="80" t="n">
        <v>608</v>
      </c>
    </row>
    <row r="133" customFormat="false" ht="17.25" hidden="false" customHeight="true" outlineLevel="0" collapsed="false">
      <c r="A133" s="78" t="n">
        <v>2080106</v>
      </c>
      <c r="B133" s="81" t="s">
        <v>175</v>
      </c>
      <c r="C133" s="80" t="n">
        <v>112</v>
      </c>
    </row>
    <row r="134" customFormat="false" ht="17.25" hidden="false" customHeight="true" outlineLevel="0" collapsed="false">
      <c r="A134" s="78" t="n">
        <v>2080107</v>
      </c>
      <c r="B134" s="81" t="s">
        <v>176</v>
      </c>
      <c r="C134" s="80" t="n">
        <v>57</v>
      </c>
    </row>
    <row r="135" customFormat="false" ht="17.25" hidden="false" customHeight="true" outlineLevel="0" collapsed="false">
      <c r="A135" s="78" t="n">
        <v>2080109</v>
      </c>
      <c r="B135" s="81" t="s">
        <v>177</v>
      </c>
      <c r="C135" s="80" t="n">
        <v>51</v>
      </c>
    </row>
    <row r="136" customFormat="false" ht="17.25" hidden="false" customHeight="true" outlineLevel="0" collapsed="false">
      <c r="A136" s="78" t="n">
        <v>2080199</v>
      </c>
      <c r="B136" s="81" t="s">
        <v>178</v>
      </c>
      <c r="C136" s="80" t="n">
        <v>69</v>
      </c>
    </row>
    <row r="137" customFormat="false" ht="17.25" hidden="false" customHeight="true" outlineLevel="0" collapsed="false">
      <c r="A137" s="78" t="n">
        <v>20802</v>
      </c>
      <c r="B137" s="79" t="s">
        <v>179</v>
      </c>
      <c r="C137" s="80" t="n">
        <f aca="false">SUM(C138:C142)</f>
        <v>1732</v>
      </c>
    </row>
    <row r="138" customFormat="false" ht="17.25" hidden="false" customHeight="true" outlineLevel="0" collapsed="false">
      <c r="A138" s="78" t="n">
        <v>2080201</v>
      </c>
      <c r="B138" s="81" t="s">
        <v>82</v>
      </c>
      <c r="C138" s="80" t="n">
        <v>245</v>
      </c>
    </row>
    <row r="139" customFormat="false" ht="17.25" hidden="false" customHeight="true" outlineLevel="0" collapsed="false">
      <c r="A139" s="78" t="n">
        <v>2080205</v>
      </c>
      <c r="B139" s="81" t="s">
        <v>180</v>
      </c>
      <c r="C139" s="80" t="n">
        <v>1248</v>
      </c>
    </row>
    <row r="140" customFormat="false" ht="17.25" hidden="false" customHeight="true" outlineLevel="0" collapsed="false">
      <c r="A140" s="78" t="n">
        <v>2080207</v>
      </c>
      <c r="B140" s="81" t="s">
        <v>181</v>
      </c>
      <c r="C140" s="80" t="n">
        <v>37</v>
      </c>
    </row>
    <row r="141" customFormat="false" ht="17.25" hidden="false" customHeight="true" outlineLevel="0" collapsed="false">
      <c r="A141" s="78" t="n">
        <v>2080208</v>
      </c>
      <c r="B141" s="81" t="s">
        <v>182</v>
      </c>
      <c r="C141" s="80" t="n">
        <v>161</v>
      </c>
    </row>
    <row r="142" customFormat="false" ht="17.25" hidden="false" customHeight="true" outlineLevel="0" collapsed="false">
      <c r="A142" s="78" t="n">
        <v>2080299</v>
      </c>
      <c r="B142" s="81" t="s">
        <v>183</v>
      </c>
      <c r="C142" s="80" t="n">
        <v>41</v>
      </c>
    </row>
    <row r="143" customFormat="false" ht="17.25" hidden="false" customHeight="true" outlineLevel="0" collapsed="false">
      <c r="A143" s="78" t="n">
        <v>20803</v>
      </c>
      <c r="B143" s="79" t="s">
        <v>184</v>
      </c>
      <c r="C143" s="80" t="n">
        <f aca="false">SUM(C144:C146)</f>
        <v>687</v>
      </c>
    </row>
    <row r="144" customFormat="false" ht="17.25" hidden="false" customHeight="true" outlineLevel="0" collapsed="false">
      <c r="A144" s="78" t="n">
        <v>2080302</v>
      </c>
      <c r="B144" s="81" t="s">
        <v>185</v>
      </c>
      <c r="C144" s="80" t="n">
        <v>39</v>
      </c>
    </row>
    <row r="145" customFormat="false" ht="17.25" hidden="false" customHeight="true" outlineLevel="0" collapsed="false">
      <c r="A145" s="78" t="n">
        <v>2080308</v>
      </c>
      <c r="B145" s="81" t="s">
        <v>186</v>
      </c>
      <c r="C145" s="80" t="n">
        <v>590</v>
      </c>
    </row>
    <row r="146" customFormat="false" ht="17.25" hidden="false" customHeight="true" outlineLevel="0" collapsed="false">
      <c r="A146" s="78" t="n">
        <v>2080399</v>
      </c>
      <c r="B146" s="81" t="s">
        <v>187</v>
      </c>
      <c r="C146" s="80" t="n">
        <v>58</v>
      </c>
    </row>
    <row r="147" customFormat="false" ht="17.25" hidden="false" customHeight="true" outlineLevel="0" collapsed="false">
      <c r="A147" s="78" t="n">
        <v>20805</v>
      </c>
      <c r="B147" s="79" t="s">
        <v>188</v>
      </c>
      <c r="C147" s="80" t="n">
        <f aca="false">SUM(C148:C150)</f>
        <v>8605</v>
      </c>
    </row>
    <row r="148" customFormat="false" ht="17.25" hidden="false" customHeight="true" outlineLevel="0" collapsed="false">
      <c r="A148" s="78" t="n">
        <v>2080501</v>
      </c>
      <c r="B148" s="81" t="s">
        <v>189</v>
      </c>
      <c r="C148" s="80" t="n">
        <v>2532</v>
      </c>
    </row>
    <row r="149" customFormat="false" ht="17.25" hidden="false" customHeight="true" outlineLevel="0" collapsed="false">
      <c r="A149" s="78" t="n">
        <v>2080502</v>
      </c>
      <c r="B149" s="81" t="s">
        <v>190</v>
      </c>
      <c r="C149" s="80" t="n">
        <v>6063</v>
      </c>
    </row>
    <row r="150" customFormat="false" ht="17.25" hidden="false" customHeight="true" outlineLevel="0" collapsed="false">
      <c r="A150" s="78" t="n">
        <v>2080599</v>
      </c>
      <c r="B150" s="81" t="s">
        <v>191</v>
      </c>
      <c r="C150" s="80" t="n">
        <v>10</v>
      </c>
    </row>
    <row r="151" customFormat="false" ht="17.25" hidden="false" customHeight="true" outlineLevel="0" collapsed="false">
      <c r="A151" s="78" t="n">
        <v>20807</v>
      </c>
      <c r="B151" s="79" t="s">
        <v>192</v>
      </c>
      <c r="C151" s="80" t="n">
        <f aca="false">SUM(C152:C158)</f>
        <v>2743</v>
      </c>
    </row>
    <row r="152" customFormat="false" ht="17.25" hidden="false" customHeight="true" outlineLevel="0" collapsed="false">
      <c r="A152" s="78" t="n">
        <v>2080702</v>
      </c>
      <c r="B152" s="81" t="s">
        <v>193</v>
      </c>
      <c r="C152" s="80" t="n">
        <v>46</v>
      </c>
    </row>
    <row r="153" customFormat="false" ht="17.25" hidden="false" customHeight="true" outlineLevel="0" collapsed="false">
      <c r="A153" s="78" t="n">
        <v>2080704</v>
      </c>
      <c r="B153" s="81" t="s">
        <v>194</v>
      </c>
      <c r="C153" s="80" t="n">
        <v>98</v>
      </c>
    </row>
    <row r="154" customFormat="false" ht="17.25" hidden="false" customHeight="true" outlineLevel="0" collapsed="false">
      <c r="A154" s="78" t="n">
        <v>2080705</v>
      </c>
      <c r="B154" s="81" t="s">
        <v>195</v>
      </c>
      <c r="C154" s="80" t="n">
        <v>1218</v>
      </c>
    </row>
    <row r="155" customFormat="false" ht="17.25" hidden="false" customHeight="true" outlineLevel="0" collapsed="false">
      <c r="A155" s="78" t="n">
        <v>2080706</v>
      </c>
      <c r="B155" s="81" t="s">
        <v>196</v>
      </c>
      <c r="C155" s="80" t="n">
        <v>220</v>
      </c>
    </row>
    <row r="156" customFormat="false" ht="17.25" hidden="false" customHeight="true" outlineLevel="0" collapsed="false">
      <c r="A156" s="78" t="n">
        <v>2080710</v>
      </c>
      <c r="B156" s="81" t="s">
        <v>197</v>
      </c>
      <c r="C156" s="80" t="n">
        <v>373</v>
      </c>
    </row>
    <row r="157" customFormat="false" ht="17.25" hidden="false" customHeight="true" outlineLevel="0" collapsed="false">
      <c r="A157" s="78" t="n">
        <v>2080711</v>
      </c>
      <c r="B157" s="81" t="s">
        <v>198</v>
      </c>
      <c r="C157" s="80" t="n">
        <v>315</v>
      </c>
    </row>
    <row r="158" customFormat="false" ht="17.25" hidden="false" customHeight="true" outlineLevel="0" collapsed="false">
      <c r="A158" s="78" t="n">
        <v>2080799</v>
      </c>
      <c r="B158" s="81" t="s">
        <v>199</v>
      </c>
      <c r="C158" s="80" t="n">
        <v>473</v>
      </c>
    </row>
    <row r="159" customFormat="false" ht="17.25" hidden="false" customHeight="true" outlineLevel="0" collapsed="false">
      <c r="A159" s="78" t="n">
        <v>20808</v>
      </c>
      <c r="B159" s="79" t="s">
        <v>200</v>
      </c>
      <c r="C159" s="80" t="n">
        <f aca="false">SUM(C160:C166)</f>
        <v>978</v>
      </c>
    </row>
    <row r="160" customFormat="false" ht="17.25" hidden="false" customHeight="true" outlineLevel="0" collapsed="false">
      <c r="A160" s="78" t="n">
        <v>2080801</v>
      </c>
      <c r="B160" s="81" t="s">
        <v>201</v>
      </c>
      <c r="C160" s="80" t="n">
        <v>25</v>
      </c>
    </row>
    <row r="161" customFormat="false" ht="17.25" hidden="false" customHeight="true" outlineLevel="0" collapsed="false">
      <c r="A161" s="78" t="n">
        <v>2080802</v>
      </c>
      <c r="B161" s="81" t="s">
        <v>202</v>
      </c>
      <c r="C161" s="80" t="n">
        <v>19</v>
      </c>
    </row>
    <row r="162" customFormat="false" ht="17.25" hidden="false" customHeight="true" outlineLevel="0" collapsed="false">
      <c r="A162" s="78" t="n">
        <v>2080803</v>
      </c>
      <c r="B162" s="81" t="s">
        <v>203</v>
      </c>
      <c r="C162" s="80" t="n">
        <v>349</v>
      </c>
    </row>
    <row r="163" customFormat="false" ht="17.25" hidden="false" customHeight="true" outlineLevel="0" collapsed="false">
      <c r="A163" s="78" t="n">
        <v>2080804</v>
      </c>
      <c r="B163" s="81" t="s">
        <v>204</v>
      </c>
      <c r="C163" s="80" t="n">
        <v>263</v>
      </c>
    </row>
    <row r="164" customFormat="false" ht="17.25" hidden="false" customHeight="true" outlineLevel="0" collapsed="false">
      <c r="A164" s="78" t="n">
        <v>2080805</v>
      </c>
      <c r="B164" s="81" t="s">
        <v>205</v>
      </c>
      <c r="C164" s="80" t="n">
        <v>312</v>
      </c>
    </row>
    <row r="165" customFormat="false" ht="17.25" hidden="false" customHeight="true" outlineLevel="0" collapsed="false">
      <c r="A165" s="78" t="n">
        <v>2080806</v>
      </c>
      <c r="B165" s="81" t="s">
        <v>206</v>
      </c>
      <c r="C165" s="80" t="n">
        <v>1</v>
      </c>
    </row>
    <row r="166" customFormat="false" ht="17.25" hidden="false" customHeight="true" outlineLevel="0" collapsed="false">
      <c r="A166" s="78" t="n">
        <v>2080899</v>
      </c>
      <c r="B166" s="81" t="s">
        <v>207</v>
      </c>
      <c r="C166" s="80" t="n">
        <v>9</v>
      </c>
    </row>
    <row r="167" customFormat="false" ht="17.25" hidden="false" customHeight="true" outlineLevel="0" collapsed="false">
      <c r="A167" s="78" t="n">
        <v>20809</v>
      </c>
      <c r="B167" s="79" t="s">
        <v>208</v>
      </c>
      <c r="C167" s="80" t="n">
        <f aca="false">SUM(C168:C168)</f>
        <v>23</v>
      </c>
    </row>
    <row r="168" customFormat="false" ht="17.25" hidden="false" customHeight="true" outlineLevel="0" collapsed="false">
      <c r="A168" s="78" t="n">
        <v>2080999</v>
      </c>
      <c r="B168" s="81" t="s">
        <v>209</v>
      </c>
      <c r="C168" s="80" t="n">
        <v>23</v>
      </c>
    </row>
    <row r="169" customFormat="false" ht="17.25" hidden="false" customHeight="true" outlineLevel="0" collapsed="false">
      <c r="A169" s="78" t="n">
        <v>20810</v>
      </c>
      <c r="B169" s="79" t="s">
        <v>210</v>
      </c>
      <c r="C169" s="80" t="n">
        <f aca="false">SUM(C170:C172)</f>
        <v>154</v>
      </c>
    </row>
    <row r="170" customFormat="false" ht="17.25" hidden="false" customHeight="true" outlineLevel="0" collapsed="false">
      <c r="A170" s="78" t="n">
        <v>2081001</v>
      </c>
      <c r="B170" s="81" t="s">
        <v>211</v>
      </c>
      <c r="C170" s="80" t="n">
        <v>15</v>
      </c>
    </row>
    <row r="171" customFormat="false" ht="17.25" hidden="false" customHeight="true" outlineLevel="0" collapsed="false">
      <c r="A171" s="78" t="n">
        <v>2081002</v>
      </c>
      <c r="B171" s="81" t="s">
        <v>212</v>
      </c>
      <c r="C171" s="80" t="n">
        <v>123</v>
      </c>
    </row>
    <row r="172" customFormat="false" ht="17.25" hidden="false" customHeight="true" outlineLevel="0" collapsed="false">
      <c r="A172" s="78" t="n">
        <v>2081099</v>
      </c>
      <c r="B172" s="81" t="s">
        <v>213</v>
      </c>
      <c r="C172" s="80" t="n">
        <v>16</v>
      </c>
    </row>
    <row r="173" customFormat="false" ht="17.25" hidden="false" customHeight="true" outlineLevel="0" collapsed="false">
      <c r="A173" s="78" t="n">
        <v>20811</v>
      </c>
      <c r="B173" s="79" t="s">
        <v>214</v>
      </c>
      <c r="C173" s="80" t="n">
        <f aca="false">SUM(C174:C177)</f>
        <v>473</v>
      </c>
    </row>
    <row r="174" customFormat="false" ht="17.25" hidden="false" customHeight="true" outlineLevel="0" collapsed="false">
      <c r="A174" s="78" t="n">
        <v>2081101</v>
      </c>
      <c r="B174" s="81" t="s">
        <v>82</v>
      </c>
      <c r="C174" s="80" t="n">
        <v>61</v>
      </c>
    </row>
    <row r="175" customFormat="false" ht="17.25" hidden="false" customHeight="true" outlineLevel="0" collapsed="false">
      <c r="A175" s="78" t="n">
        <v>2081104</v>
      </c>
      <c r="B175" s="81" t="s">
        <v>215</v>
      </c>
      <c r="C175" s="80" t="n">
        <v>36</v>
      </c>
    </row>
    <row r="176" customFormat="false" ht="17.25" hidden="false" customHeight="true" outlineLevel="0" collapsed="false">
      <c r="A176" s="78" t="n">
        <v>2081105</v>
      </c>
      <c r="B176" s="81" t="s">
        <v>216</v>
      </c>
      <c r="C176" s="80" t="n">
        <v>91</v>
      </c>
    </row>
    <row r="177" customFormat="false" ht="17.25" hidden="false" customHeight="true" outlineLevel="0" collapsed="false">
      <c r="A177" s="78" t="n">
        <v>2081199</v>
      </c>
      <c r="B177" s="81" t="s">
        <v>217</v>
      </c>
      <c r="C177" s="80" t="n">
        <v>285</v>
      </c>
    </row>
    <row r="178" customFormat="false" ht="17.25" hidden="false" customHeight="true" outlineLevel="0" collapsed="false">
      <c r="A178" s="78" t="n">
        <v>20815</v>
      </c>
      <c r="B178" s="79" t="s">
        <v>218</v>
      </c>
      <c r="C178" s="83" t="n">
        <f aca="false">SUM(C179:C179)</f>
        <v>112</v>
      </c>
    </row>
    <row r="179" customFormat="false" ht="17.25" hidden="false" customHeight="true" outlineLevel="0" collapsed="false">
      <c r="A179" s="78" t="n">
        <v>2081599</v>
      </c>
      <c r="B179" s="81" t="s">
        <v>219</v>
      </c>
      <c r="C179" s="80" t="n">
        <v>112</v>
      </c>
    </row>
    <row r="180" customFormat="false" ht="17.25" hidden="false" customHeight="true" outlineLevel="0" collapsed="false">
      <c r="A180" s="78" t="n">
        <v>20819</v>
      </c>
      <c r="B180" s="82" t="s">
        <v>220</v>
      </c>
      <c r="C180" s="80" t="n">
        <f aca="false">SUM(C181:C182)</f>
        <v>860</v>
      </c>
    </row>
    <row r="181" customFormat="false" ht="17.25" hidden="false" customHeight="true" outlineLevel="0" collapsed="false">
      <c r="A181" s="78" t="n">
        <v>2081901</v>
      </c>
      <c r="B181" s="81" t="s">
        <v>221</v>
      </c>
      <c r="C181" s="84" t="n">
        <v>446</v>
      </c>
    </row>
    <row r="182" customFormat="false" ht="17.25" hidden="false" customHeight="true" outlineLevel="0" collapsed="false">
      <c r="A182" s="78" t="n">
        <v>2081902</v>
      </c>
      <c r="B182" s="81" t="s">
        <v>222</v>
      </c>
      <c r="C182" s="80" t="n">
        <v>414</v>
      </c>
    </row>
    <row r="183" customFormat="false" ht="17.25" hidden="false" customHeight="true" outlineLevel="0" collapsed="false">
      <c r="A183" s="78" t="n">
        <v>20820</v>
      </c>
      <c r="B183" s="79" t="s">
        <v>223</v>
      </c>
      <c r="C183" s="80" t="n">
        <f aca="false">SUM(C184:C184)</f>
        <v>10</v>
      </c>
    </row>
    <row r="184" customFormat="false" ht="17.25" hidden="false" customHeight="true" outlineLevel="0" collapsed="false">
      <c r="A184" s="78" t="n">
        <v>2082002</v>
      </c>
      <c r="B184" s="81" t="s">
        <v>224</v>
      </c>
      <c r="C184" s="80" t="n">
        <v>10</v>
      </c>
    </row>
    <row r="185" customFormat="false" ht="17.25" hidden="false" customHeight="true" outlineLevel="0" collapsed="false">
      <c r="A185" s="78" t="n">
        <v>20821</v>
      </c>
      <c r="B185" s="79" t="s">
        <v>225</v>
      </c>
      <c r="C185" s="80" t="n">
        <f aca="false">SUM(C186:C186)</f>
        <v>203</v>
      </c>
    </row>
    <row r="186" customFormat="false" ht="17.25" hidden="false" customHeight="true" outlineLevel="0" collapsed="false">
      <c r="A186" s="78" t="n">
        <v>2082102</v>
      </c>
      <c r="B186" s="81" t="s">
        <v>226</v>
      </c>
      <c r="C186" s="80" t="n">
        <v>203</v>
      </c>
    </row>
    <row r="187" customFormat="false" ht="17.25" hidden="false" customHeight="true" outlineLevel="0" collapsed="false">
      <c r="A187" s="85" t="n">
        <v>20825</v>
      </c>
      <c r="B187" s="86" t="s">
        <v>227</v>
      </c>
      <c r="C187" s="80" t="n">
        <f aca="false">SUM(C188:C188)</f>
        <v>80</v>
      </c>
    </row>
    <row r="188" customFormat="false" ht="17.25" hidden="false" customHeight="true" outlineLevel="0" collapsed="false">
      <c r="A188" s="85" t="n">
        <v>2082501</v>
      </c>
      <c r="B188" s="87" t="s">
        <v>228</v>
      </c>
      <c r="C188" s="80" t="n">
        <v>80</v>
      </c>
    </row>
    <row r="189" customFormat="false" ht="17.25" hidden="false" customHeight="true" outlineLevel="0" collapsed="false">
      <c r="A189" s="85" t="n">
        <v>20899</v>
      </c>
      <c r="B189" s="82" t="s">
        <v>229</v>
      </c>
      <c r="C189" s="80" t="n">
        <f aca="false">C190</f>
        <v>738</v>
      </c>
    </row>
    <row r="190" customFormat="false" ht="17.25" hidden="false" customHeight="true" outlineLevel="0" collapsed="false">
      <c r="A190" s="85" t="n">
        <v>2089901</v>
      </c>
      <c r="B190" s="88" t="s">
        <v>230</v>
      </c>
      <c r="C190" s="80" t="n">
        <v>738</v>
      </c>
    </row>
    <row r="191" customFormat="false" ht="17.25" hidden="false" customHeight="true" outlineLevel="0" collapsed="false">
      <c r="A191" s="78" t="n">
        <v>210</v>
      </c>
      <c r="B191" s="79" t="s">
        <v>231</v>
      </c>
      <c r="C191" s="80" t="n">
        <f aca="false">SUM(C192,C195,C199,C203,C210,C217,C219,C222,C227)</f>
        <v>11365</v>
      </c>
    </row>
    <row r="192" customFormat="false" ht="17.25" hidden="false" customHeight="true" outlineLevel="0" collapsed="false">
      <c r="A192" s="78" t="n">
        <v>21001</v>
      </c>
      <c r="B192" s="79" t="s">
        <v>232</v>
      </c>
      <c r="C192" s="80" t="n">
        <f aca="false">SUM(C193:C194)</f>
        <v>153</v>
      </c>
    </row>
    <row r="193" customFormat="false" ht="17.25" hidden="false" customHeight="true" outlineLevel="0" collapsed="false">
      <c r="A193" s="78" t="n">
        <v>2100103</v>
      </c>
      <c r="B193" s="81" t="s">
        <v>89</v>
      </c>
      <c r="C193" s="80" t="n">
        <v>113</v>
      </c>
    </row>
    <row r="194" customFormat="false" ht="17.25" hidden="false" customHeight="true" outlineLevel="0" collapsed="false">
      <c r="A194" s="78" t="n">
        <v>2100199</v>
      </c>
      <c r="B194" s="81" t="s">
        <v>233</v>
      </c>
      <c r="C194" s="80" t="n">
        <v>40</v>
      </c>
    </row>
    <row r="195" customFormat="false" ht="17.25" hidden="false" customHeight="true" outlineLevel="0" collapsed="false">
      <c r="A195" s="78" t="n">
        <v>21002</v>
      </c>
      <c r="B195" s="79" t="s">
        <v>234</v>
      </c>
      <c r="C195" s="80" t="n">
        <f aca="false">SUM(C196:C198)</f>
        <v>756</v>
      </c>
    </row>
    <row r="196" customFormat="false" ht="17.25" hidden="false" customHeight="true" outlineLevel="0" collapsed="false">
      <c r="A196" s="78" t="n">
        <v>2100201</v>
      </c>
      <c r="B196" s="81" t="s">
        <v>235</v>
      </c>
      <c r="C196" s="80" t="n">
        <v>416</v>
      </c>
    </row>
    <row r="197" customFormat="false" ht="17.25" hidden="false" customHeight="true" outlineLevel="0" collapsed="false">
      <c r="A197" s="78" t="n">
        <v>2100202</v>
      </c>
      <c r="B197" s="81" t="s">
        <v>236</v>
      </c>
      <c r="C197" s="80" t="n">
        <v>336</v>
      </c>
    </row>
    <row r="198" customFormat="false" ht="17.25" hidden="false" customHeight="true" outlineLevel="0" collapsed="false">
      <c r="A198" s="78" t="n">
        <v>2100299</v>
      </c>
      <c r="B198" s="81" t="s">
        <v>237</v>
      </c>
      <c r="C198" s="80" t="n">
        <v>4</v>
      </c>
    </row>
    <row r="199" customFormat="false" ht="17.25" hidden="false" customHeight="true" outlineLevel="0" collapsed="false">
      <c r="A199" s="78" t="n">
        <v>21003</v>
      </c>
      <c r="B199" s="79" t="s">
        <v>238</v>
      </c>
      <c r="C199" s="80" t="n">
        <f aca="false">SUM(C200:C202)</f>
        <v>1543</v>
      </c>
    </row>
    <row r="200" customFormat="false" ht="17.25" hidden="false" customHeight="true" outlineLevel="0" collapsed="false">
      <c r="A200" s="78" t="n">
        <v>2100301</v>
      </c>
      <c r="B200" s="81" t="s">
        <v>239</v>
      </c>
      <c r="C200" s="80" t="n">
        <v>10</v>
      </c>
    </row>
    <row r="201" customFormat="false" ht="17.25" hidden="false" customHeight="true" outlineLevel="0" collapsed="false">
      <c r="A201" s="78" t="n">
        <v>2100302</v>
      </c>
      <c r="B201" s="81" t="s">
        <v>240</v>
      </c>
      <c r="C201" s="80" t="n">
        <v>1091</v>
      </c>
    </row>
    <row r="202" customFormat="false" ht="17.25" hidden="false" customHeight="true" outlineLevel="0" collapsed="false">
      <c r="A202" s="78" t="n">
        <v>2100399</v>
      </c>
      <c r="B202" s="81" t="s">
        <v>241</v>
      </c>
      <c r="C202" s="80" t="n">
        <v>442</v>
      </c>
    </row>
    <row r="203" customFormat="false" ht="17.25" hidden="false" customHeight="true" outlineLevel="0" collapsed="false">
      <c r="A203" s="78" t="n">
        <v>21004</v>
      </c>
      <c r="B203" s="79" t="s">
        <v>242</v>
      </c>
      <c r="C203" s="80" t="n">
        <f aca="false">SUM(C204:C209)</f>
        <v>2021</v>
      </c>
    </row>
    <row r="204" customFormat="false" ht="17.25" hidden="false" customHeight="true" outlineLevel="0" collapsed="false">
      <c r="A204" s="78" t="n">
        <v>2100401</v>
      </c>
      <c r="B204" s="81" t="s">
        <v>243</v>
      </c>
      <c r="C204" s="80" t="n">
        <v>222</v>
      </c>
    </row>
    <row r="205" customFormat="false" ht="17.25" hidden="false" customHeight="true" outlineLevel="0" collapsed="false">
      <c r="A205" s="78" t="n">
        <v>2100402</v>
      </c>
      <c r="B205" s="81" t="s">
        <v>244</v>
      </c>
      <c r="C205" s="80" t="n">
        <v>80</v>
      </c>
    </row>
    <row r="206" customFormat="false" ht="17.25" hidden="false" customHeight="true" outlineLevel="0" collapsed="false">
      <c r="A206" s="78" t="n">
        <v>2100403</v>
      </c>
      <c r="B206" s="81" t="s">
        <v>245</v>
      </c>
      <c r="C206" s="80" t="n">
        <v>138</v>
      </c>
    </row>
    <row r="207" customFormat="false" ht="17.25" hidden="false" customHeight="true" outlineLevel="0" collapsed="false">
      <c r="A207" s="78" t="n">
        <v>2100408</v>
      </c>
      <c r="B207" s="81" t="s">
        <v>246</v>
      </c>
      <c r="C207" s="80" t="n">
        <v>1203</v>
      </c>
    </row>
    <row r="208" customFormat="false" ht="17.25" hidden="false" customHeight="true" outlineLevel="0" collapsed="false">
      <c r="A208" s="78" t="n">
        <v>2100409</v>
      </c>
      <c r="B208" s="81" t="s">
        <v>247</v>
      </c>
      <c r="C208" s="80" t="n">
        <v>309</v>
      </c>
    </row>
    <row r="209" customFormat="false" ht="17.25" hidden="false" customHeight="true" outlineLevel="0" collapsed="false">
      <c r="A209" s="78" t="n">
        <v>2100499</v>
      </c>
      <c r="B209" s="81" t="s">
        <v>248</v>
      </c>
      <c r="C209" s="80" t="n">
        <v>69</v>
      </c>
    </row>
    <row r="210" customFormat="false" ht="17.25" hidden="false" customHeight="true" outlineLevel="0" collapsed="false">
      <c r="A210" s="78" t="n">
        <v>21005</v>
      </c>
      <c r="B210" s="79" t="s">
        <v>249</v>
      </c>
      <c r="C210" s="80" t="n">
        <f aca="false">SUM(C211:C216)</f>
        <v>5796</v>
      </c>
    </row>
    <row r="211" customFormat="false" ht="17.25" hidden="false" customHeight="true" outlineLevel="0" collapsed="false">
      <c r="A211" s="78" t="n">
        <v>2100501</v>
      </c>
      <c r="B211" s="81" t="s">
        <v>250</v>
      </c>
      <c r="C211" s="80" t="n">
        <v>1700</v>
      </c>
    </row>
    <row r="212" customFormat="false" ht="17.25" hidden="false" customHeight="true" outlineLevel="0" collapsed="false">
      <c r="A212" s="78" t="n">
        <v>2100502</v>
      </c>
      <c r="B212" s="81" t="s">
        <v>251</v>
      </c>
      <c r="C212" s="80" t="n">
        <v>340</v>
      </c>
    </row>
    <row r="213" customFormat="false" ht="17.25" hidden="false" customHeight="true" outlineLevel="0" collapsed="false">
      <c r="A213" s="78" t="n">
        <v>2100504</v>
      </c>
      <c r="B213" s="81" t="s">
        <v>252</v>
      </c>
      <c r="C213" s="80" t="n">
        <v>44</v>
      </c>
    </row>
    <row r="214" customFormat="false" ht="17.25" hidden="false" customHeight="true" outlineLevel="0" collapsed="false">
      <c r="A214" s="78" t="n">
        <v>2100506</v>
      </c>
      <c r="B214" s="81" t="s">
        <v>253</v>
      </c>
      <c r="C214" s="80" t="n">
        <v>3543</v>
      </c>
    </row>
    <row r="215" customFormat="false" ht="17.25" hidden="false" customHeight="true" outlineLevel="0" collapsed="false">
      <c r="A215" s="78" t="n">
        <v>2100508</v>
      </c>
      <c r="B215" s="81" t="s">
        <v>254</v>
      </c>
      <c r="C215" s="80" t="n">
        <v>76</v>
      </c>
    </row>
    <row r="216" customFormat="false" ht="17.25" hidden="false" customHeight="true" outlineLevel="0" collapsed="false">
      <c r="A216" s="78" t="n">
        <v>2100599</v>
      </c>
      <c r="B216" s="81" t="s">
        <v>255</v>
      </c>
      <c r="C216" s="80" t="n">
        <v>93</v>
      </c>
    </row>
    <row r="217" customFormat="false" ht="17.25" hidden="false" customHeight="true" outlineLevel="0" collapsed="false">
      <c r="A217" s="78" t="n">
        <v>21006</v>
      </c>
      <c r="B217" s="79" t="s">
        <v>256</v>
      </c>
      <c r="C217" s="80" t="n">
        <f aca="false">SUM(C218:C218)</f>
        <v>60</v>
      </c>
    </row>
    <row r="218" customFormat="false" ht="17.25" hidden="false" customHeight="true" outlineLevel="0" collapsed="false">
      <c r="A218" s="78" t="n">
        <v>2100699</v>
      </c>
      <c r="B218" s="81" t="s">
        <v>257</v>
      </c>
      <c r="C218" s="80" t="n">
        <v>60</v>
      </c>
    </row>
    <row r="219" customFormat="false" ht="17.25" hidden="false" customHeight="true" outlineLevel="0" collapsed="false">
      <c r="A219" s="78" t="n">
        <v>21007</v>
      </c>
      <c r="B219" s="79" t="s">
        <v>258</v>
      </c>
      <c r="C219" s="80" t="n">
        <f aca="false">SUM(C220:C221)</f>
        <v>538</v>
      </c>
    </row>
    <row r="220" customFormat="false" ht="17.25" hidden="false" customHeight="true" outlineLevel="0" collapsed="false">
      <c r="A220" s="78" t="n">
        <v>2100716</v>
      </c>
      <c r="B220" s="81" t="s">
        <v>259</v>
      </c>
      <c r="C220" s="80" t="n">
        <v>517</v>
      </c>
    </row>
    <row r="221" customFormat="false" ht="17.25" hidden="false" customHeight="true" outlineLevel="0" collapsed="false">
      <c r="A221" s="78" t="n">
        <v>2100799</v>
      </c>
      <c r="B221" s="81" t="s">
        <v>260</v>
      </c>
      <c r="C221" s="80" t="n">
        <v>21</v>
      </c>
    </row>
    <row r="222" customFormat="false" ht="17.25" hidden="false" customHeight="true" outlineLevel="0" collapsed="false">
      <c r="A222" s="78" t="n">
        <v>21010</v>
      </c>
      <c r="B222" s="79" t="s">
        <v>261</v>
      </c>
      <c r="C222" s="80" t="n">
        <f aca="false">SUM(C223:C226)</f>
        <v>482</v>
      </c>
    </row>
    <row r="223" customFormat="false" ht="17.25" hidden="false" customHeight="true" outlineLevel="0" collapsed="false">
      <c r="A223" s="78" t="n">
        <v>2101001</v>
      </c>
      <c r="B223" s="81" t="s">
        <v>82</v>
      </c>
      <c r="C223" s="80" t="n">
        <v>265</v>
      </c>
    </row>
    <row r="224" customFormat="false" ht="17.25" hidden="false" customHeight="true" outlineLevel="0" collapsed="false">
      <c r="A224" s="78" t="n">
        <v>2101012</v>
      </c>
      <c r="B224" s="81" t="s">
        <v>262</v>
      </c>
      <c r="C224" s="80" t="n">
        <v>2</v>
      </c>
    </row>
    <row r="225" customFormat="false" ht="17.25" hidden="false" customHeight="true" outlineLevel="0" collapsed="false">
      <c r="A225" s="78" t="n">
        <v>2101016</v>
      </c>
      <c r="B225" s="81" t="s">
        <v>263</v>
      </c>
      <c r="C225" s="80" t="n">
        <v>142</v>
      </c>
    </row>
    <row r="226" customFormat="false" ht="17.25" hidden="false" customHeight="true" outlineLevel="0" collapsed="false">
      <c r="A226" s="78" t="n">
        <v>2101099</v>
      </c>
      <c r="B226" s="81" t="s">
        <v>264</v>
      </c>
      <c r="C226" s="80" t="n">
        <v>73</v>
      </c>
    </row>
    <row r="227" customFormat="false" ht="17.25" hidden="false" customHeight="true" outlineLevel="0" collapsed="false">
      <c r="A227" s="78" t="n">
        <v>21099</v>
      </c>
      <c r="B227" s="79" t="s">
        <v>265</v>
      </c>
      <c r="C227" s="80" t="n">
        <f aca="false">C228</f>
        <v>16</v>
      </c>
    </row>
    <row r="228" customFormat="false" ht="17.25" hidden="false" customHeight="true" outlineLevel="0" collapsed="false">
      <c r="A228" s="78" t="n">
        <v>2109901</v>
      </c>
      <c r="B228" s="81" t="s">
        <v>266</v>
      </c>
      <c r="C228" s="80" t="n">
        <v>16</v>
      </c>
    </row>
    <row r="229" customFormat="false" ht="17.25" hidden="false" customHeight="true" outlineLevel="0" collapsed="false">
      <c r="A229" s="78" t="n">
        <v>211</v>
      </c>
      <c r="B229" s="79" t="s">
        <v>267</v>
      </c>
      <c r="C229" s="80" t="n">
        <f aca="false">SUM(C230,C232,C234,C236,C239,C241)</f>
        <v>2115</v>
      </c>
    </row>
    <row r="230" customFormat="false" ht="17.25" hidden="false" customHeight="true" outlineLevel="0" collapsed="false">
      <c r="A230" s="78" t="n">
        <v>21101</v>
      </c>
      <c r="B230" s="79" t="s">
        <v>268</v>
      </c>
      <c r="C230" s="80" t="n">
        <f aca="false">SUM(C231:C231)</f>
        <v>112</v>
      </c>
    </row>
    <row r="231" customFormat="false" ht="17.25" hidden="false" customHeight="true" outlineLevel="0" collapsed="false">
      <c r="A231" s="78" t="n">
        <v>2110101</v>
      </c>
      <c r="B231" s="81" t="s">
        <v>82</v>
      </c>
      <c r="C231" s="80" t="n">
        <v>112</v>
      </c>
    </row>
    <row r="232" customFormat="false" ht="17.25" hidden="false" customHeight="true" outlineLevel="0" collapsed="false">
      <c r="A232" s="78" t="n">
        <v>21103</v>
      </c>
      <c r="B232" s="79" t="s">
        <v>269</v>
      </c>
      <c r="C232" s="80" t="n">
        <f aca="false">SUM(C233:C233)</f>
        <v>20</v>
      </c>
    </row>
    <row r="233" customFormat="false" ht="17.25" hidden="false" customHeight="true" outlineLevel="0" collapsed="false">
      <c r="A233" s="78" t="n">
        <v>2110307</v>
      </c>
      <c r="B233" s="81" t="s">
        <v>270</v>
      </c>
      <c r="C233" s="80" t="n">
        <v>20</v>
      </c>
    </row>
    <row r="234" customFormat="false" ht="17.25" hidden="false" customHeight="true" outlineLevel="0" collapsed="false">
      <c r="A234" s="78" t="n">
        <v>21105</v>
      </c>
      <c r="B234" s="79" t="s">
        <v>271</v>
      </c>
      <c r="C234" s="80" t="n">
        <f aca="false">SUM(C235:C235)</f>
        <v>635</v>
      </c>
    </row>
    <row r="235" customFormat="false" ht="17.25" hidden="false" customHeight="true" outlineLevel="0" collapsed="false">
      <c r="A235" s="78" t="n">
        <v>2110506</v>
      </c>
      <c r="B235" s="81" t="s">
        <v>272</v>
      </c>
      <c r="C235" s="80" t="n">
        <v>635</v>
      </c>
    </row>
    <row r="236" customFormat="false" ht="17.25" hidden="false" customHeight="true" outlineLevel="0" collapsed="false">
      <c r="A236" s="78" t="n">
        <v>21106</v>
      </c>
      <c r="B236" s="79" t="s">
        <v>273</v>
      </c>
      <c r="C236" s="80" t="n">
        <f aca="false">SUM(C237:C238)</f>
        <v>1228</v>
      </c>
    </row>
    <row r="237" customFormat="false" ht="17.25" hidden="false" customHeight="true" outlineLevel="0" collapsed="false">
      <c r="A237" s="78" t="n">
        <v>2110603</v>
      </c>
      <c r="B237" s="81" t="s">
        <v>274</v>
      </c>
      <c r="C237" s="80" t="n">
        <v>297</v>
      </c>
    </row>
    <row r="238" customFormat="false" ht="17.25" hidden="false" customHeight="true" outlineLevel="0" collapsed="false">
      <c r="A238" s="78" t="n">
        <v>2110699</v>
      </c>
      <c r="B238" s="81" t="s">
        <v>275</v>
      </c>
      <c r="C238" s="80" t="n">
        <v>931</v>
      </c>
    </row>
    <row r="239" customFormat="false" ht="17.25" hidden="false" customHeight="true" outlineLevel="0" collapsed="false">
      <c r="A239" s="78" t="n">
        <v>21110</v>
      </c>
      <c r="B239" s="79" t="s">
        <v>276</v>
      </c>
      <c r="C239" s="80" t="n">
        <f aca="false">C240</f>
        <v>45</v>
      </c>
    </row>
    <row r="240" customFormat="false" ht="17.25" hidden="false" customHeight="true" outlineLevel="0" collapsed="false">
      <c r="A240" s="78" t="n">
        <v>2111001</v>
      </c>
      <c r="B240" s="81" t="s">
        <v>277</v>
      </c>
      <c r="C240" s="80" t="n">
        <v>45</v>
      </c>
    </row>
    <row r="241" customFormat="false" ht="17.25" hidden="false" customHeight="true" outlineLevel="0" collapsed="false">
      <c r="A241" s="78" t="n">
        <v>21199</v>
      </c>
      <c r="B241" s="79" t="s">
        <v>278</v>
      </c>
      <c r="C241" s="80" t="n">
        <f aca="false">C242</f>
        <v>75</v>
      </c>
    </row>
    <row r="242" customFormat="false" ht="17.25" hidden="false" customHeight="true" outlineLevel="0" collapsed="false">
      <c r="A242" s="78" t="n">
        <v>2119901</v>
      </c>
      <c r="B242" s="81" t="s">
        <v>279</v>
      </c>
      <c r="C242" s="80" t="n">
        <v>75</v>
      </c>
    </row>
    <row r="243" customFormat="false" ht="17.25" hidden="false" customHeight="true" outlineLevel="0" collapsed="false">
      <c r="A243" s="78" t="n">
        <v>212</v>
      </c>
      <c r="B243" s="79" t="s">
        <v>280</v>
      </c>
      <c r="C243" s="80" t="n">
        <f aca="false">SUM(C244,C247,C249,C251)</f>
        <v>1316</v>
      </c>
    </row>
    <row r="244" customFormat="false" ht="17.25" hidden="false" customHeight="true" outlineLevel="0" collapsed="false">
      <c r="A244" s="78" t="n">
        <v>21201</v>
      </c>
      <c r="B244" s="79" t="s">
        <v>281</v>
      </c>
      <c r="C244" s="80" t="n">
        <f aca="false">SUM(C245:C246)</f>
        <v>777</v>
      </c>
    </row>
    <row r="245" customFormat="false" ht="17.25" hidden="false" customHeight="true" outlineLevel="0" collapsed="false">
      <c r="A245" s="78" t="n">
        <v>2120101</v>
      </c>
      <c r="B245" s="81" t="s">
        <v>82</v>
      </c>
      <c r="C245" s="80" t="n">
        <v>751</v>
      </c>
    </row>
    <row r="246" customFormat="false" ht="17.25" hidden="false" customHeight="true" outlineLevel="0" collapsed="false">
      <c r="A246" s="78" t="n">
        <v>2120199</v>
      </c>
      <c r="B246" s="81" t="s">
        <v>282</v>
      </c>
      <c r="C246" s="80" t="n">
        <v>26</v>
      </c>
    </row>
    <row r="247" customFormat="false" ht="17.25" hidden="false" customHeight="true" outlineLevel="0" collapsed="false">
      <c r="A247" s="78" t="n">
        <v>21202</v>
      </c>
      <c r="B247" s="79" t="s">
        <v>283</v>
      </c>
      <c r="C247" s="80" t="n">
        <f aca="false">C248</f>
        <v>69</v>
      </c>
    </row>
    <row r="248" customFormat="false" ht="17.25" hidden="false" customHeight="true" outlineLevel="0" collapsed="false">
      <c r="A248" s="78" t="n">
        <v>2120201</v>
      </c>
      <c r="B248" s="81" t="s">
        <v>284</v>
      </c>
      <c r="C248" s="80" t="n">
        <v>69</v>
      </c>
    </row>
    <row r="249" customFormat="false" ht="17.25" hidden="false" customHeight="true" outlineLevel="0" collapsed="false">
      <c r="A249" s="78" t="n">
        <v>21203</v>
      </c>
      <c r="B249" s="79" t="s">
        <v>285</v>
      </c>
      <c r="C249" s="80" t="n">
        <f aca="false">SUM(C250:C250)</f>
        <v>33</v>
      </c>
    </row>
    <row r="250" customFormat="false" ht="17.25" hidden="false" customHeight="true" outlineLevel="0" collapsed="false">
      <c r="A250" s="78" t="n">
        <v>2120399</v>
      </c>
      <c r="B250" s="81" t="s">
        <v>286</v>
      </c>
      <c r="C250" s="80" t="n">
        <v>33</v>
      </c>
    </row>
    <row r="251" customFormat="false" ht="17.25" hidden="false" customHeight="true" outlineLevel="0" collapsed="false">
      <c r="A251" s="78" t="n">
        <v>21205</v>
      </c>
      <c r="B251" s="79" t="s">
        <v>287</v>
      </c>
      <c r="C251" s="80" t="n">
        <f aca="false">C252</f>
        <v>437</v>
      </c>
    </row>
    <row r="252" customFormat="false" ht="17.25" hidden="false" customHeight="true" outlineLevel="0" collapsed="false">
      <c r="A252" s="78" t="n">
        <v>2120501</v>
      </c>
      <c r="B252" s="81" t="s">
        <v>288</v>
      </c>
      <c r="C252" s="80" t="n">
        <v>437</v>
      </c>
    </row>
    <row r="253" customFormat="false" ht="17.25" hidden="false" customHeight="true" outlineLevel="0" collapsed="false">
      <c r="A253" s="78" t="n">
        <v>213</v>
      </c>
      <c r="B253" s="79" t="s">
        <v>289</v>
      </c>
      <c r="C253" s="80" t="n">
        <f aca="false">SUM(C254,C268,C277,C289,C300,C303,C305)</f>
        <v>20732</v>
      </c>
    </row>
    <row r="254" customFormat="false" ht="17.25" hidden="false" customHeight="true" outlineLevel="0" collapsed="false">
      <c r="A254" s="78" t="n">
        <v>21301</v>
      </c>
      <c r="B254" s="79" t="s">
        <v>290</v>
      </c>
      <c r="C254" s="80" t="n">
        <f aca="false">SUM(C255:C267)</f>
        <v>7360</v>
      </c>
    </row>
    <row r="255" customFormat="false" ht="17.25" hidden="false" customHeight="true" outlineLevel="0" collapsed="false">
      <c r="A255" s="78" t="n">
        <v>2130101</v>
      </c>
      <c r="B255" s="81" t="s">
        <v>82</v>
      </c>
      <c r="C255" s="80" t="n">
        <v>1326</v>
      </c>
    </row>
    <row r="256" customFormat="false" ht="17.25" hidden="false" customHeight="true" outlineLevel="0" collapsed="false">
      <c r="A256" s="78" t="n">
        <v>2130104</v>
      </c>
      <c r="B256" s="81" t="s">
        <v>291</v>
      </c>
      <c r="C256" s="80" t="n">
        <v>1516</v>
      </c>
    </row>
    <row r="257" customFormat="false" ht="17.25" hidden="false" customHeight="true" outlineLevel="0" collapsed="false">
      <c r="A257" s="78" t="n">
        <v>2130106</v>
      </c>
      <c r="B257" s="81" t="s">
        <v>292</v>
      </c>
      <c r="C257" s="80" t="n">
        <v>1345</v>
      </c>
    </row>
    <row r="258" customFormat="false" ht="17.25" hidden="false" customHeight="true" outlineLevel="0" collapsed="false">
      <c r="A258" s="78" t="n">
        <v>2130108</v>
      </c>
      <c r="B258" s="81" t="s">
        <v>293</v>
      </c>
      <c r="C258" s="80" t="n">
        <v>68</v>
      </c>
    </row>
    <row r="259" customFormat="false" ht="17.25" hidden="false" customHeight="true" outlineLevel="0" collapsed="false">
      <c r="A259" s="78" t="n">
        <v>2130119</v>
      </c>
      <c r="B259" s="81" t="s">
        <v>294</v>
      </c>
      <c r="C259" s="80" t="n">
        <v>25</v>
      </c>
    </row>
    <row r="260" customFormat="false" ht="17.25" hidden="false" customHeight="true" outlineLevel="0" collapsed="false">
      <c r="A260" s="78" t="n">
        <v>2130122</v>
      </c>
      <c r="B260" s="81" t="s">
        <v>295</v>
      </c>
      <c r="C260" s="80" t="n">
        <v>488</v>
      </c>
    </row>
    <row r="261" customFormat="false" ht="17.25" hidden="false" customHeight="true" outlineLevel="0" collapsed="false">
      <c r="A261" s="78" t="n">
        <v>2130124</v>
      </c>
      <c r="B261" s="81" t="s">
        <v>296</v>
      </c>
      <c r="C261" s="80" t="n">
        <v>193</v>
      </c>
    </row>
    <row r="262" customFormat="false" ht="17.25" hidden="false" customHeight="true" outlineLevel="0" collapsed="false">
      <c r="A262" s="78" t="n">
        <v>2130125</v>
      </c>
      <c r="B262" s="81" t="s">
        <v>297</v>
      </c>
      <c r="C262" s="80" t="n">
        <v>130</v>
      </c>
    </row>
    <row r="263" customFormat="false" ht="17.25" hidden="false" customHeight="true" outlineLevel="0" collapsed="false">
      <c r="A263" s="78" t="n">
        <v>2130126</v>
      </c>
      <c r="B263" s="81" t="s">
        <v>298</v>
      </c>
      <c r="C263" s="80" t="n">
        <v>893</v>
      </c>
    </row>
    <row r="264" customFormat="false" ht="17.25" hidden="false" customHeight="true" outlineLevel="0" collapsed="false">
      <c r="A264" s="78" t="n">
        <v>2130135</v>
      </c>
      <c r="B264" s="81" t="s">
        <v>299</v>
      </c>
      <c r="C264" s="80" t="n">
        <v>187</v>
      </c>
    </row>
    <row r="265" customFormat="false" ht="17.25" hidden="false" customHeight="true" outlineLevel="0" collapsed="false">
      <c r="A265" s="78" t="n">
        <v>2130142</v>
      </c>
      <c r="B265" s="81" t="s">
        <v>300</v>
      </c>
      <c r="C265" s="80" t="n">
        <v>5</v>
      </c>
    </row>
    <row r="266" customFormat="false" ht="17.25" hidden="false" customHeight="true" outlineLevel="0" collapsed="false">
      <c r="A266" s="78" t="n">
        <v>2130152</v>
      </c>
      <c r="B266" s="81" t="s">
        <v>301</v>
      </c>
      <c r="C266" s="80" t="n">
        <v>73</v>
      </c>
    </row>
    <row r="267" customFormat="false" ht="17.25" hidden="false" customHeight="true" outlineLevel="0" collapsed="false">
      <c r="A267" s="78" t="n">
        <v>2130199</v>
      </c>
      <c r="B267" s="81" t="s">
        <v>302</v>
      </c>
      <c r="C267" s="80" t="n">
        <v>1111</v>
      </c>
    </row>
    <row r="268" customFormat="false" ht="17.25" hidden="false" customHeight="true" outlineLevel="0" collapsed="false">
      <c r="A268" s="78" t="n">
        <v>21302</v>
      </c>
      <c r="B268" s="79" t="s">
        <v>303</v>
      </c>
      <c r="C268" s="80" t="n">
        <f aca="false">SUM(C269:C276)</f>
        <v>1696</v>
      </c>
    </row>
    <row r="269" customFormat="false" ht="17.25" hidden="false" customHeight="true" outlineLevel="0" collapsed="false">
      <c r="A269" s="78" t="n">
        <v>2130201</v>
      </c>
      <c r="B269" s="81" t="s">
        <v>82</v>
      </c>
      <c r="C269" s="80" t="n">
        <v>393</v>
      </c>
    </row>
    <row r="270" customFormat="false" ht="17.25" hidden="false" customHeight="true" outlineLevel="0" collapsed="false">
      <c r="A270" s="78" t="n">
        <v>2130204</v>
      </c>
      <c r="B270" s="81" t="s">
        <v>304</v>
      </c>
      <c r="C270" s="80" t="n">
        <v>461</v>
      </c>
    </row>
    <row r="271" customFormat="false" ht="17.25" hidden="false" customHeight="true" outlineLevel="0" collapsed="false">
      <c r="A271" s="78" t="n">
        <v>2130205</v>
      </c>
      <c r="B271" s="81" t="s">
        <v>305</v>
      </c>
      <c r="C271" s="80" t="n">
        <v>175</v>
      </c>
    </row>
    <row r="272" customFormat="false" ht="17.25" hidden="false" customHeight="true" outlineLevel="0" collapsed="false">
      <c r="A272" s="78" t="n">
        <v>2130209</v>
      </c>
      <c r="B272" s="81" t="s">
        <v>306</v>
      </c>
      <c r="C272" s="80" t="n">
        <v>147</v>
      </c>
    </row>
    <row r="273" customFormat="false" ht="17.25" hidden="false" customHeight="true" outlineLevel="0" collapsed="false">
      <c r="A273" s="78" t="n">
        <v>2130219</v>
      </c>
      <c r="B273" s="81" t="s">
        <v>307</v>
      </c>
      <c r="C273" s="80" t="n">
        <v>130</v>
      </c>
    </row>
    <row r="274" customFormat="false" ht="17.25" hidden="false" customHeight="true" outlineLevel="0" collapsed="false">
      <c r="A274" s="78" t="n">
        <v>2130233</v>
      </c>
      <c r="B274" s="81" t="s">
        <v>308</v>
      </c>
      <c r="C274" s="80" t="n">
        <v>1</v>
      </c>
    </row>
    <row r="275" customFormat="false" ht="17.25" hidden="false" customHeight="true" outlineLevel="0" collapsed="false">
      <c r="A275" s="78" t="n">
        <v>2130234</v>
      </c>
      <c r="B275" s="81" t="s">
        <v>309</v>
      </c>
      <c r="C275" s="80" t="n">
        <v>80</v>
      </c>
    </row>
    <row r="276" customFormat="false" ht="17.25" hidden="false" customHeight="true" outlineLevel="0" collapsed="false">
      <c r="A276" s="78" t="n">
        <v>2130299</v>
      </c>
      <c r="B276" s="81" t="s">
        <v>310</v>
      </c>
      <c r="C276" s="80" t="n">
        <v>309</v>
      </c>
    </row>
    <row r="277" customFormat="false" ht="17.25" hidden="false" customHeight="true" outlineLevel="0" collapsed="false">
      <c r="A277" s="78" t="n">
        <v>21303</v>
      </c>
      <c r="B277" s="79" t="s">
        <v>311</v>
      </c>
      <c r="C277" s="80" t="n">
        <f aca="false">SUM(C278:C288)</f>
        <v>5777</v>
      </c>
    </row>
    <row r="278" customFormat="false" ht="17.25" hidden="false" customHeight="true" outlineLevel="0" collapsed="false">
      <c r="A278" s="78" t="n">
        <v>2130301</v>
      </c>
      <c r="B278" s="81" t="s">
        <v>82</v>
      </c>
      <c r="C278" s="80" t="n">
        <v>282</v>
      </c>
    </row>
    <row r="279" customFormat="false" ht="17.25" hidden="false" customHeight="true" outlineLevel="0" collapsed="false">
      <c r="A279" s="78" t="n">
        <v>2130304</v>
      </c>
      <c r="B279" s="81" t="s">
        <v>312</v>
      </c>
      <c r="C279" s="80" t="n">
        <v>452</v>
      </c>
    </row>
    <row r="280" customFormat="false" ht="17.25" hidden="false" customHeight="true" outlineLevel="0" collapsed="false">
      <c r="A280" s="78" t="n">
        <v>2130305</v>
      </c>
      <c r="B280" s="81" t="s">
        <v>313</v>
      </c>
      <c r="C280" s="80" t="n">
        <v>1755</v>
      </c>
    </row>
    <row r="281" customFormat="false" ht="17.25" hidden="false" customHeight="true" outlineLevel="0" collapsed="false">
      <c r="A281" s="78" t="n">
        <v>2130310</v>
      </c>
      <c r="B281" s="81" t="s">
        <v>314</v>
      </c>
      <c r="C281" s="80" t="n">
        <v>40</v>
      </c>
    </row>
    <row r="282" customFormat="false" ht="17.25" hidden="false" customHeight="true" outlineLevel="0" collapsed="false">
      <c r="A282" s="78" t="n">
        <v>2130314</v>
      </c>
      <c r="B282" s="81" t="s">
        <v>315</v>
      </c>
      <c r="C282" s="80" t="n">
        <v>73</v>
      </c>
    </row>
    <row r="283" customFormat="false" ht="17.25" hidden="false" customHeight="true" outlineLevel="0" collapsed="false">
      <c r="A283" s="78" t="n">
        <v>2130315</v>
      </c>
      <c r="B283" s="81" t="s">
        <v>316</v>
      </c>
      <c r="C283" s="80" t="n">
        <v>115</v>
      </c>
    </row>
    <row r="284" customFormat="false" ht="17.25" hidden="false" customHeight="true" outlineLevel="0" collapsed="false">
      <c r="A284" s="78" t="n">
        <v>2130316</v>
      </c>
      <c r="B284" s="81" t="s">
        <v>317</v>
      </c>
      <c r="C284" s="80" t="n">
        <v>1690</v>
      </c>
    </row>
    <row r="285" customFormat="false" ht="17.25" hidden="false" customHeight="true" outlineLevel="0" collapsed="false">
      <c r="A285" s="78" t="n">
        <v>2130321</v>
      </c>
      <c r="B285" s="81" t="s">
        <v>318</v>
      </c>
      <c r="C285" s="80" t="n">
        <v>2</v>
      </c>
    </row>
    <row r="286" customFormat="false" ht="17.25" hidden="false" customHeight="true" outlineLevel="0" collapsed="false">
      <c r="A286" s="78" t="n">
        <v>2130331</v>
      </c>
      <c r="B286" s="81" t="s">
        <v>319</v>
      </c>
      <c r="C286" s="80" t="n">
        <v>3</v>
      </c>
    </row>
    <row r="287" customFormat="false" ht="17.25" hidden="false" customHeight="true" outlineLevel="0" collapsed="false">
      <c r="A287" s="78" t="n">
        <v>2130335</v>
      </c>
      <c r="B287" s="81" t="s">
        <v>320</v>
      </c>
      <c r="C287" s="80" t="n">
        <v>779</v>
      </c>
    </row>
    <row r="288" customFormat="false" ht="17.25" hidden="false" customHeight="true" outlineLevel="0" collapsed="false">
      <c r="A288" s="78" t="n">
        <v>2130399</v>
      </c>
      <c r="B288" s="81" t="s">
        <v>321</v>
      </c>
      <c r="C288" s="80" t="n">
        <v>586</v>
      </c>
    </row>
    <row r="289" customFormat="false" ht="17.25" hidden="false" customHeight="true" outlineLevel="0" collapsed="false">
      <c r="A289" s="78" t="n">
        <v>21305</v>
      </c>
      <c r="B289" s="79" t="s">
        <v>322</v>
      </c>
      <c r="C289" s="80" t="n">
        <f aca="false">SUM(C290:C299)</f>
        <v>3767</v>
      </c>
    </row>
    <row r="290" customFormat="false" ht="17.25" hidden="false" customHeight="true" outlineLevel="0" collapsed="false">
      <c r="A290" s="78" t="n">
        <v>2130501</v>
      </c>
      <c r="B290" s="81" t="s">
        <v>82</v>
      </c>
      <c r="C290" s="80" t="n">
        <v>155</v>
      </c>
    </row>
    <row r="291" customFormat="false" ht="17.25" hidden="false" customHeight="true" outlineLevel="0" collapsed="false">
      <c r="A291" s="78" t="n">
        <v>2130502</v>
      </c>
      <c r="B291" s="81" t="s">
        <v>88</v>
      </c>
      <c r="C291" s="80" t="n">
        <v>5</v>
      </c>
    </row>
    <row r="292" customFormat="false" ht="17.25" hidden="false" customHeight="true" outlineLevel="0" collapsed="false">
      <c r="A292" s="78" t="n">
        <v>2130503</v>
      </c>
      <c r="B292" s="81" t="s">
        <v>89</v>
      </c>
      <c r="C292" s="80" t="n">
        <v>0</v>
      </c>
    </row>
    <row r="293" customFormat="false" ht="17.25" hidden="false" customHeight="true" outlineLevel="0" collapsed="false">
      <c r="A293" s="78" t="n">
        <v>2130504</v>
      </c>
      <c r="B293" s="81" t="s">
        <v>323</v>
      </c>
      <c r="C293" s="80" t="n">
        <v>1114</v>
      </c>
    </row>
    <row r="294" customFormat="false" ht="17.25" hidden="false" customHeight="true" outlineLevel="0" collapsed="false">
      <c r="A294" s="78" t="n">
        <v>2130505</v>
      </c>
      <c r="B294" s="81" t="s">
        <v>324</v>
      </c>
      <c r="C294" s="80" t="n">
        <v>615</v>
      </c>
    </row>
    <row r="295" customFormat="false" ht="17.25" hidden="false" customHeight="true" outlineLevel="0" collapsed="false">
      <c r="A295" s="78" t="n">
        <v>2130506</v>
      </c>
      <c r="B295" s="81" t="s">
        <v>325</v>
      </c>
      <c r="C295" s="80" t="n">
        <v>0</v>
      </c>
    </row>
    <row r="296" customFormat="false" ht="17.25" hidden="false" customHeight="true" outlineLevel="0" collapsed="false">
      <c r="A296" s="78" t="n">
        <v>2130507</v>
      </c>
      <c r="B296" s="81" t="s">
        <v>326</v>
      </c>
      <c r="C296" s="80" t="n">
        <v>0</v>
      </c>
    </row>
    <row r="297" customFormat="false" ht="17.25" hidden="false" customHeight="true" outlineLevel="0" collapsed="false">
      <c r="A297" s="78" t="n">
        <v>2130508</v>
      </c>
      <c r="B297" s="81" t="s">
        <v>327</v>
      </c>
      <c r="C297" s="80" t="n">
        <v>0</v>
      </c>
    </row>
    <row r="298" customFormat="false" ht="17.25" hidden="false" customHeight="true" outlineLevel="0" collapsed="false">
      <c r="A298" s="78" t="n">
        <v>2130550</v>
      </c>
      <c r="B298" s="81" t="s">
        <v>328</v>
      </c>
      <c r="C298" s="80" t="n">
        <v>0</v>
      </c>
    </row>
    <row r="299" customFormat="false" ht="17.25" hidden="false" customHeight="true" outlineLevel="0" collapsed="false">
      <c r="A299" s="78" t="n">
        <v>2130599</v>
      </c>
      <c r="B299" s="81" t="s">
        <v>329</v>
      </c>
      <c r="C299" s="80" t="n">
        <v>1878</v>
      </c>
    </row>
    <row r="300" customFormat="false" ht="17.25" hidden="false" customHeight="true" outlineLevel="0" collapsed="false">
      <c r="A300" s="78" t="n">
        <v>21306</v>
      </c>
      <c r="B300" s="79" t="s">
        <v>330</v>
      </c>
      <c r="C300" s="80" t="n">
        <f aca="false">SUM(C301:C302)</f>
        <v>88</v>
      </c>
    </row>
    <row r="301" customFormat="false" ht="17.25" hidden="false" customHeight="true" outlineLevel="0" collapsed="false">
      <c r="A301" s="78" t="n">
        <v>2130602</v>
      </c>
      <c r="B301" s="81" t="s">
        <v>331</v>
      </c>
      <c r="C301" s="80" t="n">
        <v>13</v>
      </c>
    </row>
    <row r="302" customFormat="false" ht="17.25" hidden="false" customHeight="true" outlineLevel="0" collapsed="false">
      <c r="A302" s="78" t="n">
        <v>2130699</v>
      </c>
      <c r="B302" s="81" t="s">
        <v>332</v>
      </c>
      <c r="C302" s="80" t="n">
        <v>75</v>
      </c>
    </row>
    <row r="303" customFormat="false" ht="17.25" hidden="false" customHeight="true" outlineLevel="0" collapsed="false">
      <c r="A303" s="78" t="n">
        <v>21307</v>
      </c>
      <c r="B303" s="79" t="s">
        <v>333</v>
      </c>
      <c r="C303" s="80" t="n">
        <f aca="false">SUM(C304:C304)</f>
        <v>850</v>
      </c>
    </row>
    <row r="304" customFormat="false" ht="17.25" hidden="false" customHeight="true" outlineLevel="0" collapsed="false">
      <c r="A304" s="78" t="n">
        <v>2130701</v>
      </c>
      <c r="B304" s="81" t="s">
        <v>334</v>
      </c>
      <c r="C304" s="80" t="n">
        <v>850</v>
      </c>
    </row>
    <row r="305" customFormat="false" ht="17.25" hidden="false" customHeight="true" outlineLevel="0" collapsed="false">
      <c r="A305" s="78" t="n">
        <v>21399</v>
      </c>
      <c r="B305" s="79" t="s">
        <v>335</v>
      </c>
      <c r="C305" s="80" t="n">
        <f aca="false">C306+C307</f>
        <v>1194</v>
      </c>
    </row>
    <row r="306" customFormat="false" ht="17.25" hidden="false" customHeight="true" outlineLevel="0" collapsed="false">
      <c r="A306" s="78" t="n">
        <v>2139901</v>
      </c>
      <c r="B306" s="81" t="s">
        <v>336</v>
      </c>
      <c r="C306" s="80" t="n">
        <v>0</v>
      </c>
    </row>
    <row r="307" customFormat="false" ht="17.25" hidden="false" customHeight="true" outlineLevel="0" collapsed="false">
      <c r="A307" s="78" t="n">
        <v>2139999</v>
      </c>
      <c r="B307" s="81" t="s">
        <v>337</v>
      </c>
      <c r="C307" s="80" t="n">
        <v>1194</v>
      </c>
    </row>
    <row r="308" customFormat="false" ht="17.25" hidden="false" customHeight="true" outlineLevel="0" collapsed="false">
      <c r="A308" s="78" t="n">
        <v>214</v>
      </c>
      <c r="B308" s="79" t="s">
        <v>338</v>
      </c>
      <c r="C308" s="80" t="n">
        <f aca="false">SUM(C309)</f>
        <v>1443</v>
      </c>
    </row>
    <row r="309" customFormat="false" ht="17.25" hidden="false" customHeight="true" outlineLevel="0" collapsed="false">
      <c r="A309" s="78" t="n">
        <v>21401</v>
      </c>
      <c r="B309" s="79" t="s">
        <v>339</v>
      </c>
      <c r="C309" s="80" t="n">
        <f aca="false">SUM(C310:C313)</f>
        <v>1443</v>
      </c>
    </row>
    <row r="310" customFormat="false" ht="17.25" hidden="false" customHeight="true" outlineLevel="0" collapsed="false">
      <c r="A310" s="78" t="n">
        <v>2140101</v>
      </c>
      <c r="B310" s="81" t="s">
        <v>82</v>
      </c>
      <c r="C310" s="80" t="n">
        <v>522</v>
      </c>
    </row>
    <row r="311" customFormat="false" ht="17.25" hidden="false" customHeight="true" outlineLevel="0" collapsed="false">
      <c r="A311" s="78" t="n">
        <v>2140104</v>
      </c>
      <c r="B311" s="81" t="s">
        <v>340</v>
      </c>
      <c r="C311" s="80" t="n">
        <v>643</v>
      </c>
    </row>
    <row r="312" customFormat="false" ht="17.25" hidden="false" customHeight="true" outlineLevel="0" collapsed="false">
      <c r="A312" s="78" t="n">
        <v>2140106</v>
      </c>
      <c r="B312" s="81" t="s">
        <v>341</v>
      </c>
      <c r="C312" s="80" t="n">
        <v>18</v>
      </c>
    </row>
    <row r="313" customFormat="false" ht="17.25" hidden="false" customHeight="true" outlineLevel="0" collapsed="false">
      <c r="A313" s="78" t="n">
        <v>2140199</v>
      </c>
      <c r="B313" s="81" t="s">
        <v>342</v>
      </c>
      <c r="C313" s="80" t="n">
        <v>260</v>
      </c>
    </row>
    <row r="314" customFormat="false" ht="17.25" hidden="false" customHeight="true" outlineLevel="0" collapsed="false">
      <c r="A314" s="78" t="n">
        <v>215</v>
      </c>
      <c r="B314" s="79" t="s">
        <v>343</v>
      </c>
      <c r="C314" s="80" t="n">
        <f aca="false">C315+C317+C319+C323+C326+C328</f>
        <v>743</v>
      </c>
    </row>
    <row r="315" customFormat="false" ht="17.25" hidden="false" customHeight="true" outlineLevel="0" collapsed="false">
      <c r="A315" s="78" t="n">
        <v>21501</v>
      </c>
      <c r="B315" s="79" t="s">
        <v>344</v>
      </c>
      <c r="C315" s="80" t="n">
        <v>6</v>
      </c>
    </row>
    <row r="316" customFormat="false" ht="17.25" hidden="false" customHeight="true" outlineLevel="0" collapsed="false">
      <c r="A316" s="78" t="n">
        <v>2150101</v>
      </c>
      <c r="B316" s="81" t="s">
        <v>82</v>
      </c>
      <c r="C316" s="80" t="n">
        <v>6</v>
      </c>
    </row>
    <row r="317" customFormat="false" ht="15.75" hidden="false" customHeight="true" outlineLevel="0" collapsed="false">
      <c r="A317" s="78" t="n">
        <v>21502</v>
      </c>
      <c r="B317" s="79" t="s">
        <v>345</v>
      </c>
      <c r="C317" s="80" t="n">
        <f aca="false">SUM(C318:C318)</f>
        <v>5</v>
      </c>
    </row>
    <row r="318" customFormat="false" ht="15.75" hidden="false" customHeight="true" outlineLevel="0" collapsed="false">
      <c r="A318" s="78" t="n">
        <v>2150299</v>
      </c>
      <c r="B318" s="81" t="s">
        <v>346</v>
      </c>
      <c r="C318" s="80" t="n">
        <v>5</v>
      </c>
    </row>
    <row r="319" customFormat="false" ht="15.75" hidden="false" customHeight="true" outlineLevel="0" collapsed="false">
      <c r="A319" s="78" t="n">
        <v>21505</v>
      </c>
      <c r="B319" s="79" t="s">
        <v>347</v>
      </c>
      <c r="C319" s="80" t="n">
        <f aca="false">SUM(C320:C322)</f>
        <v>301</v>
      </c>
    </row>
    <row r="320" customFormat="false" ht="15.75" hidden="false" customHeight="true" outlineLevel="0" collapsed="false">
      <c r="A320" s="78" t="n">
        <v>2150501</v>
      </c>
      <c r="B320" s="81" t="s">
        <v>82</v>
      </c>
      <c r="C320" s="80" t="n">
        <v>142</v>
      </c>
    </row>
    <row r="321" customFormat="false" ht="15.75" hidden="false" customHeight="true" outlineLevel="0" collapsed="false">
      <c r="A321" s="78" t="n">
        <v>2150510</v>
      </c>
      <c r="B321" s="81" t="s">
        <v>348</v>
      </c>
      <c r="C321" s="80" t="n">
        <v>139</v>
      </c>
    </row>
    <row r="322" customFormat="false" ht="15.75" hidden="false" customHeight="true" outlineLevel="0" collapsed="false">
      <c r="A322" s="78" t="n">
        <v>2150599</v>
      </c>
      <c r="B322" s="81" t="s">
        <v>349</v>
      </c>
      <c r="C322" s="80" t="n">
        <v>20</v>
      </c>
    </row>
    <row r="323" customFormat="false" ht="15.75" hidden="false" customHeight="true" outlineLevel="0" collapsed="false">
      <c r="A323" s="78" t="n">
        <v>21506</v>
      </c>
      <c r="B323" s="79" t="s">
        <v>350</v>
      </c>
      <c r="C323" s="80" t="n">
        <f aca="false">SUM(C324:C325)</f>
        <v>170</v>
      </c>
    </row>
    <row r="324" customFormat="false" ht="15.75" hidden="false" customHeight="true" outlineLevel="0" collapsed="false">
      <c r="A324" s="78" t="n">
        <v>2150601</v>
      </c>
      <c r="B324" s="81" t="s">
        <v>82</v>
      </c>
      <c r="C324" s="80" t="n">
        <v>153</v>
      </c>
    </row>
    <row r="325" customFormat="false" ht="15.75" hidden="false" customHeight="true" outlineLevel="0" collapsed="false">
      <c r="A325" s="78" t="n">
        <v>2150699</v>
      </c>
      <c r="B325" s="81" t="s">
        <v>351</v>
      </c>
      <c r="C325" s="80" t="n">
        <v>17</v>
      </c>
    </row>
    <row r="326" customFormat="false" ht="15.75" hidden="false" customHeight="true" outlineLevel="0" collapsed="false">
      <c r="A326" s="78" t="n">
        <v>21507</v>
      </c>
      <c r="B326" s="79" t="s">
        <v>352</v>
      </c>
      <c r="C326" s="80" t="n">
        <f aca="false">SUM(C327:C327)</f>
        <v>5</v>
      </c>
    </row>
    <row r="327" customFormat="false" ht="18.75" hidden="false" customHeight="true" outlineLevel="0" collapsed="false">
      <c r="A327" s="78" t="n">
        <v>2150799</v>
      </c>
      <c r="B327" s="81" t="s">
        <v>353</v>
      </c>
      <c r="C327" s="80" t="n">
        <v>5</v>
      </c>
    </row>
    <row r="328" customFormat="false" ht="18.75" hidden="false" customHeight="true" outlineLevel="0" collapsed="false">
      <c r="A328" s="78" t="n">
        <v>21508</v>
      </c>
      <c r="B328" s="79" t="s">
        <v>354</v>
      </c>
      <c r="C328" s="80" t="n">
        <f aca="false">SUM(C329:C332)</f>
        <v>256</v>
      </c>
    </row>
    <row r="329" customFormat="false" ht="18.75" hidden="false" customHeight="true" outlineLevel="0" collapsed="false">
      <c r="A329" s="78" t="n">
        <v>2150801</v>
      </c>
      <c r="B329" s="81" t="s">
        <v>82</v>
      </c>
      <c r="C329" s="80" t="n">
        <v>120</v>
      </c>
    </row>
    <row r="330" customFormat="false" ht="17.25" hidden="false" customHeight="true" outlineLevel="0" collapsed="false">
      <c r="A330" s="78" t="n">
        <v>2150804</v>
      </c>
      <c r="B330" s="81" t="s">
        <v>355</v>
      </c>
      <c r="C330" s="80" t="n">
        <v>16</v>
      </c>
    </row>
    <row r="331" customFormat="false" ht="17.25" hidden="false" customHeight="true" outlineLevel="0" collapsed="false">
      <c r="A331" s="78" t="n">
        <v>2150805</v>
      </c>
      <c r="B331" s="81" t="s">
        <v>356</v>
      </c>
      <c r="C331" s="80" t="n">
        <v>119</v>
      </c>
    </row>
    <row r="332" customFormat="false" ht="17.25" hidden="false" customHeight="true" outlineLevel="0" collapsed="false">
      <c r="A332" s="78" t="n">
        <v>2150899</v>
      </c>
      <c r="B332" s="81" t="s">
        <v>357</v>
      </c>
      <c r="C332" s="80" t="n">
        <v>1</v>
      </c>
    </row>
    <row r="333" customFormat="false" ht="17.25" hidden="false" customHeight="true" outlineLevel="0" collapsed="false">
      <c r="A333" s="78" t="n">
        <v>216</v>
      </c>
      <c r="B333" s="79" t="s">
        <v>358</v>
      </c>
      <c r="C333" s="80" t="n">
        <f aca="false">SUM(C334,C337,C340)</f>
        <v>313</v>
      </c>
    </row>
    <row r="334" customFormat="false" ht="17.25" hidden="false" customHeight="true" outlineLevel="0" collapsed="false">
      <c r="A334" s="78" t="n">
        <v>21602</v>
      </c>
      <c r="B334" s="79" t="s">
        <v>359</v>
      </c>
      <c r="C334" s="80" t="n">
        <f aca="false">SUM(C335:C336)</f>
        <v>66</v>
      </c>
    </row>
    <row r="335" customFormat="false" ht="17.25" hidden="false" customHeight="true" outlineLevel="0" collapsed="false">
      <c r="A335" s="78" t="n">
        <v>2160201</v>
      </c>
      <c r="B335" s="81" t="s">
        <v>82</v>
      </c>
      <c r="C335" s="80" t="n">
        <v>51</v>
      </c>
    </row>
    <row r="336" customFormat="false" ht="17.25" hidden="false" customHeight="true" outlineLevel="0" collapsed="false">
      <c r="A336" s="78" t="n">
        <v>2160299</v>
      </c>
      <c r="B336" s="81" t="s">
        <v>360</v>
      </c>
      <c r="C336" s="80" t="n">
        <v>15</v>
      </c>
    </row>
    <row r="337" customFormat="false" ht="17.25" hidden="false" customHeight="true" outlineLevel="0" collapsed="false">
      <c r="A337" s="78" t="n">
        <v>21605</v>
      </c>
      <c r="B337" s="79" t="s">
        <v>361</v>
      </c>
      <c r="C337" s="80" t="n">
        <f aca="false">SUM(C338:C339)</f>
        <v>157</v>
      </c>
    </row>
    <row r="338" customFormat="false" ht="17.25" hidden="false" customHeight="true" outlineLevel="0" collapsed="false">
      <c r="A338" s="78" t="n">
        <v>2160504</v>
      </c>
      <c r="B338" s="81" t="s">
        <v>362</v>
      </c>
      <c r="C338" s="80" t="n">
        <v>20</v>
      </c>
    </row>
    <row r="339" customFormat="false" ht="17.25" hidden="false" customHeight="true" outlineLevel="0" collapsed="false">
      <c r="A339" s="78" t="n">
        <v>2160599</v>
      </c>
      <c r="B339" s="81" t="s">
        <v>363</v>
      </c>
      <c r="C339" s="80" t="n">
        <v>137</v>
      </c>
    </row>
    <row r="340" customFormat="false" ht="17.25" hidden="false" customHeight="true" outlineLevel="0" collapsed="false">
      <c r="A340" s="78" t="n">
        <v>21699</v>
      </c>
      <c r="B340" s="79" t="s">
        <v>364</v>
      </c>
      <c r="C340" s="80" t="n">
        <f aca="false">SUM(C341:C341)</f>
        <v>90</v>
      </c>
    </row>
    <row r="341" customFormat="false" ht="17.25" hidden="false" customHeight="true" outlineLevel="0" collapsed="false">
      <c r="A341" s="89" t="n">
        <v>2169999</v>
      </c>
      <c r="B341" s="90" t="s">
        <v>365</v>
      </c>
      <c r="C341" s="80" t="n">
        <v>90</v>
      </c>
    </row>
    <row r="342" customFormat="false" ht="17.25" hidden="false" customHeight="true" outlineLevel="0" collapsed="false">
      <c r="A342" s="78" t="n">
        <v>220</v>
      </c>
      <c r="B342" s="79" t="s">
        <v>366</v>
      </c>
      <c r="C342" s="80" t="n">
        <f aca="false">SUM(C343)</f>
        <v>737</v>
      </c>
    </row>
    <row r="343" customFormat="false" ht="17.25" hidden="false" customHeight="true" outlineLevel="0" collapsed="false">
      <c r="A343" s="78" t="n">
        <v>22001</v>
      </c>
      <c r="B343" s="79" t="s">
        <v>367</v>
      </c>
      <c r="C343" s="80" t="n">
        <f aca="false">SUM(C344:C349)</f>
        <v>737</v>
      </c>
    </row>
    <row r="344" customFormat="false" ht="17.25" hidden="false" customHeight="true" outlineLevel="0" collapsed="false">
      <c r="A344" s="78" t="n">
        <v>2200101</v>
      </c>
      <c r="B344" s="81" t="s">
        <v>82</v>
      </c>
      <c r="C344" s="80" t="n">
        <v>226</v>
      </c>
    </row>
    <row r="345" customFormat="false" ht="17.25" hidden="false" customHeight="true" outlineLevel="0" collapsed="false">
      <c r="A345" s="78" t="n">
        <v>2200102</v>
      </c>
      <c r="B345" s="81" t="s">
        <v>88</v>
      </c>
      <c r="C345" s="80" t="n">
        <v>284</v>
      </c>
    </row>
    <row r="346" customFormat="false" ht="17.25" hidden="false" customHeight="true" outlineLevel="0" collapsed="false">
      <c r="A346" s="78" t="n">
        <v>2200106</v>
      </c>
      <c r="B346" s="81" t="s">
        <v>368</v>
      </c>
      <c r="C346" s="80" t="n">
        <v>25</v>
      </c>
    </row>
    <row r="347" customFormat="false" ht="17.25" hidden="false" customHeight="true" outlineLevel="0" collapsed="false">
      <c r="A347" s="78" t="n">
        <v>2200111</v>
      </c>
      <c r="B347" s="81" t="s">
        <v>369</v>
      </c>
      <c r="C347" s="80" t="n">
        <v>150</v>
      </c>
    </row>
    <row r="348" customFormat="false" ht="17.25" hidden="false" customHeight="true" outlineLevel="0" collapsed="false">
      <c r="A348" s="78" t="n">
        <v>2200113</v>
      </c>
      <c r="B348" s="81" t="s">
        <v>370</v>
      </c>
      <c r="C348" s="80" t="n">
        <v>50</v>
      </c>
    </row>
    <row r="349" customFormat="false" ht="17.25" hidden="false" customHeight="true" outlineLevel="0" collapsed="false">
      <c r="A349" s="78" t="n">
        <v>2200150</v>
      </c>
      <c r="B349" s="81" t="s">
        <v>291</v>
      </c>
      <c r="C349" s="80" t="n">
        <v>2</v>
      </c>
    </row>
    <row r="350" customFormat="false" ht="17.25" hidden="false" customHeight="true" outlineLevel="0" collapsed="false">
      <c r="A350" s="78" t="n">
        <v>221</v>
      </c>
      <c r="B350" s="79" t="s">
        <v>371</v>
      </c>
      <c r="C350" s="80" t="n">
        <f aca="false">SUM(C351,C356,C358)</f>
        <v>6444</v>
      </c>
    </row>
    <row r="351" customFormat="false" ht="17.25" hidden="false" customHeight="true" outlineLevel="0" collapsed="false">
      <c r="A351" s="78" t="n">
        <v>22101</v>
      </c>
      <c r="B351" s="79" t="s">
        <v>372</v>
      </c>
      <c r="C351" s="80" t="n">
        <f aca="false">SUM(C352:C355)</f>
        <v>4348</v>
      </c>
    </row>
    <row r="352" customFormat="false" ht="17.25" hidden="false" customHeight="true" outlineLevel="0" collapsed="false">
      <c r="A352" s="78" t="n">
        <v>2210101</v>
      </c>
      <c r="B352" s="81" t="s">
        <v>373</v>
      </c>
      <c r="C352" s="80" t="n">
        <v>1080</v>
      </c>
    </row>
    <row r="353" customFormat="false" ht="17.25" hidden="false" customHeight="true" outlineLevel="0" collapsed="false">
      <c r="A353" s="78" t="n">
        <v>2210105</v>
      </c>
      <c r="B353" s="81" t="s">
        <v>374</v>
      </c>
      <c r="C353" s="80" t="n">
        <v>1410</v>
      </c>
    </row>
    <row r="354" customFormat="false" ht="17.25" hidden="false" customHeight="true" outlineLevel="0" collapsed="false">
      <c r="A354" s="78" t="n">
        <v>2210106</v>
      </c>
      <c r="B354" s="81" t="s">
        <v>375</v>
      </c>
      <c r="C354" s="80" t="n">
        <v>1728</v>
      </c>
    </row>
    <row r="355" customFormat="false" ht="17.25" hidden="false" customHeight="true" outlineLevel="0" collapsed="false">
      <c r="A355" s="78" t="n">
        <v>2210199</v>
      </c>
      <c r="B355" s="81" t="s">
        <v>376</v>
      </c>
      <c r="C355" s="80" t="n">
        <v>130</v>
      </c>
    </row>
    <row r="356" customFormat="false" ht="17.25" hidden="false" customHeight="true" outlineLevel="0" collapsed="false">
      <c r="A356" s="78" t="n">
        <v>22102</v>
      </c>
      <c r="B356" s="79" t="s">
        <v>377</v>
      </c>
      <c r="C356" s="80" t="n">
        <f aca="false">SUM(C357:C357)</f>
        <v>2091</v>
      </c>
    </row>
    <row r="357" customFormat="false" ht="17.25" hidden="false" customHeight="true" outlineLevel="0" collapsed="false">
      <c r="A357" s="78" t="n">
        <v>2210201</v>
      </c>
      <c r="B357" s="81" t="s">
        <v>378</v>
      </c>
      <c r="C357" s="80" t="n">
        <v>2091</v>
      </c>
    </row>
    <row r="358" customFormat="false" ht="17.25" hidden="false" customHeight="true" outlineLevel="0" collapsed="false">
      <c r="A358" s="78" t="n">
        <v>22103</v>
      </c>
      <c r="B358" s="79" t="s">
        <v>379</v>
      </c>
      <c r="C358" s="80" t="n">
        <f aca="false">SUM(C359:C359)</f>
        <v>5</v>
      </c>
    </row>
    <row r="359" customFormat="false" ht="17.25" hidden="false" customHeight="true" outlineLevel="0" collapsed="false">
      <c r="A359" s="78" t="n">
        <v>2210399</v>
      </c>
      <c r="B359" s="81" t="s">
        <v>380</v>
      </c>
      <c r="C359" s="80" t="n">
        <v>5</v>
      </c>
    </row>
    <row r="360" customFormat="false" ht="17.25" hidden="false" customHeight="true" outlineLevel="0" collapsed="false">
      <c r="A360" s="78" t="n">
        <v>222</v>
      </c>
      <c r="B360" s="79" t="s">
        <v>381</v>
      </c>
      <c r="C360" s="80" t="n">
        <f aca="false">SUM(C361,C365,C367)</f>
        <v>400</v>
      </c>
    </row>
    <row r="361" customFormat="false" ht="17.25" hidden="false" customHeight="true" outlineLevel="0" collapsed="false">
      <c r="A361" s="78" t="n">
        <v>22201</v>
      </c>
      <c r="B361" s="79" t="s">
        <v>382</v>
      </c>
      <c r="C361" s="80" t="n">
        <f aca="false">SUM(C362:C364)</f>
        <v>245</v>
      </c>
    </row>
    <row r="362" customFormat="false" ht="17.25" hidden="false" customHeight="true" outlineLevel="0" collapsed="false">
      <c r="A362" s="78" t="n">
        <v>2220101</v>
      </c>
      <c r="B362" s="81" t="s">
        <v>82</v>
      </c>
      <c r="C362" s="80" t="n">
        <v>155</v>
      </c>
    </row>
    <row r="363" customFormat="false" ht="17.25" hidden="false" customHeight="true" outlineLevel="0" collapsed="false">
      <c r="A363" s="78" t="n">
        <v>2220102</v>
      </c>
      <c r="B363" s="81" t="s">
        <v>88</v>
      </c>
      <c r="C363" s="80" t="n">
        <v>10</v>
      </c>
    </row>
    <row r="364" customFormat="false" ht="17.25" hidden="false" customHeight="true" outlineLevel="0" collapsed="false">
      <c r="A364" s="78" t="n">
        <v>2220199</v>
      </c>
      <c r="B364" s="81" t="s">
        <v>383</v>
      </c>
      <c r="C364" s="80" t="n">
        <v>80</v>
      </c>
    </row>
    <row r="365" customFormat="false" ht="17.25" hidden="false" customHeight="true" outlineLevel="0" collapsed="false">
      <c r="A365" s="78" t="n">
        <v>22204</v>
      </c>
      <c r="B365" s="79" t="s">
        <v>384</v>
      </c>
      <c r="C365" s="80" t="n">
        <f aca="false">SUM(C366:C366)</f>
        <v>40</v>
      </c>
    </row>
    <row r="366" customFormat="false" ht="17.25" hidden="false" customHeight="true" outlineLevel="0" collapsed="false">
      <c r="A366" s="78" t="n">
        <v>2220403</v>
      </c>
      <c r="B366" s="81" t="s">
        <v>385</v>
      </c>
      <c r="C366" s="80" t="n">
        <v>40</v>
      </c>
    </row>
    <row r="367" customFormat="false" ht="17.25" hidden="false" customHeight="true" outlineLevel="0" collapsed="false">
      <c r="A367" s="78" t="n">
        <v>22205</v>
      </c>
      <c r="B367" s="79" t="s">
        <v>386</v>
      </c>
      <c r="C367" s="80" t="n">
        <f aca="false">SUM(C368:C368)</f>
        <v>115</v>
      </c>
    </row>
    <row r="368" customFormat="false" ht="17.25" hidden="false" customHeight="true" outlineLevel="0" collapsed="false">
      <c r="A368" s="78" t="n">
        <v>2220599</v>
      </c>
      <c r="B368" s="81" t="s">
        <v>387</v>
      </c>
      <c r="C368" s="80" t="n">
        <v>115</v>
      </c>
    </row>
    <row r="369" customFormat="false" ht="17.25" hidden="false" customHeight="true" outlineLevel="0" collapsed="false">
      <c r="A369" s="78" t="n">
        <v>229</v>
      </c>
      <c r="B369" s="79" t="s">
        <v>388</v>
      </c>
      <c r="C369" s="80" t="n">
        <f aca="false">C370</f>
        <v>20</v>
      </c>
    </row>
    <row r="370" customFormat="false" ht="17.25" hidden="false" customHeight="true" outlineLevel="0" collapsed="false">
      <c r="A370" s="89" t="n">
        <v>22999</v>
      </c>
      <c r="B370" s="91" t="s">
        <v>389</v>
      </c>
      <c r="C370" s="80" t="n">
        <f aca="false">C371</f>
        <v>20</v>
      </c>
    </row>
    <row r="371" customFormat="false" ht="17.25" hidden="false" customHeight="true" outlineLevel="0" collapsed="false">
      <c r="A371" s="89" t="n">
        <v>2299901</v>
      </c>
      <c r="B371" s="92" t="s">
        <v>390</v>
      </c>
      <c r="C371" s="80" t="n">
        <v>20</v>
      </c>
    </row>
    <row r="372" customFormat="false" ht="17.25" hidden="false" customHeight="true" outlineLevel="0" collapsed="false">
      <c r="A372" s="78" t="n">
        <v>232</v>
      </c>
      <c r="B372" s="79" t="s">
        <v>391</v>
      </c>
      <c r="C372" s="80" t="n">
        <f aca="false">SUM(C373)</f>
        <v>42</v>
      </c>
    </row>
    <row r="373" customFormat="false" ht="17.25" hidden="false" customHeight="true" outlineLevel="0" collapsed="false">
      <c r="A373" s="78" t="n">
        <v>23202</v>
      </c>
      <c r="B373" s="79" t="s">
        <v>392</v>
      </c>
      <c r="C373" s="80" t="n">
        <f aca="false">C374</f>
        <v>42</v>
      </c>
    </row>
    <row r="374" customFormat="false" ht="17.25" hidden="false" customHeight="true" outlineLevel="0" collapsed="false">
      <c r="A374" s="78" t="n">
        <v>2320201</v>
      </c>
      <c r="B374" s="79" t="s">
        <v>393</v>
      </c>
      <c r="C374" s="80" t="n">
        <f aca="false">SUM(C375:C375)</f>
        <v>42</v>
      </c>
    </row>
    <row r="375" customFormat="false" ht="17.25" hidden="false" customHeight="true" outlineLevel="0" collapsed="false">
      <c r="A375" s="78" t="n">
        <v>232020101</v>
      </c>
      <c r="B375" s="81" t="s">
        <v>394</v>
      </c>
      <c r="C375" s="80" t="n">
        <v>4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1.24791666666667" right="0.6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95703125" defaultRowHeight="15.75" zeroHeight="false" outlineLevelRow="0" outlineLevelCol="0"/>
  <cols>
    <col collapsed="false" customWidth="true" hidden="false" outlineLevel="0" max="1" min="1" style="93" width="23.6"/>
    <col collapsed="false" customWidth="true" hidden="false" outlineLevel="0" max="2" min="2" style="93" width="31.77"/>
    <col collapsed="false" customWidth="true" hidden="false" outlineLevel="0" max="3" min="3" style="93" width="41.34"/>
    <col collapsed="false" customWidth="false" hidden="false" outlineLevel="0" max="257" min="4" style="93" width="14.95"/>
  </cols>
  <sheetData>
    <row r="1" customFormat="false" ht="15.75" hidden="false" customHeight="true" outlineLevel="0" collapsed="false">
      <c r="A1" s="94" t="s">
        <v>395</v>
      </c>
    </row>
    <row r="2" customFormat="false" ht="34.5" hidden="false" customHeight="true" outlineLevel="0" collapsed="false">
      <c r="A2" s="71" t="s">
        <v>75</v>
      </c>
      <c r="B2" s="71"/>
      <c r="C2" s="71"/>
    </row>
    <row r="3" customFormat="false" ht="17.25" hidden="false" customHeight="true" outlineLevel="0" collapsed="false">
      <c r="A3" s="72" t="s">
        <v>396</v>
      </c>
      <c r="B3" s="72"/>
      <c r="C3" s="72"/>
    </row>
    <row r="4" customFormat="false" ht="24" hidden="false" customHeight="true" outlineLevel="0" collapsed="false">
      <c r="A4" s="95" t="s">
        <v>2</v>
      </c>
      <c r="B4" s="95"/>
      <c r="C4" s="95"/>
    </row>
    <row r="5" customFormat="false" ht="19.5" hidden="false" customHeight="true" outlineLevel="0" collapsed="false">
      <c r="A5" s="74" t="s">
        <v>77</v>
      </c>
      <c r="B5" s="74" t="s">
        <v>78</v>
      </c>
      <c r="C5" s="75" t="s">
        <v>9</v>
      </c>
    </row>
    <row r="6" customFormat="false" ht="17.25" hidden="false" customHeight="true" outlineLevel="0" collapsed="false">
      <c r="A6" s="74"/>
      <c r="B6" s="76" t="s">
        <v>79</v>
      </c>
      <c r="C6" s="96" t="n">
        <f aca="false">C7+C16+C49+C64+C69+C72+C75+C86+C102</f>
        <v>113027.1</v>
      </c>
    </row>
    <row r="7" customFormat="false" ht="17.25" hidden="false" customHeight="true" outlineLevel="0" collapsed="false">
      <c r="A7" s="97" t="n">
        <v>301</v>
      </c>
      <c r="B7" s="79" t="s">
        <v>397</v>
      </c>
      <c r="C7" s="98" t="n">
        <v>43098.99</v>
      </c>
    </row>
    <row r="8" customFormat="false" ht="17.25" hidden="false" customHeight="true" outlineLevel="0" collapsed="false">
      <c r="A8" s="97" t="n">
        <v>30101</v>
      </c>
      <c r="B8" s="79" t="s">
        <v>398</v>
      </c>
      <c r="C8" s="98" t="n">
        <v>20342.65</v>
      </c>
    </row>
    <row r="9" customFormat="false" ht="17.25" hidden="false" customHeight="true" outlineLevel="0" collapsed="false">
      <c r="A9" s="97" t="n">
        <v>30102</v>
      </c>
      <c r="B9" s="81" t="s">
        <v>399</v>
      </c>
      <c r="C9" s="98" t="n">
        <v>11203.97</v>
      </c>
    </row>
    <row r="10" customFormat="false" ht="17.25" hidden="false" customHeight="true" outlineLevel="0" collapsed="false">
      <c r="A10" s="97" t="n">
        <v>30103</v>
      </c>
      <c r="B10" s="81" t="s">
        <v>400</v>
      </c>
      <c r="C10" s="98" t="n">
        <v>1187.75</v>
      </c>
    </row>
    <row r="11" customFormat="false" ht="17.25" hidden="false" customHeight="true" outlineLevel="0" collapsed="false">
      <c r="A11" s="97" t="n">
        <v>30104</v>
      </c>
      <c r="B11" s="79" t="s">
        <v>401</v>
      </c>
      <c r="C11" s="98" t="n">
        <v>57.12</v>
      </c>
    </row>
    <row r="12" customFormat="false" ht="17.25" hidden="false" customHeight="true" outlineLevel="0" collapsed="false">
      <c r="A12" s="97" t="n">
        <v>30105</v>
      </c>
      <c r="B12" s="81" t="s">
        <v>402</v>
      </c>
      <c r="C12" s="98"/>
    </row>
    <row r="13" customFormat="false" ht="17.25" hidden="false" customHeight="true" outlineLevel="0" collapsed="false">
      <c r="A13" s="97" t="n">
        <v>30106</v>
      </c>
      <c r="B13" s="81" t="s">
        <v>403</v>
      </c>
      <c r="C13" s="98" t="n">
        <v>5.45</v>
      </c>
    </row>
    <row r="14" customFormat="false" ht="17.25" hidden="false" customHeight="true" outlineLevel="0" collapsed="false">
      <c r="A14" s="97" t="n">
        <v>30107</v>
      </c>
      <c r="B14" s="81" t="s">
        <v>404</v>
      </c>
      <c r="C14" s="98" t="n">
        <v>10268</v>
      </c>
    </row>
    <row r="15" customFormat="false" ht="17.25" hidden="false" customHeight="true" outlineLevel="0" collapsed="false">
      <c r="A15" s="99" t="n">
        <v>30199</v>
      </c>
      <c r="B15" s="79" t="s">
        <v>405</v>
      </c>
      <c r="C15" s="98" t="n">
        <v>34.05</v>
      </c>
    </row>
    <row r="16" customFormat="false" ht="17.25" hidden="false" customHeight="true" outlineLevel="0" collapsed="false">
      <c r="A16" s="97" t="n">
        <v>302</v>
      </c>
      <c r="B16" s="81" t="s">
        <v>406</v>
      </c>
      <c r="C16" s="98" t="n">
        <v>15160.9</v>
      </c>
    </row>
    <row r="17" customFormat="false" ht="17.25" hidden="false" customHeight="true" outlineLevel="0" collapsed="false">
      <c r="A17" s="97" t="n">
        <v>30201</v>
      </c>
      <c r="B17" s="81" t="s">
        <v>407</v>
      </c>
      <c r="C17" s="98" t="n">
        <v>2726.55</v>
      </c>
    </row>
    <row r="18" customFormat="false" ht="17.25" hidden="false" customHeight="true" outlineLevel="0" collapsed="false">
      <c r="A18" s="97" t="n">
        <v>30202</v>
      </c>
      <c r="B18" s="81" t="s">
        <v>408</v>
      </c>
      <c r="C18" s="98" t="n">
        <v>1130.77</v>
      </c>
    </row>
    <row r="19" customFormat="false" ht="17.25" hidden="false" customHeight="true" outlineLevel="0" collapsed="false">
      <c r="A19" s="97" t="n">
        <v>30203</v>
      </c>
      <c r="B19" s="81" t="s">
        <v>409</v>
      </c>
      <c r="C19" s="98" t="n">
        <v>81.14</v>
      </c>
    </row>
    <row r="20" customFormat="false" ht="17.25" hidden="false" customHeight="true" outlineLevel="0" collapsed="false">
      <c r="A20" s="97" t="n">
        <v>30204</v>
      </c>
      <c r="B20" s="81" t="s">
        <v>410</v>
      </c>
      <c r="C20" s="98" t="n">
        <v>73.15</v>
      </c>
    </row>
    <row r="21" customFormat="false" ht="17.25" hidden="false" customHeight="true" outlineLevel="0" collapsed="false">
      <c r="A21" s="97" t="n">
        <v>30205</v>
      </c>
      <c r="B21" s="79" t="s">
        <v>411</v>
      </c>
      <c r="C21" s="98" t="n">
        <v>248.82</v>
      </c>
    </row>
    <row r="22" customFormat="false" ht="17.25" hidden="false" customHeight="true" outlineLevel="0" collapsed="false">
      <c r="A22" s="97" t="n">
        <v>30206</v>
      </c>
      <c r="B22" s="81" t="s">
        <v>412</v>
      </c>
      <c r="C22" s="100" t="n">
        <v>545.86</v>
      </c>
    </row>
    <row r="23" customFormat="false" ht="17.25" hidden="false" customHeight="true" outlineLevel="0" collapsed="false">
      <c r="A23" s="97" t="n">
        <v>30207</v>
      </c>
      <c r="B23" s="81" t="s">
        <v>413</v>
      </c>
      <c r="C23" s="100" t="n">
        <v>291.8</v>
      </c>
    </row>
    <row r="24" customFormat="false" ht="17.25" hidden="false" customHeight="true" outlineLevel="0" collapsed="false">
      <c r="A24" s="97" t="n">
        <v>30208</v>
      </c>
      <c r="B24" s="81" t="s">
        <v>414</v>
      </c>
      <c r="C24" s="100" t="n">
        <v>920.71</v>
      </c>
    </row>
    <row r="25" customFormat="false" ht="17.25" hidden="false" customHeight="true" outlineLevel="0" collapsed="false">
      <c r="A25" s="97" t="n">
        <v>30209</v>
      </c>
      <c r="B25" s="81" t="s">
        <v>415</v>
      </c>
      <c r="C25" s="100" t="n">
        <v>124.14</v>
      </c>
    </row>
    <row r="26" customFormat="false" ht="17.25" hidden="false" customHeight="true" outlineLevel="0" collapsed="false">
      <c r="A26" s="97" t="n">
        <v>30211</v>
      </c>
      <c r="B26" s="81" t="s">
        <v>416</v>
      </c>
      <c r="C26" s="100" t="n">
        <v>690.88</v>
      </c>
    </row>
    <row r="27" customFormat="false" ht="17.25" hidden="false" customHeight="true" outlineLevel="0" collapsed="false">
      <c r="A27" s="97" t="n">
        <v>30212</v>
      </c>
      <c r="B27" s="81" t="s">
        <v>417</v>
      </c>
      <c r="C27" s="100" t="n">
        <v>0</v>
      </c>
    </row>
    <row r="28" customFormat="false" ht="17.25" hidden="false" customHeight="true" outlineLevel="0" collapsed="false">
      <c r="A28" s="97" t="n">
        <v>30213</v>
      </c>
      <c r="B28" s="81" t="s">
        <v>418</v>
      </c>
      <c r="C28" s="100" t="n">
        <v>2645.93</v>
      </c>
    </row>
    <row r="29" customFormat="false" ht="17.25" hidden="false" customHeight="true" outlineLevel="0" collapsed="false">
      <c r="A29" s="97" t="n">
        <v>30214</v>
      </c>
      <c r="B29" s="81" t="s">
        <v>419</v>
      </c>
      <c r="C29" s="100" t="n">
        <v>272.53</v>
      </c>
    </row>
    <row r="30" customFormat="false" ht="17.25" hidden="false" customHeight="true" outlineLevel="0" collapsed="false">
      <c r="A30" s="97" t="n">
        <v>30215</v>
      </c>
      <c r="B30" s="81" t="s">
        <v>420</v>
      </c>
      <c r="C30" s="100" t="n">
        <v>114.67</v>
      </c>
    </row>
    <row r="31" customFormat="false" ht="17.25" hidden="false" customHeight="true" outlineLevel="0" collapsed="false">
      <c r="A31" s="97" t="n">
        <v>30216</v>
      </c>
      <c r="B31" s="81" t="s">
        <v>421</v>
      </c>
      <c r="C31" s="100" t="n">
        <v>619.31</v>
      </c>
    </row>
    <row r="32" customFormat="false" ht="17.25" hidden="false" customHeight="true" outlineLevel="0" collapsed="false">
      <c r="A32" s="97" t="n">
        <v>30217</v>
      </c>
      <c r="B32" s="81" t="s">
        <v>422</v>
      </c>
      <c r="C32" s="100" t="n">
        <v>147.96</v>
      </c>
    </row>
    <row r="33" customFormat="false" ht="17.25" hidden="false" customHeight="true" outlineLevel="0" collapsed="false">
      <c r="A33" s="97" t="n">
        <v>30218</v>
      </c>
      <c r="B33" s="81" t="s">
        <v>423</v>
      </c>
      <c r="C33" s="100" t="n">
        <v>765.93</v>
      </c>
    </row>
    <row r="34" customFormat="false" ht="17.25" hidden="false" customHeight="true" outlineLevel="0" collapsed="false">
      <c r="A34" s="97" t="n">
        <v>30219</v>
      </c>
      <c r="B34" s="81" t="s">
        <v>424</v>
      </c>
      <c r="C34" s="100"/>
    </row>
    <row r="35" customFormat="false" ht="17.25" hidden="false" customHeight="true" outlineLevel="0" collapsed="false">
      <c r="A35" s="97" t="n">
        <v>30220</v>
      </c>
      <c r="B35" s="81" t="s">
        <v>425</v>
      </c>
      <c r="C35" s="100"/>
    </row>
    <row r="36" customFormat="false" ht="17.25" hidden="false" customHeight="true" outlineLevel="0" collapsed="false">
      <c r="A36" s="97" t="n">
        <v>30221</v>
      </c>
      <c r="B36" s="81" t="s">
        <v>426</v>
      </c>
      <c r="C36" s="100"/>
    </row>
    <row r="37" customFormat="false" ht="17.25" hidden="false" customHeight="true" outlineLevel="0" collapsed="false">
      <c r="A37" s="97" t="n">
        <v>30222</v>
      </c>
      <c r="B37" s="81" t="s">
        <v>427</v>
      </c>
      <c r="C37" s="100"/>
    </row>
    <row r="38" customFormat="false" ht="17.25" hidden="false" customHeight="true" outlineLevel="0" collapsed="false">
      <c r="A38" s="97" t="n">
        <v>30223</v>
      </c>
      <c r="B38" s="81" t="s">
        <v>428</v>
      </c>
      <c r="C38" s="100"/>
    </row>
    <row r="39" customFormat="false" ht="17.25" hidden="false" customHeight="true" outlineLevel="0" collapsed="false">
      <c r="A39" s="97" t="n">
        <v>30224</v>
      </c>
      <c r="B39" s="81" t="s">
        <v>429</v>
      </c>
      <c r="C39" s="100" t="n">
        <v>26.8</v>
      </c>
    </row>
    <row r="40" customFormat="false" ht="17.25" hidden="false" customHeight="true" outlineLevel="0" collapsed="false">
      <c r="A40" s="97" t="n">
        <v>30225</v>
      </c>
      <c r="B40" s="81" t="s">
        <v>430</v>
      </c>
      <c r="C40" s="100" t="n">
        <v>67.58</v>
      </c>
    </row>
    <row r="41" customFormat="false" ht="17.25" hidden="false" customHeight="true" outlineLevel="0" collapsed="false">
      <c r="A41" s="97" t="n">
        <v>30226</v>
      </c>
      <c r="B41" s="81" t="s">
        <v>431</v>
      </c>
      <c r="C41" s="100" t="n">
        <v>1429.89</v>
      </c>
    </row>
    <row r="42" customFormat="false" ht="17.25" hidden="false" customHeight="true" outlineLevel="0" collapsed="false">
      <c r="A42" s="97" t="n">
        <v>30227</v>
      </c>
      <c r="B42" s="81" t="s">
        <v>432</v>
      </c>
      <c r="C42" s="100" t="n">
        <v>968.44</v>
      </c>
    </row>
    <row r="43" customFormat="false" ht="17.25" hidden="false" customHeight="true" outlineLevel="0" collapsed="false">
      <c r="A43" s="97" t="n">
        <v>30228</v>
      </c>
      <c r="B43" s="81" t="s">
        <v>433</v>
      </c>
      <c r="C43" s="100" t="n">
        <v>95.1</v>
      </c>
    </row>
    <row r="44" customFormat="false" ht="17.25" hidden="false" customHeight="true" outlineLevel="0" collapsed="false">
      <c r="A44" s="97" t="n">
        <v>30229</v>
      </c>
      <c r="B44" s="81" t="s">
        <v>434</v>
      </c>
      <c r="C44" s="100" t="n">
        <v>110.54</v>
      </c>
    </row>
    <row r="45" customFormat="false" ht="17.25" hidden="false" customHeight="true" outlineLevel="0" collapsed="false">
      <c r="A45" s="97" t="n">
        <v>30231</v>
      </c>
      <c r="B45" s="81" t="s">
        <v>435</v>
      </c>
      <c r="C45" s="100" t="n">
        <v>370.14</v>
      </c>
    </row>
    <row r="46" customFormat="false" ht="17.25" hidden="false" customHeight="true" outlineLevel="0" collapsed="false">
      <c r="A46" s="97" t="n">
        <v>30239</v>
      </c>
      <c r="B46" s="81" t="s">
        <v>436</v>
      </c>
      <c r="C46" s="100" t="n">
        <v>14.25</v>
      </c>
    </row>
    <row r="47" customFormat="false" ht="17.25" hidden="false" customHeight="true" outlineLevel="0" collapsed="false">
      <c r="A47" s="97" t="n">
        <v>30240</v>
      </c>
      <c r="B47" s="81" t="s">
        <v>437</v>
      </c>
      <c r="C47" s="100"/>
    </row>
    <row r="48" customFormat="false" ht="17.25" hidden="false" customHeight="true" outlineLevel="0" collapsed="false">
      <c r="A48" s="97" t="n">
        <v>30299</v>
      </c>
      <c r="B48" s="81" t="s">
        <v>438</v>
      </c>
      <c r="C48" s="100" t="n">
        <v>678.19</v>
      </c>
    </row>
    <row r="49" customFormat="false" ht="17.25" hidden="false" customHeight="true" outlineLevel="0" collapsed="false">
      <c r="A49" s="97" t="n">
        <v>303</v>
      </c>
      <c r="B49" s="79" t="s">
        <v>439</v>
      </c>
      <c r="C49" s="100" t="n">
        <v>26955.08</v>
      </c>
    </row>
    <row r="50" customFormat="false" ht="17.25" hidden="false" customHeight="true" outlineLevel="0" collapsed="false">
      <c r="A50" s="97" t="n">
        <v>30301</v>
      </c>
      <c r="B50" s="81" t="s">
        <v>440</v>
      </c>
      <c r="C50" s="100" t="n">
        <v>82.32</v>
      </c>
    </row>
    <row r="51" customFormat="false" ht="17.25" hidden="false" customHeight="true" outlineLevel="0" collapsed="false">
      <c r="A51" s="97" t="n">
        <v>30302</v>
      </c>
      <c r="B51" s="81" t="s">
        <v>441</v>
      </c>
      <c r="C51" s="100" t="n">
        <v>9245.01</v>
      </c>
    </row>
    <row r="52" customFormat="false" ht="17.25" hidden="false" customHeight="true" outlineLevel="0" collapsed="false">
      <c r="A52" s="97" t="n">
        <v>30303</v>
      </c>
      <c r="B52" s="81" t="s">
        <v>442</v>
      </c>
      <c r="C52" s="100"/>
    </row>
    <row r="53" customFormat="false" ht="17.25" hidden="false" customHeight="true" outlineLevel="0" collapsed="false">
      <c r="A53" s="97" t="n">
        <v>30304</v>
      </c>
      <c r="B53" s="81" t="s">
        <v>443</v>
      </c>
      <c r="C53" s="100" t="n">
        <v>177.9</v>
      </c>
    </row>
    <row r="54" customFormat="false" ht="17.25" hidden="false" customHeight="true" outlineLevel="0" collapsed="false">
      <c r="A54" s="97" t="n">
        <v>30305</v>
      </c>
      <c r="B54" s="81" t="s">
        <v>444</v>
      </c>
      <c r="C54" s="100" t="n">
        <v>7389.9</v>
      </c>
    </row>
    <row r="55" customFormat="false" ht="17.25" hidden="false" customHeight="true" outlineLevel="0" collapsed="false">
      <c r="A55" s="97" t="n">
        <v>30306</v>
      </c>
      <c r="B55" s="81" t="s">
        <v>445</v>
      </c>
      <c r="C55" s="100" t="n">
        <v>211.1</v>
      </c>
    </row>
    <row r="56" customFormat="false" ht="17.25" hidden="false" customHeight="true" outlineLevel="0" collapsed="false">
      <c r="A56" s="97" t="n">
        <v>30307</v>
      </c>
      <c r="B56" s="81" t="s">
        <v>446</v>
      </c>
      <c r="C56" s="100" t="n">
        <v>5858.54</v>
      </c>
    </row>
    <row r="57" customFormat="false" ht="17.25" hidden="false" customHeight="true" outlineLevel="0" collapsed="false">
      <c r="A57" s="97" t="n">
        <v>30308</v>
      </c>
      <c r="B57" s="81" t="s">
        <v>447</v>
      </c>
      <c r="C57" s="100" t="n">
        <v>383</v>
      </c>
    </row>
    <row r="58" customFormat="false" ht="17.25" hidden="false" customHeight="true" outlineLevel="0" collapsed="false">
      <c r="A58" s="97" t="n">
        <v>30309</v>
      </c>
      <c r="B58" s="81" t="s">
        <v>448</v>
      </c>
      <c r="C58" s="100" t="n">
        <v>59.53</v>
      </c>
    </row>
    <row r="59" customFormat="false" ht="17.25" hidden="false" customHeight="true" outlineLevel="0" collapsed="false">
      <c r="A59" s="97" t="n">
        <v>30310</v>
      </c>
      <c r="B59" s="81" t="s">
        <v>449</v>
      </c>
      <c r="C59" s="100" t="n">
        <v>7.65</v>
      </c>
    </row>
    <row r="60" customFormat="false" ht="17.25" hidden="false" customHeight="true" outlineLevel="0" collapsed="false">
      <c r="A60" s="97" t="n">
        <v>30311</v>
      </c>
      <c r="B60" s="81" t="s">
        <v>450</v>
      </c>
      <c r="C60" s="100" t="n">
        <v>2091.25</v>
      </c>
    </row>
    <row r="61" customFormat="false" ht="17.25" hidden="false" customHeight="true" outlineLevel="0" collapsed="false">
      <c r="A61" s="97" t="n">
        <v>30312</v>
      </c>
      <c r="B61" s="81" t="s">
        <v>451</v>
      </c>
      <c r="C61" s="100"/>
    </row>
    <row r="62" customFormat="false" ht="17.25" hidden="false" customHeight="true" outlineLevel="0" collapsed="false">
      <c r="A62" s="97" t="n">
        <v>30313</v>
      </c>
      <c r="B62" s="81" t="s">
        <v>452</v>
      </c>
      <c r="C62" s="100" t="n">
        <v>450.86</v>
      </c>
    </row>
    <row r="63" customFormat="false" ht="17.25" hidden="false" customHeight="true" outlineLevel="0" collapsed="false">
      <c r="A63" s="97" t="n">
        <v>30399</v>
      </c>
      <c r="B63" s="81" t="s">
        <v>453</v>
      </c>
      <c r="C63" s="100" t="n">
        <v>998.02</v>
      </c>
    </row>
    <row r="64" customFormat="false" ht="17.25" hidden="false" customHeight="true" outlineLevel="0" collapsed="false">
      <c r="A64" s="97" t="n">
        <v>304</v>
      </c>
      <c r="B64" s="79" t="s">
        <v>454</v>
      </c>
      <c r="C64" s="100" t="n">
        <v>1266</v>
      </c>
    </row>
    <row r="65" customFormat="false" ht="17.25" hidden="false" customHeight="true" outlineLevel="0" collapsed="false">
      <c r="A65" s="97" t="n">
        <v>30401</v>
      </c>
      <c r="B65" s="81" t="s">
        <v>455</v>
      </c>
      <c r="C65" s="100" t="n">
        <v>901</v>
      </c>
    </row>
    <row r="66" customFormat="false" ht="17.25" hidden="false" customHeight="true" outlineLevel="0" collapsed="false">
      <c r="A66" s="97" t="n">
        <v>30402</v>
      </c>
      <c r="B66" s="81" t="s">
        <v>456</v>
      </c>
      <c r="C66" s="100" t="n">
        <v>330</v>
      </c>
    </row>
    <row r="67" customFormat="false" ht="17.25" hidden="false" customHeight="true" outlineLevel="0" collapsed="false">
      <c r="A67" s="97" t="n">
        <v>30403</v>
      </c>
      <c r="B67" s="81" t="s">
        <v>457</v>
      </c>
      <c r="C67" s="100" t="n">
        <v>30</v>
      </c>
    </row>
    <row r="68" customFormat="false" ht="17.25" hidden="false" customHeight="true" outlineLevel="0" collapsed="false">
      <c r="A68" s="97" t="n">
        <v>30499</v>
      </c>
      <c r="B68" s="81" t="s">
        <v>458</v>
      </c>
      <c r="C68" s="100" t="n">
        <v>5</v>
      </c>
    </row>
    <row r="69" customFormat="false" ht="17.25" hidden="false" customHeight="true" outlineLevel="0" collapsed="false">
      <c r="A69" s="97" t="n">
        <v>305</v>
      </c>
      <c r="B69" s="79" t="s">
        <v>459</v>
      </c>
      <c r="C69" s="100"/>
    </row>
    <row r="70" customFormat="false" ht="17.25" hidden="false" customHeight="true" outlineLevel="0" collapsed="false">
      <c r="A70" s="97" t="n">
        <v>30501</v>
      </c>
      <c r="B70" s="81" t="s">
        <v>460</v>
      </c>
      <c r="C70" s="100"/>
    </row>
    <row r="71" customFormat="false" ht="17.25" hidden="false" customHeight="true" outlineLevel="0" collapsed="false">
      <c r="A71" s="97" t="n">
        <v>30502</v>
      </c>
      <c r="B71" s="81" t="s">
        <v>461</v>
      </c>
      <c r="C71" s="100"/>
    </row>
    <row r="72" customFormat="false" ht="17.25" hidden="false" customHeight="true" outlineLevel="0" collapsed="false">
      <c r="A72" s="97" t="n">
        <v>307</v>
      </c>
      <c r="B72" s="79" t="s">
        <v>462</v>
      </c>
      <c r="C72" s="100" t="n">
        <v>41.51</v>
      </c>
    </row>
    <row r="73" customFormat="false" ht="17.25" hidden="false" customHeight="true" outlineLevel="0" collapsed="false">
      <c r="A73" s="97" t="n">
        <v>30701</v>
      </c>
      <c r="B73" s="81" t="s">
        <v>463</v>
      </c>
      <c r="C73" s="100" t="n">
        <v>0</v>
      </c>
    </row>
    <row r="74" customFormat="false" ht="17.25" hidden="false" customHeight="true" outlineLevel="0" collapsed="false">
      <c r="A74" s="97" t="n">
        <v>30707</v>
      </c>
      <c r="B74" s="81" t="s">
        <v>464</v>
      </c>
      <c r="C74" s="100" t="n">
        <v>41.51</v>
      </c>
    </row>
    <row r="75" customFormat="false" ht="17.25" hidden="false" customHeight="true" outlineLevel="0" collapsed="false">
      <c r="A75" s="97" t="n">
        <v>309</v>
      </c>
      <c r="B75" s="79" t="s">
        <v>465</v>
      </c>
      <c r="C75" s="100" t="n">
        <v>5013.13</v>
      </c>
    </row>
    <row r="76" customFormat="false" ht="17.25" hidden="false" customHeight="true" outlineLevel="0" collapsed="false">
      <c r="A76" s="97" t="n">
        <v>30901</v>
      </c>
      <c r="B76" s="81" t="s">
        <v>466</v>
      </c>
      <c r="C76" s="100"/>
    </row>
    <row r="77" customFormat="false" ht="17.25" hidden="false" customHeight="true" outlineLevel="0" collapsed="false">
      <c r="A77" s="97" t="n">
        <v>30902</v>
      </c>
      <c r="B77" s="81" t="s">
        <v>467</v>
      </c>
      <c r="C77" s="100"/>
    </row>
    <row r="78" customFormat="false" ht="17.25" hidden="false" customHeight="true" outlineLevel="0" collapsed="false">
      <c r="A78" s="97" t="n">
        <v>30903</v>
      </c>
      <c r="B78" s="81" t="s">
        <v>468</v>
      </c>
      <c r="C78" s="100"/>
    </row>
    <row r="79" customFormat="false" ht="17.25" hidden="false" customHeight="true" outlineLevel="0" collapsed="false">
      <c r="A79" s="97" t="n">
        <v>30905</v>
      </c>
      <c r="B79" s="81" t="s">
        <v>469</v>
      </c>
      <c r="C79" s="100" t="n">
        <v>4085.22</v>
      </c>
    </row>
    <row r="80" customFormat="false" ht="17.25" hidden="false" customHeight="true" outlineLevel="0" collapsed="false">
      <c r="A80" s="97" t="n">
        <v>30906</v>
      </c>
      <c r="B80" s="81" t="s">
        <v>470</v>
      </c>
      <c r="C80" s="100" t="n">
        <v>813.15</v>
      </c>
    </row>
    <row r="81" customFormat="false" ht="17.25" hidden="false" customHeight="true" outlineLevel="0" collapsed="false">
      <c r="A81" s="97" t="n">
        <v>30907</v>
      </c>
      <c r="B81" s="81" t="s">
        <v>471</v>
      </c>
      <c r="C81" s="100"/>
    </row>
    <row r="82" customFormat="false" ht="17.25" hidden="false" customHeight="true" outlineLevel="0" collapsed="false">
      <c r="A82" s="97" t="n">
        <v>30908</v>
      </c>
      <c r="B82" s="81" t="s">
        <v>472</v>
      </c>
      <c r="C82" s="100"/>
    </row>
    <row r="83" customFormat="false" ht="17.25" hidden="false" customHeight="true" outlineLevel="0" collapsed="false">
      <c r="A83" s="97" t="n">
        <v>30913</v>
      </c>
      <c r="B83" s="81" t="s">
        <v>473</v>
      </c>
      <c r="C83" s="100"/>
    </row>
    <row r="84" customFormat="false" ht="17.25" hidden="false" customHeight="true" outlineLevel="0" collapsed="false">
      <c r="A84" s="97" t="n">
        <v>30919</v>
      </c>
      <c r="B84" s="81" t="s">
        <v>474</v>
      </c>
      <c r="C84" s="100"/>
    </row>
    <row r="85" customFormat="false" ht="17.25" hidden="false" customHeight="true" outlineLevel="0" collapsed="false">
      <c r="A85" s="97" t="n">
        <v>30999</v>
      </c>
      <c r="B85" s="81" t="s">
        <v>475</v>
      </c>
      <c r="C85" s="100" t="n">
        <v>114.76</v>
      </c>
    </row>
    <row r="86" customFormat="false" ht="17.25" hidden="false" customHeight="true" outlineLevel="0" collapsed="false">
      <c r="A86" s="97" t="n">
        <v>310</v>
      </c>
      <c r="B86" s="79" t="s">
        <v>476</v>
      </c>
      <c r="C86" s="100" t="n">
        <v>21491.49</v>
      </c>
    </row>
    <row r="87" customFormat="false" ht="17.25" hidden="false" customHeight="true" outlineLevel="0" collapsed="false">
      <c r="A87" s="97" t="n">
        <v>31001</v>
      </c>
      <c r="B87" s="81" t="s">
        <v>466</v>
      </c>
      <c r="C87" s="100" t="n">
        <v>5916.41</v>
      </c>
    </row>
    <row r="88" customFormat="false" ht="17.25" hidden="false" customHeight="true" outlineLevel="0" collapsed="false">
      <c r="A88" s="97" t="n">
        <v>31002</v>
      </c>
      <c r="B88" s="81" t="s">
        <v>467</v>
      </c>
      <c r="C88" s="100" t="n">
        <v>440.35</v>
      </c>
    </row>
    <row r="89" customFormat="false" ht="17.25" hidden="false" customHeight="true" outlineLevel="0" collapsed="false">
      <c r="A89" s="97" t="n">
        <v>31003</v>
      </c>
      <c r="B89" s="81" t="s">
        <v>468</v>
      </c>
      <c r="C89" s="100" t="n">
        <v>356.82</v>
      </c>
    </row>
    <row r="90" customFormat="false" ht="17.25" hidden="false" customHeight="true" outlineLevel="0" collapsed="false">
      <c r="A90" s="97" t="n">
        <v>31005</v>
      </c>
      <c r="B90" s="81" t="s">
        <v>469</v>
      </c>
      <c r="C90" s="100" t="n">
        <v>14134.55</v>
      </c>
    </row>
    <row r="91" customFormat="false" ht="17.25" hidden="false" customHeight="true" outlineLevel="0" collapsed="false">
      <c r="A91" s="97" t="n">
        <v>31006</v>
      </c>
      <c r="B91" s="81" t="s">
        <v>470</v>
      </c>
      <c r="C91" s="100" t="n">
        <v>320.94</v>
      </c>
    </row>
    <row r="92" customFormat="false" ht="17.25" hidden="false" customHeight="true" outlineLevel="0" collapsed="false">
      <c r="A92" s="97" t="n">
        <v>31007</v>
      </c>
      <c r="B92" s="81" t="s">
        <v>471</v>
      </c>
      <c r="C92" s="100"/>
    </row>
    <row r="93" customFormat="false" ht="17.25" hidden="false" customHeight="true" outlineLevel="0" collapsed="false">
      <c r="A93" s="97" t="n">
        <v>31008</v>
      </c>
      <c r="B93" s="81" t="s">
        <v>472</v>
      </c>
      <c r="C93" s="100"/>
    </row>
    <row r="94" customFormat="false" ht="17.25" hidden="false" customHeight="true" outlineLevel="0" collapsed="false">
      <c r="A94" s="97" t="n">
        <v>31009</v>
      </c>
      <c r="B94" s="81" t="s">
        <v>477</v>
      </c>
      <c r="C94" s="100" t="n">
        <v>284.2</v>
      </c>
    </row>
    <row r="95" customFormat="false" ht="17.25" hidden="false" customHeight="true" outlineLevel="0" collapsed="false">
      <c r="A95" s="97" t="n">
        <v>31010</v>
      </c>
      <c r="B95" s="81" t="s">
        <v>478</v>
      </c>
      <c r="C95" s="100"/>
    </row>
    <row r="96" customFormat="false" ht="17.25" hidden="false" customHeight="true" outlineLevel="0" collapsed="false">
      <c r="A96" s="97" t="n">
        <v>31011</v>
      </c>
      <c r="B96" s="81" t="s">
        <v>479</v>
      </c>
      <c r="C96" s="100"/>
    </row>
    <row r="97" customFormat="false" ht="17.25" hidden="false" customHeight="true" outlineLevel="0" collapsed="false">
      <c r="A97" s="97" t="n">
        <v>31012</v>
      </c>
      <c r="B97" s="81" t="s">
        <v>480</v>
      </c>
      <c r="C97" s="100"/>
    </row>
    <row r="98" customFormat="false" ht="17.25" hidden="false" customHeight="true" outlineLevel="0" collapsed="false">
      <c r="A98" s="97" t="n">
        <v>31013</v>
      </c>
      <c r="B98" s="81" t="s">
        <v>473</v>
      </c>
      <c r="C98" s="100"/>
    </row>
    <row r="99" customFormat="false" ht="17.25" hidden="false" customHeight="true" outlineLevel="0" collapsed="false">
      <c r="A99" s="97" t="n">
        <v>31019</v>
      </c>
      <c r="B99" s="81" t="s">
        <v>474</v>
      </c>
      <c r="C99" s="100" t="n">
        <v>15.72</v>
      </c>
    </row>
    <row r="100" customFormat="false" ht="17.25" hidden="false" customHeight="true" outlineLevel="0" collapsed="false">
      <c r="A100" s="97" t="n">
        <v>31020</v>
      </c>
      <c r="B100" s="81" t="s">
        <v>481</v>
      </c>
      <c r="C100" s="100"/>
    </row>
    <row r="101" customFormat="false" ht="17.25" hidden="false" customHeight="true" outlineLevel="0" collapsed="false">
      <c r="A101" s="97" t="n">
        <v>31099</v>
      </c>
      <c r="B101" s="81" t="s">
        <v>482</v>
      </c>
      <c r="C101" s="100"/>
    </row>
    <row r="102" customFormat="false" ht="17.25" hidden="false" customHeight="true" outlineLevel="0" collapsed="false">
      <c r="A102" s="97" t="n">
        <v>399</v>
      </c>
      <c r="B102" s="79" t="s">
        <v>483</v>
      </c>
      <c r="C102" s="100"/>
    </row>
    <row r="103" customFormat="false" ht="17.25" hidden="false" customHeight="true" outlineLevel="0" collapsed="false">
      <c r="A103" s="97" t="n">
        <v>39901</v>
      </c>
      <c r="B103" s="81" t="s">
        <v>484</v>
      </c>
      <c r="C103" s="100"/>
    </row>
    <row r="104" customFormat="false" ht="17.25" hidden="false" customHeight="true" outlineLevel="0" collapsed="false">
      <c r="A104" s="97" t="n">
        <v>39902</v>
      </c>
      <c r="B104" s="81" t="s">
        <v>485</v>
      </c>
      <c r="C104" s="100"/>
    </row>
    <row r="105" customFormat="false" ht="17.25" hidden="false" customHeight="true" outlineLevel="0" collapsed="false">
      <c r="A105" s="97" t="n">
        <v>39903</v>
      </c>
      <c r="B105" s="81" t="s">
        <v>486</v>
      </c>
      <c r="C105" s="100"/>
    </row>
    <row r="106" customFormat="false" ht="17.25" hidden="false" customHeight="true" outlineLevel="0" collapsed="false">
      <c r="A106" s="97" t="n">
        <v>39906</v>
      </c>
      <c r="B106" s="81" t="s">
        <v>487</v>
      </c>
      <c r="C106" s="100"/>
    </row>
    <row r="107" customFormat="false" ht="17.25" hidden="false" customHeight="true" outlineLevel="0" collapsed="false">
      <c r="A107" s="97" t="n">
        <v>39907</v>
      </c>
      <c r="B107" s="81" t="s">
        <v>488</v>
      </c>
      <c r="C107" s="100"/>
    </row>
    <row r="108" customFormat="false" ht="15.75" hidden="false" customHeight="true" outlineLevel="0" collapsed="false">
      <c r="A108" s="97" t="n">
        <v>39999</v>
      </c>
      <c r="B108" s="101" t="s">
        <v>489</v>
      </c>
      <c r="C108" s="100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2" width="5.86"/>
    <col collapsed="false" customWidth="true" hidden="false" outlineLevel="0" max="2" min="2" style="102" width="3.85"/>
    <col collapsed="false" customWidth="true" hidden="false" outlineLevel="0" max="3" min="3" style="102" width="3.23"/>
    <col collapsed="false" customWidth="true" hidden="false" outlineLevel="0" max="4" min="4" style="102" width="41.18"/>
    <col collapsed="false" customWidth="true" hidden="false" outlineLevel="0" max="5" min="5" style="102" width="41.95"/>
    <col collapsed="false" customWidth="true" hidden="false" outlineLevel="0" max="6" min="6" style="102" width="20.2"/>
    <col collapsed="false" customWidth="true" hidden="false" outlineLevel="0" max="8" min="7" style="102" width="21.28"/>
    <col collapsed="false" customWidth="false" hidden="false" outlineLevel="0" max="257" min="9" style="102" width="11.1"/>
  </cols>
  <sheetData>
    <row r="1" customFormat="false" ht="14.25" hidden="false" customHeight="false" outlineLevel="0" collapsed="false">
      <c r="A1" s="103" t="s">
        <v>490</v>
      </c>
      <c r="B1" s="103"/>
      <c r="C1" s="103"/>
    </row>
    <row r="2" customFormat="false" ht="30.75" hidden="false" customHeight="true" outlineLevel="0" collapsed="false">
      <c r="A2" s="71" t="s">
        <v>491</v>
      </c>
      <c r="B2" s="71"/>
      <c r="C2" s="71"/>
      <c r="D2" s="71"/>
      <c r="E2" s="71"/>
      <c r="F2" s="104"/>
      <c r="G2" s="104"/>
      <c r="H2" s="104"/>
      <c r="I2" s="104"/>
      <c r="J2" s="104"/>
      <c r="K2" s="104"/>
      <c r="L2" s="104"/>
    </row>
    <row r="3" customFormat="false" ht="17.25" hidden="false" customHeight="true" outlineLevel="0" collapsed="false">
      <c r="A3" s="72" t="s">
        <v>76</v>
      </c>
      <c r="B3" s="72"/>
      <c r="C3" s="72"/>
      <c r="D3" s="72"/>
      <c r="E3" s="72"/>
      <c r="F3" s="105"/>
      <c r="G3" s="72"/>
      <c r="H3" s="72"/>
      <c r="I3" s="72"/>
      <c r="J3" s="72"/>
      <c r="K3" s="72"/>
      <c r="L3" s="72"/>
    </row>
    <row r="4" customFormat="false" ht="17.25" hidden="false" customHeight="true" outlineLevel="0" collapsed="false">
      <c r="A4" s="105"/>
      <c r="B4" s="105"/>
      <c r="C4" s="105"/>
      <c r="D4" s="105"/>
      <c r="E4" s="106" t="s">
        <v>2</v>
      </c>
      <c r="F4" s="105"/>
      <c r="G4" s="105"/>
      <c r="H4" s="105"/>
      <c r="I4" s="105"/>
      <c r="J4" s="105"/>
      <c r="K4" s="105"/>
      <c r="L4" s="105"/>
    </row>
    <row r="5" customFormat="false" ht="15" hidden="false" customHeight="true" outlineLevel="0" collapsed="false">
      <c r="A5" s="107" t="s">
        <v>77</v>
      </c>
      <c r="B5" s="107"/>
      <c r="C5" s="107"/>
      <c r="D5" s="107" t="s">
        <v>78</v>
      </c>
      <c r="E5" s="107" t="s">
        <v>9</v>
      </c>
      <c r="F5" s="108"/>
    </row>
    <row r="6" customFormat="false" ht="14.25" hidden="false" customHeight="false" outlineLevel="0" collapsed="false">
      <c r="A6" s="109" t="s">
        <v>79</v>
      </c>
      <c r="B6" s="109"/>
      <c r="C6" s="109"/>
      <c r="D6" s="109"/>
      <c r="E6" s="110" t="n">
        <v>82523.111705</v>
      </c>
      <c r="F6" s="111"/>
      <c r="G6" s="111"/>
      <c r="H6" s="112"/>
    </row>
    <row r="7" customFormat="false" ht="14.25" hidden="false" customHeight="true" outlineLevel="0" collapsed="false">
      <c r="A7" s="113" t="s">
        <v>492</v>
      </c>
      <c r="B7" s="113"/>
      <c r="C7" s="113"/>
      <c r="D7" s="114" t="s">
        <v>80</v>
      </c>
      <c r="E7" s="115" t="n">
        <v>12059.419037</v>
      </c>
      <c r="G7" s="111"/>
      <c r="H7" s="112"/>
    </row>
    <row r="8" customFormat="false" ht="14.25" hidden="false" customHeight="false" outlineLevel="0" collapsed="false">
      <c r="A8" s="116" t="s">
        <v>493</v>
      </c>
      <c r="B8" s="116"/>
      <c r="C8" s="116"/>
      <c r="D8" s="117" t="s">
        <v>494</v>
      </c>
      <c r="E8" s="118" t="n">
        <v>345.7406</v>
      </c>
      <c r="G8" s="111"/>
      <c r="H8" s="112"/>
    </row>
    <row r="9" customFormat="false" ht="14.25" hidden="false" customHeight="false" outlineLevel="0" collapsed="false">
      <c r="A9" s="116" t="s">
        <v>495</v>
      </c>
      <c r="B9" s="116"/>
      <c r="C9" s="116"/>
      <c r="D9" s="117" t="s">
        <v>496</v>
      </c>
      <c r="E9" s="118" t="n">
        <v>345.7406</v>
      </c>
      <c r="G9" s="111"/>
      <c r="H9" s="112"/>
    </row>
    <row r="10" customFormat="false" ht="14.25" hidden="false" customHeight="false" outlineLevel="0" collapsed="false">
      <c r="A10" s="116" t="s">
        <v>497</v>
      </c>
      <c r="B10" s="116"/>
      <c r="C10" s="116"/>
      <c r="D10" s="117" t="s">
        <v>498</v>
      </c>
      <c r="E10" s="118" t="n">
        <v>0</v>
      </c>
      <c r="G10" s="111"/>
      <c r="H10" s="112"/>
    </row>
    <row r="11" customFormat="false" ht="14.25" hidden="false" customHeight="false" outlineLevel="0" collapsed="false">
      <c r="A11" s="116" t="s">
        <v>499</v>
      </c>
      <c r="B11" s="116"/>
      <c r="C11" s="116"/>
      <c r="D11" s="117" t="s">
        <v>500</v>
      </c>
      <c r="E11" s="118" t="n">
        <v>210.8848</v>
      </c>
      <c r="G11" s="111"/>
      <c r="H11" s="112"/>
    </row>
    <row r="12" customFormat="false" ht="14.25" hidden="false" customHeight="false" outlineLevel="0" collapsed="false">
      <c r="A12" s="116" t="s">
        <v>501</v>
      </c>
      <c r="B12" s="116"/>
      <c r="C12" s="116"/>
      <c r="D12" s="117" t="s">
        <v>496</v>
      </c>
      <c r="E12" s="118" t="n">
        <v>172.9048</v>
      </c>
      <c r="G12" s="111"/>
      <c r="H12" s="112"/>
    </row>
    <row r="13" customFormat="false" ht="14.25" hidden="false" customHeight="false" outlineLevel="0" collapsed="false">
      <c r="A13" s="116" t="s">
        <v>502</v>
      </c>
      <c r="B13" s="116"/>
      <c r="C13" s="116"/>
      <c r="D13" s="117" t="s">
        <v>503</v>
      </c>
      <c r="E13" s="118" t="n">
        <v>18</v>
      </c>
      <c r="G13" s="111"/>
      <c r="H13" s="112"/>
    </row>
    <row r="14" customFormat="false" ht="14.25" hidden="false" customHeight="false" outlineLevel="0" collapsed="false">
      <c r="A14" s="116" t="s">
        <v>504</v>
      </c>
      <c r="B14" s="116"/>
      <c r="C14" s="116"/>
      <c r="D14" s="117" t="s">
        <v>505</v>
      </c>
      <c r="E14" s="118" t="n">
        <v>19.98</v>
      </c>
      <c r="G14" s="111"/>
      <c r="H14" s="112"/>
    </row>
    <row r="15" customFormat="false" ht="14.25" hidden="false" customHeight="false" outlineLevel="0" collapsed="false">
      <c r="A15" s="116" t="s">
        <v>506</v>
      </c>
      <c r="B15" s="116"/>
      <c r="C15" s="116"/>
      <c r="D15" s="117" t="s">
        <v>507</v>
      </c>
      <c r="E15" s="118" t="n">
        <v>6292.590664</v>
      </c>
      <c r="G15" s="111"/>
      <c r="H15" s="112"/>
    </row>
    <row r="16" customFormat="false" ht="14.25" hidden="false" customHeight="false" outlineLevel="0" collapsed="false">
      <c r="A16" s="116" t="s">
        <v>508</v>
      </c>
      <c r="B16" s="116"/>
      <c r="C16" s="116"/>
      <c r="D16" s="117" t="s">
        <v>496</v>
      </c>
      <c r="E16" s="118" t="n">
        <v>6222.349364</v>
      </c>
      <c r="G16" s="111"/>
      <c r="H16" s="112"/>
    </row>
    <row r="17" customFormat="false" ht="14.25" hidden="false" customHeight="false" outlineLevel="0" collapsed="false">
      <c r="A17" s="116" t="s">
        <v>509</v>
      </c>
      <c r="B17" s="116"/>
      <c r="C17" s="116"/>
      <c r="D17" s="117" t="s">
        <v>510</v>
      </c>
      <c r="E17" s="118" t="n">
        <v>0</v>
      </c>
      <c r="G17" s="111"/>
      <c r="H17" s="112"/>
    </row>
    <row r="18" customFormat="false" ht="14.25" hidden="false" customHeight="false" outlineLevel="0" collapsed="false">
      <c r="A18" s="116" t="s">
        <v>511</v>
      </c>
      <c r="B18" s="116"/>
      <c r="C18" s="116"/>
      <c r="D18" s="117" t="s">
        <v>512</v>
      </c>
      <c r="E18" s="118" t="n">
        <v>23.8013</v>
      </c>
      <c r="G18" s="111"/>
      <c r="H18" s="112"/>
    </row>
    <row r="19" customFormat="false" ht="14.25" hidden="false" customHeight="false" outlineLevel="0" collapsed="false">
      <c r="A19" s="116" t="s">
        <v>513</v>
      </c>
      <c r="B19" s="116"/>
      <c r="C19" s="116"/>
      <c r="D19" s="117" t="s">
        <v>514</v>
      </c>
      <c r="E19" s="118" t="n">
        <v>46.44</v>
      </c>
      <c r="G19" s="111"/>
      <c r="H19" s="112"/>
    </row>
    <row r="20" customFormat="false" ht="14.25" hidden="false" customHeight="false" outlineLevel="0" collapsed="false">
      <c r="A20" s="116" t="s">
        <v>515</v>
      </c>
      <c r="B20" s="116"/>
      <c r="C20" s="116"/>
      <c r="D20" s="117" t="s">
        <v>516</v>
      </c>
      <c r="E20" s="118" t="n">
        <v>0</v>
      </c>
      <c r="G20" s="111"/>
      <c r="H20" s="112"/>
    </row>
    <row r="21" customFormat="false" ht="14.25" hidden="false" customHeight="false" outlineLevel="0" collapsed="false">
      <c r="A21" s="116" t="s">
        <v>517</v>
      </c>
      <c r="B21" s="116"/>
      <c r="C21" s="116"/>
      <c r="D21" s="117" t="s">
        <v>518</v>
      </c>
      <c r="E21" s="118" t="n">
        <v>335.3384</v>
      </c>
      <c r="G21" s="111"/>
      <c r="H21" s="112"/>
    </row>
    <row r="22" customFormat="false" ht="14.25" hidden="false" customHeight="false" outlineLevel="0" collapsed="false">
      <c r="A22" s="116" t="s">
        <v>519</v>
      </c>
      <c r="B22" s="116"/>
      <c r="C22" s="116"/>
      <c r="D22" s="117" t="s">
        <v>496</v>
      </c>
      <c r="E22" s="118" t="n">
        <v>335.3384</v>
      </c>
      <c r="G22" s="111"/>
      <c r="H22" s="112"/>
    </row>
    <row r="23" customFormat="false" ht="14.25" hidden="false" customHeight="false" outlineLevel="0" collapsed="false">
      <c r="A23" s="116" t="s">
        <v>520</v>
      </c>
      <c r="B23" s="116"/>
      <c r="C23" s="116"/>
      <c r="D23" s="117" t="s">
        <v>521</v>
      </c>
      <c r="E23" s="118" t="n">
        <v>0</v>
      </c>
      <c r="G23" s="111"/>
      <c r="H23" s="112"/>
    </row>
    <row r="24" customFormat="false" ht="14.25" hidden="false" customHeight="false" outlineLevel="0" collapsed="false">
      <c r="A24" s="116" t="s">
        <v>522</v>
      </c>
      <c r="B24" s="116"/>
      <c r="C24" s="116"/>
      <c r="D24" s="117" t="s">
        <v>523</v>
      </c>
      <c r="E24" s="118" t="n">
        <v>0</v>
      </c>
      <c r="G24" s="111"/>
      <c r="H24" s="112"/>
    </row>
    <row r="25" customFormat="false" ht="14.25" hidden="false" customHeight="true" outlineLevel="0" collapsed="false">
      <c r="A25" s="116" t="s">
        <v>524</v>
      </c>
      <c r="B25" s="116"/>
      <c r="C25" s="116"/>
      <c r="D25" s="117" t="s">
        <v>525</v>
      </c>
      <c r="E25" s="118" t="n">
        <v>185.55085</v>
      </c>
      <c r="G25" s="111"/>
      <c r="H25" s="112"/>
    </row>
    <row r="26" customFormat="false" ht="14.25" hidden="false" customHeight="false" outlineLevel="0" collapsed="false">
      <c r="A26" s="116" t="s">
        <v>526</v>
      </c>
      <c r="B26" s="116"/>
      <c r="C26" s="116"/>
      <c r="D26" s="117" t="s">
        <v>496</v>
      </c>
      <c r="E26" s="118" t="n">
        <v>185.55085</v>
      </c>
      <c r="G26" s="111"/>
      <c r="H26" s="112"/>
    </row>
    <row r="27" customFormat="false" ht="14.25" hidden="false" customHeight="false" outlineLevel="0" collapsed="false">
      <c r="A27" s="116" t="s">
        <v>527</v>
      </c>
      <c r="B27" s="116"/>
      <c r="C27" s="116"/>
      <c r="D27" s="117" t="s">
        <v>528</v>
      </c>
      <c r="E27" s="118" t="n">
        <v>0</v>
      </c>
      <c r="G27" s="111"/>
      <c r="H27" s="112"/>
    </row>
    <row r="28" customFormat="false" ht="14.25" hidden="false" customHeight="false" outlineLevel="0" collapsed="false">
      <c r="A28" s="116" t="s">
        <v>529</v>
      </c>
      <c r="B28" s="116"/>
      <c r="C28" s="116"/>
      <c r="D28" s="117" t="s">
        <v>530</v>
      </c>
      <c r="E28" s="118" t="n">
        <v>1145.680706</v>
      </c>
      <c r="G28" s="111"/>
      <c r="H28" s="112"/>
    </row>
    <row r="29" customFormat="false" ht="14.25" hidden="false" customHeight="false" outlineLevel="0" collapsed="false">
      <c r="A29" s="116" t="s">
        <v>531</v>
      </c>
      <c r="B29" s="116"/>
      <c r="C29" s="116"/>
      <c r="D29" s="117" t="s">
        <v>496</v>
      </c>
      <c r="E29" s="118" t="n">
        <v>1065.457806</v>
      </c>
      <c r="G29" s="111"/>
      <c r="H29" s="112"/>
    </row>
    <row r="30" customFormat="false" ht="14.25" hidden="false" customHeight="true" outlineLevel="0" collapsed="false">
      <c r="A30" s="116" t="s">
        <v>532</v>
      </c>
      <c r="B30" s="116"/>
      <c r="C30" s="116"/>
      <c r="D30" s="117" t="s">
        <v>533</v>
      </c>
      <c r="E30" s="118" t="n">
        <v>80.2229</v>
      </c>
      <c r="G30" s="111"/>
      <c r="H30" s="112"/>
    </row>
    <row r="31" customFormat="false" ht="14.25" hidden="false" customHeight="false" outlineLevel="0" collapsed="false">
      <c r="A31" s="116" t="s">
        <v>534</v>
      </c>
      <c r="B31" s="116"/>
      <c r="C31" s="116"/>
      <c r="D31" s="117" t="s">
        <v>535</v>
      </c>
      <c r="E31" s="118" t="n">
        <v>114.2502</v>
      </c>
      <c r="G31" s="111"/>
      <c r="H31" s="112"/>
    </row>
    <row r="32" customFormat="false" ht="14.25" hidden="false" customHeight="false" outlineLevel="0" collapsed="false">
      <c r="A32" s="116" t="s">
        <v>536</v>
      </c>
      <c r="B32" s="116"/>
      <c r="C32" s="116"/>
      <c r="D32" s="117" t="s">
        <v>496</v>
      </c>
      <c r="E32" s="118" t="n">
        <v>114.2502</v>
      </c>
      <c r="G32" s="111"/>
      <c r="H32" s="112"/>
    </row>
    <row r="33" customFormat="false" ht="14.25" hidden="false" customHeight="true" outlineLevel="0" collapsed="false">
      <c r="A33" s="116" t="s">
        <v>537</v>
      </c>
      <c r="B33" s="116"/>
      <c r="C33" s="116"/>
      <c r="D33" s="117" t="s">
        <v>538</v>
      </c>
      <c r="E33" s="118" t="n">
        <v>0</v>
      </c>
      <c r="G33" s="111"/>
      <c r="H33" s="112"/>
    </row>
    <row r="34" customFormat="false" ht="14.25" hidden="false" customHeight="false" outlineLevel="0" collapsed="false">
      <c r="A34" s="116" t="s">
        <v>539</v>
      </c>
      <c r="B34" s="116"/>
      <c r="C34" s="116"/>
      <c r="D34" s="117" t="s">
        <v>540</v>
      </c>
      <c r="E34" s="118" t="n">
        <v>0</v>
      </c>
      <c r="G34" s="111"/>
      <c r="H34" s="112"/>
    </row>
    <row r="35" customFormat="false" ht="14.25" hidden="false" customHeight="false" outlineLevel="0" collapsed="false">
      <c r="A35" s="116" t="s">
        <v>541</v>
      </c>
      <c r="B35" s="116"/>
      <c r="C35" s="116"/>
      <c r="D35" s="117" t="s">
        <v>542</v>
      </c>
      <c r="E35" s="118" t="n">
        <v>211.146</v>
      </c>
      <c r="G35" s="111"/>
      <c r="H35" s="112"/>
    </row>
    <row r="36" customFormat="false" ht="14.25" hidden="false" customHeight="false" outlineLevel="0" collapsed="false">
      <c r="A36" s="116" t="s">
        <v>543</v>
      </c>
      <c r="B36" s="116"/>
      <c r="C36" s="116"/>
      <c r="D36" s="117" t="s">
        <v>496</v>
      </c>
      <c r="E36" s="118" t="n">
        <v>61.146</v>
      </c>
      <c r="G36" s="111"/>
      <c r="H36" s="112"/>
    </row>
    <row r="37" customFormat="false" ht="14.25" hidden="false" customHeight="false" outlineLevel="0" collapsed="false">
      <c r="A37" s="116" t="s">
        <v>544</v>
      </c>
      <c r="B37" s="116"/>
      <c r="C37" s="116"/>
      <c r="D37" s="117" t="s">
        <v>545</v>
      </c>
      <c r="E37" s="118" t="n">
        <v>4</v>
      </c>
      <c r="G37" s="111"/>
      <c r="H37" s="112"/>
    </row>
    <row r="38" customFormat="false" ht="14.25" hidden="false" customHeight="false" outlineLevel="0" collapsed="false">
      <c r="A38" s="116" t="s">
        <v>546</v>
      </c>
      <c r="B38" s="116"/>
      <c r="C38" s="116"/>
      <c r="D38" s="117" t="s">
        <v>547</v>
      </c>
      <c r="E38" s="118" t="n">
        <v>146</v>
      </c>
      <c r="G38" s="111"/>
      <c r="H38" s="112"/>
    </row>
    <row r="39" customFormat="false" ht="14.25" hidden="false" customHeight="false" outlineLevel="0" collapsed="false">
      <c r="A39" s="116" t="s">
        <v>548</v>
      </c>
      <c r="B39" s="116"/>
      <c r="C39" s="116"/>
      <c r="D39" s="117" t="s">
        <v>549</v>
      </c>
      <c r="E39" s="118" t="n">
        <v>253.687857</v>
      </c>
      <c r="G39" s="111"/>
      <c r="H39" s="112"/>
    </row>
    <row r="40" customFormat="false" ht="14.25" hidden="false" customHeight="false" outlineLevel="0" collapsed="false">
      <c r="A40" s="116" t="s">
        <v>550</v>
      </c>
      <c r="B40" s="116"/>
      <c r="C40" s="116"/>
      <c r="D40" s="117" t="s">
        <v>496</v>
      </c>
      <c r="E40" s="118" t="n">
        <v>253.687857</v>
      </c>
      <c r="G40" s="111"/>
      <c r="H40" s="112"/>
    </row>
    <row r="41" customFormat="false" ht="14.25" hidden="false" customHeight="false" outlineLevel="0" collapsed="false">
      <c r="A41" s="116" t="s">
        <v>551</v>
      </c>
      <c r="B41" s="116"/>
      <c r="C41" s="116"/>
      <c r="D41" s="117" t="s">
        <v>510</v>
      </c>
      <c r="E41" s="118" t="n">
        <v>0</v>
      </c>
      <c r="G41" s="111"/>
      <c r="H41" s="112"/>
    </row>
    <row r="42" customFormat="false" ht="14.25" hidden="false" customHeight="false" outlineLevel="0" collapsed="false">
      <c r="A42" s="116" t="s">
        <v>552</v>
      </c>
      <c r="B42" s="116"/>
      <c r="C42" s="116"/>
      <c r="D42" s="117" t="s">
        <v>553</v>
      </c>
      <c r="E42" s="118" t="n">
        <v>60.34605</v>
      </c>
      <c r="G42" s="111"/>
      <c r="H42" s="112"/>
    </row>
    <row r="43" customFormat="false" ht="14.25" hidden="false" customHeight="false" outlineLevel="0" collapsed="false">
      <c r="A43" s="116" t="s">
        <v>554</v>
      </c>
      <c r="B43" s="116"/>
      <c r="C43" s="116"/>
      <c r="D43" s="117" t="s">
        <v>496</v>
      </c>
      <c r="E43" s="118" t="n">
        <v>60.34605</v>
      </c>
      <c r="G43" s="111"/>
      <c r="H43" s="112"/>
    </row>
    <row r="44" customFormat="false" ht="14.25" hidden="false" customHeight="false" outlineLevel="0" collapsed="false">
      <c r="A44" s="116" t="s">
        <v>555</v>
      </c>
      <c r="B44" s="116"/>
      <c r="C44" s="116"/>
      <c r="D44" s="117" t="s">
        <v>556</v>
      </c>
      <c r="E44" s="118" t="n">
        <v>481.69307</v>
      </c>
      <c r="G44" s="111"/>
      <c r="H44" s="112"/>
    </row>
    <row r="45" customFormat="false" ht="14.25" hidden="false" customHeight="false" outlineLevel="0" collapsed="false">
      <c r="A45" s="116" t="s">
        <v>557</v>
      </c>
      <c r="B45" s="116"/>
      <c r="C45" s="116"/>
      <c r="D45" s="117" t="s">
        <v>496</v>
      </c>
      <c r="E45" s="118" t="n">
        <v>481.69307</v>
      </c>
      <c r="G45" s="111"/>
      <c r="H45" s="112"/>
    </row>
    <row r="46" customFormat="false" ht="14.25" hidden="false" customHeight="false" outlineLevel="0" collapsed="false">
      <c r="A46" s="116" t="s">
        <v>558</v>
      </c>
      <c r="B46" s="116"/>
      <c r="C46" s="116"/>
      <c r="D46" s="117" t="s">
        <v>559</v>
      </c>
      <c r="E46" s="118" t="n">
        <v>0</v>
      </c>
      <c r="G46" s="111"/>
      <c r="H46" s="112"/>
    </row>
    <row r="47" customFormat="false" ht="14.25" hidden="false" customHeight="false" outlineLevel="0" collapsed="false">
      <c r="A47" s="116" t="s">
        <v>560</v>
      </c>
      <c r="B47" s="116"/>
      <c r="C47" s="116"/>
      <c r="D47" s="117" t="s">
        <v>561</v>
      </c>
      <c r="E47" s="118" t="n">
        <v>0</v>
      </c>
      <c r="G47" s="111"/>
      <c r="H47" s="112"/>
    </row>
    <row r="48" customFormat="false" ht="14.25" hidden="false" customHeight="false" outlineLevel="0" collapsed="false">
      <c r="A48" s="116" t="s">
        <v>562</v>
      </c>
      <c r="B48" s="116"/>
      <c r="C48" s="116"/>
      <c r="D48" s="117" t="s">
        <v>563</v>
      </c>
      <c r="E48" s="118" t="n">
        <v>96.4896</v>
      </c>
      <c r="G48" s="111"/>
      <c r="H48" s="112"/>
    </row>
    <row r="49" customFormat="false" ht="14.25" hidden="false" customHeight="false" outlineLevel="0" collapsed="false">
      <c r="A49" s="116" t="s">
        <v>564</v>
      </c>
      <c r="B49" s="116"/>
      <c r="C49" s="116"/>
      <c r="D49" s="117" t="s">
        <v>496</v>
      </c>
      <c r="E49" s="118" t="n">
        <v>96.4896</v>
      </c>
      <c r="G49" s="111"/>
      <c r="H49" s="112"/>
    </row>
    <row r="50" customFormat="false" ht="14.25" hidden="false" customHeight="false" outlineLevel="0" collapsed="false">
      <c r="A50" s="116" t="s">
        <v>565</v>
      </c>
      <c r="B50" s="116"/>
      <c r="C50" s="116"/>
      <c r="D50" s="117" t="s">
        <v>566</v>
      </c>
      <c r="E50" s="118" t="n">
        <v>125.12165</v>
      </c>
      <c r="G50" s="111"/>
      <c r="H50" s="112"/>
    </row>
    <row r="51" customFormat="false" ht="14.25" hidden="false" customHeight="false" outlineLevel="0" collapsed="false">
      <c r="A51" s="116" t="s">
        <v>567</v>
      </c>
      <c r="B51" s="116"/>
      <c r="C51" s="116"/>
      <c r="D51" s="117" t="s">
        <v>496</v>
      </c>
      <c r="E51" s="118" t="n">
        <v>125.12165</v>
      </c>
      <c r="G51" s="111"/>
      <c r="H51" s="112"/>
    </row>
    <row r="52" customFormat="false" ht="14.25" hidden="false" customHeight="false" outlineLevel="0" collapsed="false">
      <c r="A52" s="116" t="s">
        <v>568</v>
      </c>
      <c r="B52" s="116"/>
      <c r="C52" s="116"/>
      <c r="D52" s="117" t="s">
        <v>569</v>
      </c>
      <c r="E52" s="118" t="n">
        <v>0</v>
      </c>
      <c r="G52" s="111"/>
      <c r="H52" s="112"/>
    </row>
    <row r="53" customFormat="false" ht="14.25" hidden="false" customHeight="false" outlineLevel="0" collapsed="false">
      <c r="A53" s="116" t="s">
        <v>570</v>
      </c>
      <c r="B53" s="116"/>
      <c r="C53" s="116"/>
      <c r="D53" s="117" t="s">
        <v>571</v>
      </c>
      <c r="E53" s="118" t="n">
        <v>35.23075</v>
      </c>
      <c r="G53" s="111"/>
      <c r="H53" s="112"/>
    </row>
    <row r="54" customFormat="false" ht="14.25" hidden="false" customHeight="false" outlineLevel="0" collapsed="false">
      <c r="A54" s="116" t="s">
        <v>572</v>
      </c>
      <c r="B54" s="116"/>
      <c r="C54" s="116"/>
      <c r="D54" s="117" t="s">
        <v>496</v>
      </c>
      <c r="E54" s="118" t="n">
        <v>35.23075</v>
      </c>
      <c r="G54" s="111"/>
      <c r="H54" s="112"/>
    </row>
    <row r="55" customFormat="false" ht="14.25" hidden="false" customHeight="false" outlineLevel="0" collapsed="false">
      <c r="A55" s="116" t="s">
        <v>573</v>
      </c>
      <c r="B55" s="116"/>
      <c r="C55" s="116"/>
      <c r="D55" s="117" t="s">
        <v>574</v>
      </c>
      <c r="E55" s="118" t="n">
        <v>174.11245</v>
      </c>
      <c r="G55" s="111"/>
      <c r="H55" s="112"/>
    </row>
    <row r="56" customFormat="false" ht="14.25" hidden="false" customHeight="false" outlineLevel="0" collapsed="false">
      <c r="A56" s="116" t="s">
        <v>575</v>
      </c>
      <c r="B56" s="116"/>
      <c r="C56" s="116"/>
      <c r="D56" s="117" t="s">
        <v>496</v>
      </c>
      <c r="E56" s="118" t="n">
        <v>174.11245</v>
      </c>
      <c r="G56" s="111"/>
      <c r="H56" s="112"/>
    </row>
    <row r="57" customFormat="false" ht="14.25" hidden="false" customHeight="false" outlineLevel="0" collapsed="false">
      <c r="A57" s="116" t="s">
        <v>576</v>
      </c>
      <c r="B57" s="116"/>
      <c r="C57" s="116"/>
      <c r="D57" s="117" t="s">
        <v>577</v>
      </c>
      <c r="E57" s="118" t="n">
        <v>0</v>
      </c>
      <c r="G57" s="111"/>
      <c r="H57" s="112"/>
    </row>
    <row r="58" customFormat="false" ht="14.25" hidden="false" customHeight="false" outlineLevel="0" collapsed="false">
      <c r="A58" s="116" t="s">
        <v>578</v>
      </c>
      <c r="B58" s="116"/>
      <c r="C58" s="116"/>
      <c r="D58" s="117" t="s">
        <v>579</v>
      </c>
      <c r="E58" s="118" t="n">
        <v>236.0743</v>
      </c>
      <c r="G58" s="111"/>
      <c r="H58" s="112"/>
    </row>
    <row r="59" customFormat="false" ht="14.25" hidden="false" customHeight="false" outlineLevel="0" collapsed="false">
      <c r="A59" s="116" t="s">
        <v>580</v>
      </c>
      <c r="B59" s="116"/>
      <c r="C59" s="116"/>
      <c r="D59" s="117" t="s">
        <v>496</v>
      </c>
      <c r="E59" s="118" t="n">
        <v>236.0743</v>
      </c>
      <c r="G59" s="111"/>
      <c r="H59" s="112"/>
    </row>
    <row r="60" customFormat="false" ht="14.25" hidden="false" customHeight="false" outlineLevel="0" collapsed="false">
      <c r="A60" s="116" t="s">
        <v>581</v>
      </c>
      <c r="B60" s="116"/>
      <c r="C60" s="116"/>
      <c r="D60" s="117" t="s">
        <v>582</v>
      </c>
      <c r="E60" s="118" t="n">
        <v>0</v>
      </c>
      <c r="G60" s="111"/>
      <c r="H60" s="112"/>
    </row>
    <row r="61" customFormat="false" ht="14.25" hidden="false" customHeight="false" outlineLevel="0" collapsed="false">
      <c r="A61" s="116" t="s">
        <v>583</v>
      </c>
      <c r="B61" s="116"/>
      <c r="C61" s="116"/>
      <c r="D61" s="117" t="s">
        <v>584</v>
      </c>
      <c r="E61" s="118" t="n">
        <v>945.5693</v>
      </c>
      <c r="G61" s="111"/>
      <c r="H61" s="112"/>
    </row>
    <row r="62" customFormat="false" ht="14.25" hidden="false" customHeight="false" outlineLevel="0" collapsed="false">
      <c r="A62" s="116" t="s">
        <v>585</v>
      </c>
      <c r="B62" s="116"/>
      <c r="C62" s="116"/>
      <c r="D62" s="117" t="s">
        <v>496</v>
      </c>
      <c r="E62" s="118" t="n">
        <v>796.3143</v>
      </c>
      <c r="G62" s="111"/>
      <c r="H62" s="112"/>
    </row>
    <row r="63" customFormat="false" ht="14.25" hidden="false" customHeight="false" outlineLevel="0" collapsed="false">
      <c r="A63" s="116" t="s">
        <v>586</v>
      </c>
      <c r="B63" s="116"/>
      <c r="C63" s="116"/>
      <c r="D63" s="117" t="s">
        <v>587</v>
      </c>
      <c r="E63" s="118" t="n">
        <v>149.255</v>
      </c>
      <c r="G63" s="111"/>
      <c r="H63" s="112"/>
    </row>
    <row r="64" customFormat="false" ht="14.25" hidden="false" customHeight="false" outlineLevel="0" collapsed="false">
      <c r="A64" s="116" t="s">
        <v>588</v>
      </c>
      <c r="B64" s="116"/>
      <c r="C64" s="116"/>
      <c r="D64" s="117" t="s">
        <v>589</v>
      </c>
      <c r="E64" s="118" t="n">
        <v>232.27706</v>
      </c>
      <c r="G64" s="111"/>
      <c r="H64" s="112"/>
    </row>
    <row r="65" customFormat="false" ht="14.25" hidden="false" customHeight="false" outlineLevel="0" collapsed="false">
      <c r="A65" s="116" t="s">
        <v>590</v>
      </c>
      <c r="B65" s="116"/>
      <c r="C65" s="116"/>
      <c r="D65" s="117" t="s">
        <v>496</v>
      </c>
      <c r="E65" s="118" t="n">
        <v>232.27706</v>
      </c>
      <c r="G65" s="111"/>
      <c r="H65" s="112"/>
    </row>
    <row r="66" customFormat="false" ht="14.25" hidden="false" customHeight="false" outlineLevel="0" collapsed="false">
      <c r="A66" s="116" t="s">
        <v>591</v>
      </c>
      <c r="B66" s="116"/>
      <c r="C66" s="116"/>
      <c r="D66" s="117" t="s">
        <v>592</v>
      </c>
      <c r="E66" s="118" t="n">
        <v>0</v>
      </c>
      <c r="G66" s="111"/>
      <c r="H66" s="112"/>
    </row>
    <row r="67" customFormat="false" ht="14.25" hidden="false" customHeight="false" outlineLevel="0" collapsed="false">
      <c r="A67" s="116" t="s">
        <v>593</v>
      </c>
      <c r="B67" s="116"/>
      <c r="C67" s="116"/>
      <c r="D67" s="117" t="s">
        <v>594</v>
      </c>
      <c r="E67" s="118" t="n">
        <v>61.7827</v>
      </c>
      <c r="G67" s="111"/>
      <c r="H67" s="112"/>
    </row>
    <row r="68" customFormat="false" ht="14.25" hidden="false" customHeight="false" outlineLevel="0" collapsed="false">
      <c r="A68" s="116" t="s">
        <v>595</v>
      </c>
      <c r="B68" s="116"/>
      <c r="C68" s="116"/>
      <c r="D68" s="117" t="s">
        <v>496</v>
      </c>
      <c r="E68" s="118" t="n">
        <v>61.7827</v>
      </c>
      <c r="G68" s="111"/>
      <c r="H68" s="112"/>
    </row>
    <row r="69" customFormat="false" ht="14.25" hidden="false" customHeight="false" outlineLevel="0" collapsed="false">
      <c r="A69" s="116" t="s">
        <v>596</v>
      </c>
      <c r="B69" s="116"/>
      <c r="C69" s="116"/>
      <c r="D69" s="117" t="s">
        <v>597</v>
      </c>
      <c r="E69" s="118" t="n">
        <v>440.65203</v>
      </c>
      <c r="G69" s="111"/>
      <c r="H69" s="112"/>
    </row>
    <row r="70" customFormat="false" ht="14.25" hidden="false" customHeight="false" outlineLevel="0" collapsed="false">
      <c r="A70" s="116" t="s">
        <v>598</v>
      </c>
      <c r="B70" s="116"/>
      <c r="C70" s="116"/>
      <c r="D70" s="117" t="s">
        <v>496</v>
      </c>
      <c r="E70" s="118" t="n">
        <v>437.65203</v>
      </c>
      <c r="G70" s="111"/>
      <c r="H70" s="112"/>
    </row>
    <row r="71" customFormat="false" ht="14.25" hidden="false" customHeight="false" outlineLevel="0" collapsed="false">
      <c r="A71" s="116" t="s">
        <v>599</v>
      </c>
      <c r="B71" s="116"/>
      <c r="C71" s="116"/>
      <c r="D71" s="117" t="s">
        <v>600</v>
      </c>
      <c r="E71" s="118" t="n">
        <v>3</v>
      </c>
      <c r="G71" s="111"/>
      <c r="H71" s="112"/>
    </row>
    <row r="72" customFormat="false" ht="14.25" hidden="false" customHeight="false" outlineLevel="0" collapsed="false">
      <c r="A72" s="116" t="s">
        <v>601</v>
      </c>
      <c r="B72" s="116"/>
      <c r="C72" s="116"/>
      <c r="D72" s="117" t="s">
        <v>602</v>
      </c>
      <c r="E72" s="118" t="n">
        <v>75.2</v>
      </c>
      <c r="G72" s="111"/>
      <c r="H72" s="112"/>
    </row>
    <row r="73" customFormat="false" ht="14.25" hidden="false" customHeight="false" outlineLevel="0" collapsed="false">
      <c r="A73" s="116" t="s">
        <v>603</v>
      </c>
      <c r="B73" s="116"/>
      <c r="C73" s="116"/>
      <c r="D73" s="117" t="s">
        <v>604</v>
      </c>
      <c r="E73" s="118" t="n">
        <v>75.2</v>
      </c>
      <c r="G73" s="111"/>
      <c r="H73" s="112"/>
    </row>
    <row r="74" customFormat="false" ht="14.25" hidden="false" customHeight="false" outlineLevel="0" collapsed="false">
      <c r="A74" s="116" t="s">
        <v>605</v>
      </c>
      <c r="B74" s="116"/>
      <c r="C74" s="116"/>
      <c r="D74" s="117" t="s">
        <v>126</v>
      </c>
      <c r="E74" s="118" t="n">
        <v>4153.122644</v>
      </c>
      <c r="G74" s="111"/>
      <c r="H74" s="112"/>
    </row>
    <row r="75" customFormat="false" ht="14.25" hidden="false" customHeight="false" outlineLevel="0" collapsed="false">
      <c r="A75" s="116" t="s">
        <v>606</v>
      </c>
      <c r="B75" s="116"/>
      <c r="C75" s="116"/>
      <c r="D75" s="117" t="s">
        <v>607</v>
      </c>
      <c r="E75" s="118" t="n">
        <v>2180.416794</v>
      </c>
      <c r="G75" s="111"/>
      <c r="H75" s="112"/>
    </row>
    <row r="76" customFormat="false" ht="14.25" hidden="false" customHeight="false" outlineLevel="0" collapsed="false">
      <c r="A76" s="116" t="s">
        <v>608</v>
      </c>
      <c r="B76" s="116"/>
      <c r="C76" s="116"/>
      <c r="D76" s="117" t="s">
        <v>496</v>
      </c>
      <c r="E76" s="118" t="n">
        <v>1913.416794</v>
      </c>
      <c r="G76" s="111"/>
      <c r="H76" s="112"/>
    </row>
    <row r="77" customFormat="false" ht="14.25" hidden="false" customHeight="false" outlineLevel="0" collapsed="false">
      <c r="A77" s="116" t="s">
        <v>609</v>
      </c>
      <c r="B77" s="116"/>
      <c r="C77" s="116"/>
      <c r="D77" s="117" t="s">
        <v>610</v>
      </c>
      <c r="E77" s="118" t="n">
        <v>267</v>
      </c>
      <c r="G77" s="111"/>
      <c r="H77" s="112"/>
    </row>
    <row r="78" customFormat="false" ht="14.25" hidden="false" customHeight="false" outlineLevel="0" collapsed="false">
      <c r="A78" s="116" t="s">
        <v>611</v>
      </c>
      <c r="B78" s="116"/>
      <c r="C78" s="116"/>
      <c r="D78" s="117" t="s">
        <v>612</v>
      </c>
      <c r="E78" s="118" t="n">
        <v>628.32005</v>
      </c>
      <c r="G78" s="111"/>
      <c r="H78" s="112"/>
    </row>
    <row r="79" customFormat="false" ht="14.25" hidden="false" customHeight="false" outlineLevel="0" collapsed="false">
      <c r="A79" s="116" t="s">
        <v>613</v>
      </c>
      <c r="B79" s="116"/>
      <c r="C79" s="116"/>
      <c r="D79" s="117" t="s">
        <v>496</v>
      </c>
      <c r="E79" s="118" t="n">
        <v>628.32005</v>
      </c>
      <c r="G79" s="111"/>
      <c r="H79" s="112"/>
    </row>
    <row r="80" customFormat="false" ht="14.25" hidden="false" customHeight="false" outlineLevel="0" collapsed="false">
      <c r="A80" s="116" t="s">
        <v>614</v>
      </c>
      <c r="B80" s="116"/>
      <c r="C80" s="116"/>
      <c r="D80" s="117" t="s">
        <v>615</v>
      </c>
      <c r="E80" s="118" t="n">
        <v>0</v>
      </c>
      <c r="G80" s="111"/>
      <c r="H80" s="112"/>
    </row>
    <row r="81" customFormat="false" ht="14.25" hidden="false" customHeight="false" outlineLevel="0" collapsed="false">
      <c r="A81" s="116" t="s">
        <v>616</v>
      </c>
      <c r="B81" s="116"/>
      <c r="C81" s="116"/>
      <c r="D81" s="117" t="s">
        <v>617</v>
      </c>
      <c r="E81" s="118" t="n">
        <v>934.18915</v>
      </c>
      <c r="G81" s="111"/>
      <c r="H81" s="112"/>
    </row>
    <row r="82" customFormat="false" ht="14.25" hidden="false" customHeight="false" outlineLevel="0" collapsed="false">
      <c r="A82" s="116" t="s">
        <v>618</v>
      </c>
      <c r="B82" s="116"/>
      <c r="C82" s="116"/>
      <c r="D82" s="117" t="s">
        <v>496</v>
      </c>
      <c r="E82" s="118" t="n">
        <v>853.46135</v>
      </c>
      <c r="G82" s="111"/>
      <c r="H82" s="112"/>
    </row>
    <row r="83" customFormat="false" ht="14.25" hidden="false" customHeight="false" outlineLevel="0" collapsed="false">
      <c r="A83" s="116" t="s">
        <v>619</v>
      </c>
      <c r="B83" s="116"/>
      <c r="C83" s="116"/>
      <c r="D83" s="117" t="s">
        <v>620</v>
      </c>
      <c r="E83" s="118" t="n">
        <v>80.7278</v>
      </c>
      <c r="G83" s="111"/>
      <c r="H83" s="112"/>
    </row>
    <row r="84" customFormat="false" ht="14.25" hidden="false" customHeight="false" outlineLevel="0" collapsed="false">
      <c r="A84" s="116" t="s">
        <v>621</v>
      </c>
      <c r="B84" s="116"/>
      <c r="C84" s="116"/>
      <c r="D84" s="117" t="s">
        <v>622</v>
      </c>
      <c r="E84" s="118" t="n">
        <v>410.19665</v>
      </c>
      <c r="G84" s="111"/>
      <c r="H84" s="112"/>
    </row>
    <row r="85" customFormat="false" ht="14.25" hidden="false" customHeight="false" outlineLevel="0" collapsed="false">
      <c r="A85" s="116" t="s">
        <v>623</v>
      </c>
      <c r="B85" s="116"/>
      <c r="C85" s="116"/>
      <c r="D85" s="117" t="s">
        <v>496</v>
      </c>
      <c r="E85" s="118" t="n">
        <v>341.19665</v>
      </c>
      <c r="G85" s="111"/>
      <c r="H85" s="112"/>
    </row>
    <row r="86" customFormat="false" ht="14.25" hidden="false" customHeight="false" outlineLevel="0" collapsed="false">
      <c r="A86" s="116" t="s">
        <v>624</v>
      </c>
      <c r="B86" s="116"/>
      <c r="C86" s="116"/>
      <c r="D86" s="117" t="s">
        <v>625</v>
      </c>
      <c r="E86" s="118" t="n">
        <v>5</v>
      </c>
      <c r="G86" s="111"/>
      <c r="H86" s="112"/>
    </row>
    <row r="87" customFormat="false" ht="14.25" hidden="false" customHeight="false" outlineLevel="0" collapsed="false">
      <c r="A87" s="116" t="s">
        <v>626</v>
      </c>
      <c r="B87" s="116"/>
      <c r="C87" s="116"/>
      <c r="D87" s="117" t="s">
        <v>627</v>
      </c>
      <c r="E87" s="118" t="n">
        <v>18</v>
      </c>
      <c r="G87" s="111"/>
      <c r="H87" s="112"/>
    </row>
    <row r="88" customFormat="false" ht="14.25" hidden="false" customHeight="false" outlineLevel="0" collapsed="false">
      <c r="A88" s="116" t="s">
        <v>628</v>
      </c>
      <c r="B88" s="116"/>
      <c r="C88" s="116"/>
      <c r="D88" s="117" t="s">
        <v>629</v>
      </c>
      <c r="E88" s="118" t="n">
        <v>46</v>
      </c>
      <c r="G88" s="111"/>
      <c r="H88" s="112"/>
    </row>
    <row r="89" customFormat="false" ht="14.25" hidden="false" customHeight="false" outlineLevel="0" collapsed="false">
      <c r="A89" s="116" t="s">
        <v>630</v>
      </c>
      <c r="B89" s="116"/>
      <c r="C89" s="116"/>
      <c r="D89" s="117" t="s">
        <v>137</v>
      </c>
      <c r="E89" s="118" t="n">
        <v>25490.098497</v>
      </c>
      <c r="G89" s="111"/>
      <c r="H89" s="112"/>
    </row>
    <row r="90" customFormat="false" ht="14.25" hidden="false" customHeight="false" outlineLevel="0" collapsed="false">
      <c r="A90" s="116" t="s">
        <v>631</v>
      </c>
      <c r="B90" s="116"/>
      <c r="C90" s="116"/>
      <c r="D90" s="117" t="s">
        <v>632</v>
      </c>
      <c r="E90" s="118" t="n">
        <v>471.00061</v>
      </c>
      <c r="G90" s="111"/>
      <c r="H90" s="112"/>
    </row>
    <row r="91" customFormat="false" ht="14.25" hidden="false" customHeight="false" outlineLevel="0" collapsed="false">
      <c r="A91" s="116" t="s">
        <v>633</v>
      </c>
      <c r="B91" s="116"/>
      <c r="C91" s="116"/>
      <c r="D91" s="117" t="s">
        <v>496</v>
      </c>
      <c r="E91" s="118" t="n">
        <v>471.00061</v>
      </c>
      <c r="G91" s="111"/>
      <c r="H91" s="112"/>
    </row>
    <row r="92" customFormat="false" ht="14.25" hidden="false" customHeight="false" outlineLevel="0" collapsed="false">
      <c r="A92" s="116" t="s">
        <v>634</v>
      </c>
      <c r="B92" s="116"/>
      <c r="C92" s="116"/>
      <c r="D92" s="117" t="s">
        <v>635</v>
      </c>
      <c r="E92" s="118" t="n">
        <v>0</v>
      </c>
      <c r="G92" s="111"/>
      <c r="H92" s="112"/>
    </row>
    <row r="93" customFormat="false" ht="14.25" hidden="false" customHeight="false" outlineLevel="0" collapsed="false">
      <c r="A93" s="116" t="s">
        <v>636</v>
      </c>
      <c r="B93" s="116"/>
      <c r="C93" s="116"/>
      <c r="D93" s="117" t="s">
        <v>637</v>
      </c>
      <c r="E93" s="118" t="n">
        <v>24509.509737</v>
      </c>
      <c r="G93" s="111"/>
      <c r="H93" s="112"/>
    </row>
    <row r="94" customFormat="false" ht="14.25" hidden="false" customHeight="false" outlineLevel="0" collapsed="false">
      <c r="A94" s="116" t="s">
        <v>638</v>
      </c>
      <c r="B94" s="116"/>
      <c r="C94" s="116"/>
      <c r="D94" s="117" t="s">
        <v>639</v>
      </c>
      <c r="E94" s="118" t="n">
        <v>727.506055</v>
      </c>
      <c r="G94" s="111"/>
      <c r="H94" s="112"/>
    </row>
    <row r="95" customFormat="false" ht="14.25" hidden="false" customHeight="false" outlineLevel="0" collapsed="false">
      <c r="A95" s="116" t="s">
        <v>640</v>
      </c>
      <c r="B95" s="116"/>
      <c r="C95" s="116"/>
      <c r="D95" s="117" t="s">
        <v>641</v>
      </c>
      <c r="E95" s="118" t="n">
        <v>13227.985322</v>
      </c>
      <c r="G95" s="111"/>
      <c r="H95" s="112"/>
    </row>
    <row r="96" customFormat="false" ht="14.25" hidden="false" customHeight="false" outlineLevel="0" collapsed="false">
      <c r="A96" s="116" t="s">
        <v>642</v>
      </c>
      <c r="B96" s="116"/>
      <c r="C96" s="116"/>
      <c r="D96" s="117" t="s">
        <v>643</v>
      </c>
      <c r="E96" s="118" t="n">
        <v>10030.232776</v>
      </c>
      <c r="G96" s="111"/>
      <c r="H96" s="112"/>
    </row>
    <row r="97" customFormat="false" ht="14.25" hidden="false" customHeight="false" outlineLevel="0" collapsed="false">
      <c r="A97" s="116" t="s">
        <v>644</v>
      </c>
      <c r="B97" s="116"/>
      <c r="C97" s="116"/>
      <c r="D97" s="117" t="s">
        <v>645</v>
      </c>
      <c r="E97" s="118" t="n">
        <v>523.785584</v>
      </c>
      <c r="G97" s="111"/>
      <c r="H97" s="112"/>
    </row>
    <row r="98" customFormat="false" ht="14.25" hidden="false" customHeight="false" outlineLevel="0" collapsed="false">
      <c r="A98" s="116" t="s">
        <v>646</v>
      </c>
      <c r="B98" s="116"/>
      <c r="C98" s="116"/>
      <c r="D98" s="117" t="s">
        <v>647</v>
      </c>
      <c r="E98" s="118" t="n">
        <v>0</v>
      </c>
      <c r="G98" s="111"/>
      <c r="H98" s="112"/>
    </row>
    <row r="99" customFormat="false" ht="14.25" hidden="false" customHeight="false" outlineLevel="0" collapsed="false">
      <c r="A99" s="116" t="s">
        <v>648</v>
      </c>
      <c r="B99" s="116"/>
      <c r="C99" s="116"/>
      <c r="D99" s="117" t="s">
        <v>649</v>
      </c>
      <c r="E99" s="118" t="n">
        <v>371.93865</v>
      </c>
      <c r="G99" s="111"/>
      <c r="H99" s="112"/>
    </row>
    <row r="100" customFormat="false" ht="14.25" hidden="false" customHeight="false" outlineLevel="0" collapsed="false">
      <c r="A100" s="116" t="s">
        <v>650</v>
      </c>
      <c r="B100" s="116"/>
      <c r="C100" s="116"/>
      <c r="D100" s="117" t="s">
        <v>651</v>
      </c>
      <c r="E100" s="118" t="n">
        <v>371.93865</v>
      </c>
      <c r="G100" s="111"/>
      <c r="H100" s="112"/>
    </row>
    <row r="101" customFormat="false" ht="14.25" hidden="false" customHeight="false" outlineLevel="0" collapsed="false">
      <c r="A101" s="116" t="s">
        <v>652</v>
      </c>
      <c r="B101" s="116"/>
      <c r="C101" s="116"/>
      <c r="D101" s="117" t="s">
        <v>653</v>
      </c>
      <c r="E101" s="118" t="n">
        <v>116.8948</v>
      </c>
      <c r="G101" s="111"/>
      <c r="H101" s="112"/>
    </row>
    <row r="102" customFormat="false" ht="14.25" hidden="false" customHeight="false" outlineLevel="0" collapsed="false">
      <c r="A102" s="116" t="s">
        <v>654</v>
      </c>
      <c r="B102" s="116"/>
      <c r="C102" s="116"/>
      <c r="D102" s="117" t="s">
        <v>655</v>
      </c>
      <c r="E102" s="118" t="n">
        <v>116.8948</v>
      </c>
      <c r="G102" s="111"/>
      <c r="H102" s="112"/>
    </row>
    <row r="103" customFormat="false" ht="14.25" hidden="false" customHeight="false" outlineLevel="0" collapsed="false">
      <c r="A103" s="116" t="s">
        <v>656</v>
      </c>
      <c r="B103" s="116"/>
      <c r="C103" s="116"/>
      <c r="D103" s="117" t="s">
        <v>657</v>
      </c>
      <c r="E103" s="118" t="n">
        <v>0</v>
      </c>
      <c r="G103" s="111"/>
      <c r="H103" s="112"/>
    </row>
    <row r="104" customFormat="false" ht="14.25" hidden="false" customHeight="false" outlineLevel="0" collapsed="false">
      <c r="A104" s="116" t="s">
        <v>658</v>
      </c>
      <c r="B104" s="116"/>
      <c r="C104" s="116"/>
      <c r="D104" s="117" t="s">
        <v>659</v>
      </c>
      <c r="E104" s="118" t="n">
        <v>20.7547</v>
      </c>
      <c r="G104" s="111"/>
      <c r="H104" s="112"/>
    </row>
    <row r="105" customFormat="false" ht="14.25" hidden="false" customHeight="false" outlineLevel="0" collapsed="false">
      <c r="A105" s="116" t="s">
        <v>660</v>
      </c>
      <c r="B105" s="116"/>
      <c r="C105" s="116"/>
      <c r="D105" s="117" t="s">
        <v>661</v>
      </c>
      <c r="E105" s="118" t="n">
        <v>20.7547</v>
      </c>
      <c r="G105" s="111"/>
      <c r="H105" s="112"/>
    </row>
    <row r="106" customFormat="false" ht="14.25" hidden="false" customHeight="false" outlineLevel="0" collapsed="false">
      <c r="A106" s="116" t="s">
        <v>662</v>
      </c>
      <c r="B106" s="116"/>
      <c r="C106" s="116"/>
      <c r="D106" s="117" t="s">
        <v>153</v>
      </c>
      <c r="E106" s="118" t="n">
        <v>71.0673</v>
      </c>
      <c r="G106" s="111"/>
      <c r="H106" s="112"/>
    </row>
    <row r="107" customFormat="false" ht="14.25" hidden="false" customHeight="false" outlineLevel="0" collapsed="false">
      <c r="A107" s="116" t="s">
        <v>663</v>
      </c>
      <c r="B107" s="116"/>
      <c r="C107" s="116"/>
      <c r="D107" s="117" t="s">
        <v>664</v>
      </c>
      <c r="E107" s="118" t="n">
        <v>71.0673</v>
      </c>
      <c r="G107" s="111"/>
      <c r="H107" s="112"/>
    </row>
    <row r="108" customFormat="false" ht="14.25" hidden="false" customHeight="false" outlineLevel="0" collapsed="false">
      <c r="A108" s="116" t="s">
        <v>665</v>
      </c>
      <c r="B108" s="116"/>
      <c r="C108" s="116"/>
      <c r="D108" s="117" t="s">
        <v>496</v>
      </c>
      <c r="E108" s="118" t="n">
        <v>70.6455</v>
      </c>
      <c r="G108" s="111"/>
      <c r="H108" s="112"/>
    </row>
    <row r="109" customFormat="false" ht="14.25" hidden="false" customHeight="false" outlineLevel="0" collapsed="false">
      <c r="A109" s="116" t="s">
        <v>666</v>
      </c>
      <c r="B109" s="116"/>
      <c r="C109" s="116"/>
      <c r="D109" s="117" t="s">
        <v>667</v>
      </c>
      <c r="E109" s="118" t="n">
        <v>0.4218</v>
      </c>
      <c r="G109" s="111"/>
      <c r="H109" s="112"/>
    </row>
    <row r="110" customFormat="false" ht="14.25" hidden="false" customHeight="false" outlineLevel="0" collapsed="false">
      <c r="A110" s="116" t="s">
        <v>668</v>
      </c>
      <c r="B110" s="116"/>
      <c r="C110" s="116"/>
      <c r="D110" s="117" t="s">
        <v>669</v>
      </c>
      <c r="E110" s="118" t="n">
        <v>0</v>
      </c>
      <c r="G110" s="111"/>
      <c r="H110" s="112"/>
    </row>
    <row r="111" customFormat="false" ht="14.25" hidden="false" customHeight="false" outlineLevel="0" collapsed="false">
      <c r="A111" s="116" t="s">
        <v>670</v>
      </c>
      <c r="B111" s="116"/>
      <c r="C111" s="116"/>
      <c r="D111" s="117" t="s">
        <v>671</v>
      </c>
      <c r="E111" s="118" t="n">
        <v>0</v>
      </c>
      <c r="G111" s="111"/>
      <c r="H111" s="112"/>
    </row>
    <row r="112" customFormat="false" ht="14.25" hidden="false" customHeight="false" outlineLevel="0" collapsed="false">
      <c r="A112" s="116" t="s">
        <v>672</v>
      </c>
      <c r="B112" s="116"/>
      <c r="C112" s="116"/>
      <c r="D112" s="117" t="s">
        <v>673</v>
      </c>
      <c r="E112" s="118" t="n">
        <v>0</v>
      </c>
      <c r="G112" s="111"/>
      <c r="H112" s="112"/>
    </row>
    <row r="113" customFormat="false" ht="14.25" hidden="false" customHeight="false" outlineLevel="0" collapsed="false">
      <c r="A113" s="116" t="s">
        <v>674</v>
      </c>
      <c r="B113" s="116"/>
      <c r="C113" s="116"/>
      <c r="D113" s="117" t="s">
        <v>675</v>
      </c>
      <c r="E113" s="118" t="n">
        <v>0</v>
      </c>
      <c r="G113" s="111"/>
      <c r="H113" s="112"/>
    </row>
    <row r="114" customFormat="false" ht="14.25" hidden="false" customHeight="false" outlineLevel="0" collapsed="false">
      <c r="A114" s="116" t="s">
        <v>676</v>
      </c>
      <c r="B114" s="116"/>
      <c r="C114" s="116"/>
      <c r="D114" s="117" t="s">
        <v>159</v>
      </c>
      <c r="E114" s="118" t="n">
        <v>2102.271887</v>
      </c>
      <c r="G114" s="111"/>
      <c r="H114" s="112"/>
    </row>
    <row r="115" customFormat="false" ht="14.25" hidden="false" customHeight="false" outlineLevel="0" collapsed="false">
      <c r="A115" s="116" t="s">
        <v>677</v>
      </c>
      <c r="B115" s="116"/>
      <c r="C115" s="116"/>
      <c r="D115" s="117" t="s">
        <v>678</v>
      </c>
      <c r="E115" s="118" t="n">
        <v>1403.945193</v>
      </c>
      <c r="G115" s="111"/>
      <c r="H115" s="112"/>
    </row>
    <row r="116" customFormat="false" ht="14.25" hidden="false" customHeight="false" outlineLevel="0" collapsed="false">
      <c r="A116" s="116" t="s">
        <v>679</v>
      </c>
      <c r="B116" s="116"/>
      <c r="C116" s="116"/>
      <c r="D116" s="117" t="s">
        <v>496</v>
      </c>
      <c r="E116" s="118" t="n">
        <v>1151.550943</v>
      </c>
      <c r="G116" s="111"/>
      <c r="H116" s="112"/>
    </row>
    <row r="117" customFormat="false" ht="14.25" hidden="false" customHeight="false" outlineLevel="0" collapsed="false">
      <c r="A117" s="116" t="s">
        <v>680</v>
      </c>
      <c r="B117" s="116"/>
      <c r="C117" s="116"/>
      <c r="D117" s="117" t="s">
        <v>510</v>
      </c>
      <c r="E117" s="118" t="n">
        <v>0</v>
      </c>
      <c r="G117" s="111"/>
      <c r="H117" s="112"/>
    </row>
    <row r="118" customFormat="false" ht="14.25" hidden="false" customHeight="false" outlineLevel="0" collapsed="false">
      <c r="A118" s="116" t="s">
        <v>681</v>
      </c>
      <c r="B118" s="116"/>
      <c r="C118" s="116"/>
      <c r="D118" s="117" t="s">
        <v>682</v>
      </c>
      <c r="E118" s="118" t="n">
        <v>73.26545</v>
      </c>
      <c r="G118" s="111"/>
      <c r="H118" s="112"/>
    </row>
    <row r="119" customFormat="false" ht="14.25" hidden="false" customHeight="false" outlineLevel="0" collapsed="false">
      <c r="A119" s="116" t="s">
        <v>683</v>
      </c>
      <c r="B119" s="116"/>
      <c r="C119" s="116"/>
      <c r="D119" s="117" t="s">
        <v>684</v>
      </c>
      <c r="E119" s="118" t="n">
        <v>3</v>
      </c>
      <c r="G119" s="111"/>
      <c r="H119" s="112"/>
    </row>
    <row r="120" customFormat="false" ht="14.25" hidden="false" customHeight="false" outlineLevel="0" collapsed="false">
      <c r="A120" s="116" t="s">
        <v>685</v>
      </c>
      <c r="B120" s="116"/>
      <c r="C120" s="116"/>
      <c r="D120" s="117" t="s">
        <v>686</v>
      </c>
      <c r="E120" s="118" t="n">
        <v>70.438</v>
      </c>
      <c r="G120" s="111"/>
      <c r="H120" s="112"/>
    </row>
    <row r="121" customFormat="false" ht="14.25" hidden="false" customHeight="false" outlineLevel="0" collapsed="false">
      <c r="A121" s="116" t="s">
        <v>687</v>
      </c>
      <c r="B121" s="116"/>
      <c r="C121" s="116"/>
      <c r="D121" s="117" t="s">
        <v>688</v>
      </c>
      <c r="E121" s="118" t="n">
        <v>105.6908</v>
      </c>
      <c r="G121" s="111"/>
      <c r="H121" s="112"/>
    </row>
    <row r="122" customFormat="false" ht="14.25" hidden="false" customHeight="false" outlineLevel="0" collapsed="false">
      <c r="A122" s="116" t="s">
        <v>689</v>
      </c>
      <c r="B122" s="116"/>
      <c r="C122" s="116"/>
      <c r="D122" s="117" t="s">
        <v>690</v>
      </c>
      <c r="E122" s="118" t="n">
        <v>648.801894</v>
      </c>
      <c r="G122" s="111"/>
      <c r="H122" s="112"/>
    </row>
    <row r="123" customFormat="false" ht="14.25" hidden="false" customHeight="false" outlineLevel="0" collapsed="false">
      <c r="A123" s="116" t="s">
        <v>691</v>
      </c>
      <c r="B123" s="116"/>
      <c r="C123" s="116"/>
      <c r="D123" s="117" t="s">
        <v>496</v>
      </c>
      <c r="E123" s="118" t="n">
        <v>648.801894</v>
      </c>
      <c r="G123" s="111"/>
      <c r="H123" s="112"/>
    </row>
    <row r="124" customFormat="false" ht="14.25" hidden="false" customHeight="false" outlineLevel="0" collapsed="false">
      <c r="A124" s="116" t="s">
        <v>692</v>
      </c>
      <c r="B124" s="116"/>
      <c r="C124" s="116"/>
      <c r="D124" s="117" t="s">
        <v>693</v>
      </c>
      <c r="E124" s="118" t="n">
        <v>0</v>
      </c>
      <c r="G124" s="111"/>
      <c r="H124" s="112"/>
    </row>
    <row r="125" customFormat="false" ht="14.25" hidden="false" customHeight="false" outlineLevel="0" collapsed="false">
      <c r="A125" s="116" t="s">
        <v>694</v>
      </c>
      <c r="B125" s="116"/>
      <c r="C125" s="116"/>
      <c r="D125" s="117" t="s">
        <v>695</v>
      </c>
      <c r="E125" s="118" t="n">
        <v>0</v>
      </c>
      <c r="G125" s="111"/>
      <c r="H125" s="112"/>
    </row>
    <row r="126" customFormat="false" ht="14.25" hidden="false" customHeight="false" outlineLevel="0" collapsed="false">
      <c r="A126" s="116" t="s">
        <v>696</v>
      </c>
      <c r="B126" s="116"/>
      <c r="C126" s="116"/>
      <c r="D126" s="117" t="s">
        <v>697</v>
      </c>
      <c r="E126" s="118" t="n">
        <v>0</v>
      </c>
      <c r="G126" s="111"/>
      <c r="H126" s="112"/>
    </row>
    <row r="127" customFormat="false" ht="14.25" hidden="false" customHeight="false" outlineLevel="0" collapsed="false">
      <c r="A127" s="116" t="s">
        <v>698</v>
      </c>
      <c r="B127" s="116"/>
      <c r="C127" s="116"/>
      <c r="D127" s="117" t="s">
        <v>699</v>
      </c>
      <c r="E127" s="118" t="n">
        <v>49.5248</v>
      </c>
      <c r="G127" s="111"/>
      <c r="H127" s="112"/>
    </row>
    <row r="128" customFormat="false" ht="14.25" hidden="false" customHeight="false" outlineLevel="0" collapsed="false">
      <c r="A128" s="116" t="s">
        <v>700</v>
      </c>
      <c r="B128" s="116"/>
      <c r="C128" s="116"/>
      <c r="D128" s="117" t="s">
        <v>496</v>
      </c>
      <c r="E128" s="118" t="n">
        <v>44.2248</v>
      </c>
      <c r="G128" s="111"/>
      <c r="H128" s="112"/>
    </row>
    <row r="129" customFormat="false" ht="14.25" hidden="false" customHeight="false" outlineLevel="0" collapsed="false">
      <c r="A129" s="116" t="s">
        <v>701</v>
      </c>
      <c r="B129" s="116"/>
      <c r="C129" s="116"/>
      <c r="D129" s="117" t="s">
        <v>702</v>
      </c>
      <c r="E129" s="118" t="n">
        <v>5.3</v>
      </c>
      <c r="G129" s="111"/>
      <c r="H129" s="112"/>
    </row>
    <row r="130" customFormat="false" ht="14.25" hidden="false" customHeight="false" outlineLevel="0" collapsed="false">
      <c r="A130" s="116" t="s">
        <v>703</v>
      </c>
      <c r="B130" s="116"/>
      <c r="C130" s="116"/>
      <c r="D130" s="117" t="s">
        <v>704</v>
      </c>
      <c r="E130" s="118" t="n">
        <v>0</v>
      </c>
      <c r="G130" s="111"/>
      <c r="H130" s="112"/>
    </row>
    <row r="131" customFormat="false" ht="14.25" hidden="false" customHeight="false" outlineLevel="0" collapsed="false">
      <c r="A131" s="116" t="s">
        <v>705</v>
      </c>
      <c r="B131" s="116"/>
      <c r="C131" s="116"/>
      <c r="D131" s="117" t="s">
        <v>706</v>
      </c>
      <c r="E131" s="119" t="n">
        <v>0</v>
      </c>
      <c r="G131" s="111"/>
      <c r="H131" s="112"/>
    </row>
    <row r="132" customFormat="false" ht="14.25" hidden="false" customHeight="false" outlineLevel="0" collapsed="false">
      <c r="A132" s="116" t="s">
        <v>707</v>
      </c>
      <c r="B132" s="116"/>
      <c r="C132" s="116"/>
      <c r="D132" s="120" t="s">
        <v>173</v>
      </c>
      <c r="E132" s="121" t="n">
        <v>17576.771528</v>
      </c>
      <c r="F132" s="111"/>
      <c r="G132" s="111"/>
      <c r="H132" s="112"/>
    </row>
    <row r="133" customFormat="false" ht="14.25" hidden="false" customHeight="false" outlineLevel="0" collapsed="false">
      <c r="A133" s="116" t="s">
        <v>708</v>
      </c>
      <c r="B133" s="116"/>
      <c r="C133" s="116"/>
      <c r="D133" s="117" t="s">
        <v>709</v>
      </c>
      <c r="E133" s="115" t="n">
        <v>867.795308</v>
      </c>
      <c r="G133" s="111"/>
      <c r="H133" s="112"/>
    </row>
    <row r="134" customFormat="false" ht="14.25" hidden="false" customHeight="false" outlineLevel="0" collapsed="false">
      <c r="A134" s="116" t="s">
        <v>710</v>
      </c>
      <c r="B134" s="116"/>
      <c r="C134" s="116"/>
      <c r="D134" s="117" t="s">
        <v>496</v>
      </c>
      <c r="E134" s="118" t="n">
        <v>608.259708</v>
      </c>
      <c r="G134" s="111"/>
      <c r="H134" s="112"/>
    </row>
    <row r="135" customFormat="false" ht="14.25" hidden="false" customHeight="false" outlineLevel="0" collapsed="false">
      <c r="A135" s="116" t="s">
        <v>711</v>
      </c>
      <c r="B135" s="116"/>
      <c r="C135" s="116"/>
      <c r="D135" s="117" t="s">
        <v>712</v>
      </c>
      <c r="E135" s="118" t="n">
        <v>92.1741</v>
      </c>
      <c r="G135" s="111"/>
      <c r="H135" s="112"/>
    </row>
    <row r="136" customFormat="false" ht="14.25" hidden="false" customHeight="false" outlineLevel="0" collapsed="false">
      <c r="A136" s="116" t="s">
        <v>713</v>
      </c>
      <c r="B136" s="116"/>
      <c r="C136" s="116"/>
      <c r="D136" s="117" t="s">
        <v>714</v>
      </c>
      <c r="E136" s="118" t="n">
        <v>56.5365</v>
      </c>
      <c r="G136" s="111"/>
      <c r="H136" s="112"/>
    </row>
    <row r="137" customFormat="false" ht="14.25" hidden="false" customHeight="false" outlineLevel="0" collapsed="false">
      <c r="A137" s="116" t="s">
        <v>715</v>
      </c>
      <c r="B137" s="116"/>
      <c r="C137" s="116"/>
      <c r="D137" s="117" t="s">
        <v>716</v>
      </c>
      <c r="E137" s="118" t="n">
        <v>50.825</v>
      </c>
      <c r="G137" s="111"/>
      <c r="H137" s="112"/>
    </row>
    <row r="138" customFormat="false" ht="14.25" hidden="false" customHeight="false" outlineLevel="0" collapsed="false">
      <c r="A138" s="116" t="s">
        <v>717</v>
      </c>
      <c r="B138" s="116"/>
      <c r="C138" s="116"/>
      <c r="D138" s="117" t="s">
        <v>718</v>
      </c>
      <c r="E138" s="118" t="n">
        <v>60</v>
      </c>
      <c r="G138" s="111"/>
      <c r="H138" s="112"/>
    </row>
    <row r="139" customFormat="false" ht="14.25" hidden="false" customHeight="false" outlineLevel="0" collapsed="false">
      <c r="A139" s="116" t="s">
        <v>719</v>
      </c>
      <c r="B139" s="116"/>
      <c r="C139" s="116"/>
      <c r="D139" s="117" t="s">
        <v>720</v>
      </c>
      <c r="E139" s="118" t="n">
        <v>1731.173885</v>
      </c>
      <c r="G139" s="111"/>
      <c r="H139" s="112"/>
    </row>
    <row r="140" customFormat="false" ht="14.25" hidden="false" customHeight="false" outlineLevel="0" collapsed="false">
      <c r="A140" s="116" t="s">
        <v>721</v>
      </c>
      <c r="B140" s="116"/>
      <c r="C140" s="116"/>
      <c r="D140" s="117" t="s">
        <v>496</v>
      </c>
      <c r="E140" s="118" t="n">
        <v>245.41313</v>
      </c>
      <c r="G140" s="111"/>
      <c r="H140" s="112"/>
    </row>
    <row r="141" customFormat="false" ht="14.25" hidden="false" customHeight="false" outlineLevel="0" collapsed="false">
      <c r="A141" s="116" t="s">
        <v>722</v>
      </c>
      <c r="B141" s="116"/>
      <c r="C141" s="116"/>
      <c r="D141" s="117" t="s">
        <v>723</v>
      </c>
      <c r="E141" s="118" t="n">
        <v>1248.095</v>
      </c>
      <c r="G141" s="111"/>
      <c r="H141" s="112"/>
    </row>
    <row r="142" customFormat="false" ht="14.25" hidden="false" customHeight="false" outlineLevel="0" collapsed="false">
      <c r="A142" s="116" t="s">
        <v>724</v>
      </c>
      <c r="B142" s="116"/>
      <c r="C142" s="116"/>
      <c r="D142" s="117" t="s">
        <v>725</v>
      </c>
      <c r="E142" s="118" t="n">
        <v>36.8</v>
      </c>
      <c r="G142" s="111"/>
      <c r="H142" s="112"/>
    </row>
    <row r="143" customFormat="false" ht="14.25" hidden="false" customHeight="false" outlineLevel="0" collapsed="false">
      <c r="A143" s="116" t="s">
        <v>726</v>
      </c>
      <c r="B143" s="116"/>
      <c r="C143" s="116"/>
      <c r="D143" s="117" t="s">
        <v>727</v>
      </c>
      <c r="E143" s="118" t="n">
        <v>160.865755</v>
      </c>
      <c r="G143" s="111"/>
      <c r="H143" s="112"/>
    </row>
    <row r="144" customFormat="false" ht="14.25" hidden="false" customHeight="false" outlineLevel="0" collapsed="false">
      <c r="A144" s="116" t="s">
        <v>728</v>
      </c>
      <c r="B144" s="116"/>
      <c r="C144" s="116"/>
      <c r="D144" s="117" t="s">
        <v>729</v>
      </c>
      <c r="E144" s="118" t="n">
        <v>40</v>
      </c>
      <c r="G144" s="111"/>
      <c r="H144" s="112"/>
    </row>
    <row r="145" customFormat="false" ht="14.25" hidden="false" customHeight="false" outlineLevel="0" collapsed="false">
      <c r="A145" s="116" t="n">
        <v>20803</v>
      </c>
      <c r="B145" s="116"/>
      <c r="C145" s="116"/>
      <c r="D145" s="117" t="s">
        <v>730</v>
      </c>
      <c r="E145" s="118" t="n">
        <v>687.32714</v>
      </c>
      <c r="G145" s="111"/>
      <c r="H145" s="112"/>
    </row>
    <row r="146" customFormat="false" ht="14.25" hidden="false" customHeight="false" outlineLevel="0" collapsed="false">
      <c r="A146" s="116" t="n">
        <v>2080302</v>
      </c>
      <c r="B146" s="116"/>
      <c r="C146" s="116"/>
      <c r="D146" s="117" t="s">
        <v>731</v>
      </c>
      <c r="E146" s="118" t="n">
        <v>39.22</v>
      </c>
      <c r="G146" s="111"/>
      <c r="H146" s="112"/>
    </row>
    <row r="147" customFormat="false" ht="14.25" hidden="false" customHeight="false" outlineLevel="0" collapsed="false">
      <c r="A147" s="116" t="n">
        <v>2080308</v>
      </c>
      <c r="B147" s="116"/>
      <c r="C147" s="116"/>
      <c r="D147" s="117" t="s">
        <v>732</v>
      </c>
      <c r="E147" s="118" t="n">
        <v>590.34134</v>
      </c>
      <c r="G147" s="111"/>
      <c r="H147" s="112"/>
    </row>
    <row r="148" customFormat="false" ht="14.25" hidden="false" customHeight="false" outlineLevel="0" collapsed="false">
      <c r="A148" s="116" t="n">
        <v>2080399</v>
      </c>
      <c r="B148" s="116"/>
      <c r="C148" s="116"/>
      <c r="D148" s="117" t="s">
        <v>733</v>
      </c>
      <c r="E148" s="118" t="n">
        <v>57.7658</v>
      </c>
      <c r="G148" s="111"/>
      <c r="H148" s="112"/>
    </row>
    <row r="149" customFormat="false" ht="14.25" hidden="false" customHeight="false" outlineLevel="0" collapsed="false">
      <c r="A149" s="116" t="s">
        <v>734</v>
      </c>
      <c r="B149" s="116"/>
      <c r="C149" s="116"/>
      <c r="D149" s="117" t="s">
        <v>735</v>
      </c>
      <c r="E149" s="118" t="n">
        <v>8604.5991</v>
      </c>
      <c r="G149" s="111"/>
      <c r="H149" s="112"/>
    </row>
    <row r="150" customFormat="false" ht="14.25" hidden="false" customHeight="false" outlineLevel="0" collapsed="false">
      <c r="A150" s="116" t="s">
        <v>736</v>
      </c>
      <c r="B150" s="116"/>
      <c r="C150" s="116"/>
      <c r="D150" s="117" t="s">
        <v>737</v>
      </c>
      <c r="E150" s="118" t="n">
        <v>2532.0107</v>
      </c>
      <c r="G150" s="111"/>
      <c r="H150" s="112"/>
    </row>
    <row r="151" customFormat="false" ht="14.25" hidden="false" customHeight="false" outlineLevel="0" collapsed="false">
      <c r="A151" s="116" t="s">
        <v>738</v>
      </c>
      <c r="B151" s="116"/>
      <c r="C151" s="116"/>
      <c r="D151" s="117" t="s">
        <v>739</v>
      </c>
      <c r="E151" s="118" t="n">
        <v>6062.5884</v>
      </c>
      <c r="G151" s="111"/>
      <c r="H151" s="112"/>
    </row>
    <row r="152" customFormat="false" ht="14.25" hidden="false" customHeight="false" outlineLevel="0" collapsed="false">
      <c r="A152" s="116" t="s">
        <v>740</v>
      </c>
      <c r="B152" s="116"/>
      <c r="C152" s="116"/>
      <c r="D152" s="117" t="s">
        <v>741</v>
      </c>
      <c r="E152" s="118" t="n">
        <v>10</v>
      </c>
      <c r="G152" s="111"/>
      <c r="H152" s="112"/>
    </row>
    <row r="153" customFormat="false" ht="14.25" hidden="false" customHeight="false" outlineLevel="0" collapsed="false">
      <c r="A153" s="116" t="s">
        <v>742</v>
      </c>
      <c r="B153" s="116"/>
      <c r="C153" s="116"/>
      <c r="D153" s="117" t="s">
        <v>743</v>
      </c>
      <c r="E153" s="118" t="n">
        <v>2742.92</v>
      </c>
      <c r="G153" s="111"/>
      <c r="H153" s="112"/>
    </row>
    <row r="154" customFormat="false" ht="14.25" hidden="false" customHeight="false" outlineLevel="0" collapsed="false">
      <c r="A154" s="116" t="s">
        <v>744</v>
      </c>
      <c r="B154" s="116"/>
      <c r="C154" s="116"/>
      <c r="D154" s="117" t="s">
        <v>745</v>
      </c>
      <c r="E154" s="118" t="n">
        <v>46.21</v>
      </c>
      <c r="G154" s="111"/>
      <c r="H154" s="112"/>
    </row>
    <row r="155" customFormat="false" ht="14.25" hidden="false" customHeight="false" outlineLevel="0" collapsed="false">
      <c r="A155" s="116" t="s">
        <v>746</v>
      </c>
      <c r="B155" s="116"/>
      <c r="C155" s="116"/>
      <c r="D155" s="117" t="s">
        <v>747</v>
      </c>
      <c r="E155" s="118" t="n">
        <v>97.8003</v>
      </c>
      <c r="G155" s="111"/>
      <c r="H155" s="112"/>
    </row>
    <row r="156" customFormat="false" ht="14.25" hidden="false" customHeight="false" outlineLevel="0" collapsed="false">
      <c r="A156" s="116" t="s">
        <v>748</v>
      </c>
      <c r="B156" s="116"/>
      <c r="C156" s="116"/>
      <c r="D156" s="117" t="s">
        <v>749</v>
      </c>
      <c r="E156" s="118" t="n">
        <v>1218</v>
      </c>
      <c r="G156" s="111"/>
      <c r="H156" s="112"/>
    </row>
    <row r="157" customFormat="false" ht="14.25" hidden="false" customHeight="false" outlineLevel="0" collapsed="false">
      <c r="A157" s="116" t="s">
        <v>750</v>
      </c>
      <c r="B157" s="116"/>
      <c r="C157" s="116"/>
      <c r="D157" s="117" t="s">
        <v>751</v>
      </c>
      <c r="E157" s="118" t="n">
        <v>220</v>
      </c>
      <c r="G157" s="111"/>
      <c r="H157" s="112"/>
    </row>
    <row r="158" customFormat="false" ht="14.25" hidden="false" customHeight="false" outlineLevel="0" collapsed="false">
      <c r="A158" s="116" t="s">
        <v>752</v>
      </c>
      <c r="B158" s="116"/>
      <c r="C158" s="116"/>
      <c r="D158" s="117" t="s">
        <v>753</v>
      </c>
      <c r="E158" s="118" t="n">
        <v>373</v>
      </c>
      <c r="G158" s="111"/>
      <c r="H158" s="112"/>
    </row>
    <row r="159" customFormat="false" ht="14.25" hidden="false" customHeight="false" outlineLevel="0" collapsed="false">
      <c r="A159" s="116" t="s">
        <v>754</v>
      </c>
      <c r="B159" s="116"/>
      <c r="C159" s="116"/>
      <c r="D159" s="117" t="s">
        <v>755</v>
      </c>
      <c r="E159" s="118" t="n">
        <v>315.126</v>
      </c>
      <c r="G159" s="111"/>
      <c r="H159" s="112"/>
    </row>
    <row r="160" customFormat="false" ht="14.25" hidden="false" customHeight="false" outlineLevel="0" collapsed="false">
      <c r="A160" s="116" t="s">
        <v>756</v>
      </c>
      <c r="B160" s="116"/>
      <c r="C160" s="116"/>
      <c r="D160" s="117" t="s">
        <v>757</v>
      </c>
      <c r="E160" s="118" t="n">
        <v>472.7837</v>
      </c>
      <c r="G160" s="111"/>
      <c r="H160" s="112"/>
    </row>
    <row r="161" customFormat="false" ht="14.25" hidden="false" customHeight="false" outlineLevel="0" collapsed="false">
      <c r="A161" s="116" t="s">
        <v>758</v>
      </c>
      <c r="B161" s="116"/>
      <c r="C161" s="116"/>
      <c r="D161" s="117" t="s">
        <v>759</v>
      </c>
      <c r="E161" s="118" t="n">
        <v>978.07588</v>
      </c>
      <c r="G161" s="111"/>
      <c r="H161" s="112"/>
    </row>
    <row r="162" customFormat="false" ht="14.25" hidden="false" customHeight="false" outlineLevel="0" collapsed="false">
      <c r="A162" s="116" t="s">
        <v>760</v>
      </c>
      <c r="B162" s="116"/>
      <c r="C162" s="116"/>
      <c r="D162" s="117" t="s">
        <v>761</v>
      </c>
      <c r="E162" s="118" t="n">
        <v>25.4794</v>
      </c>
      <c r="G162" s="111"/>
      <c r="H162" s="112"/>
    </row>
    <row r="163" customFormat="false" ht="14.25" hidden="false" customHeight="false" outlineLevel="0" collapsed="false">
      <c r="A163" s="116" t="s">
        <v>762</v>
      </c>
      <c r="B163" s="116"/>
      <c r="C163" s="116"/>
      <c r="D163" s="117" t="s">
        <v>763</v>
      </c>
      <c r="E163" s="118" t="n">
        <v>18.65</v>
      </c>
      <c r="G163" s="111"/>
      <c r="H163" s="112"/>
    </row>
    <row r="164" customFormat="false" ht="14.25" hidden="false" customHeight="false" outlineLevel="0" collapsed="false">
      <c r="A164" s="116" t="s">
        <v>764</v>
      </c>
      <c r="B164" s="116"/>
      <c r="C164" s="116"/>
      <c r="D164" s="117" t="s">
        <v>765</v>
      </c>
      <c r="E164" s="118" t="n">
        <v>348.56613</v>
      </c>
      <c r="G164" s="111"/>
      <c r="H164" s="112"/>
    </row>
    <row r="165" customFormat="false" ht="14.25" hidden="false" customHeight="false" outlineLevel="0" collapsed="false">
      <c r="A165" s="116" t="s">
        <v>766</v>
      </c>
      <c r="B165" s="116"/>
      <c r="C165" s="116"/>
      <c r="D165" s="117" t="s">
        <v>767</v>
      </c>
      <c r="E165" s="118" t="n">
        <v>263.5023</v>
      </c>
      <c r="G165" s="111"/>
      <c r="H165" s="112"/>
    </row>
    <row r="166" customFormat="false" ht="14.25" hidden="false" customHeight="false" outlineLevel="0" collapsed="false">
      <c r="A166" s="116" t="s">
        <v>768</v>
      </c>
      <c r="B166" s="116"/>
      <c r="C166" s="116"/>
      <c r="D166" s="117" t="s">
        <v>769</v>
      </c>
      <c r="E166" s="118" t="n">
        <v>311.84805</v>
      </c>
      <c r="G166" s="111"/>
      <c r="H166" s="112"/>
    </row>
    <row r="167" customFormat="false" ht="14.25" hidden="false" customHeight="false" outlineLevel="0" collapsed="false">
      <c r="A167" s="116" t="s">
        <v>770</v>
      </c>
      <c r="B167" s="116"/>
      <c r="C167" s="116"/>
      <c r="D167" s="117" t="s">
        <v>771</v>
      </c>
      <c r="E167" s="118" t="n">
        <v>1.43</v>
      </c>
      <c r="G167" s="111"/>
      <c r="H167" s="112"/>
    </row>
    <row r="168" customFormat="false" ht="14.25" hidden="false" customHeight="false" outlineLevel="0" collapsed="false">
      <c r="A168" s="116" t="s">
        <v>772</v>
      </c>
      <c r="B168" s="116"/>
      <c r="C168" s="116"/>
      <c r="D168" s="117" t="s">
        <v>773</v>
      </c>
      <c r="E168" s="118" t="n">
        <v>8.6</v>
      </c>
      <c r="G168" s="111"/>
      <c r="H168" s="112"/>
    </row>
    <row r="169" customFormat="false" ht="14.25" hidden="false" customHeight="false" outlineLevel="0" collapsed="false">
      <c r="A169" s="116" t="s">
        <v>774</v>
      </c>
      <c r="B169" s="116"/>
      <c r="C169" s="116"/>
      <c r="D169" s="117" t="s">
        <v>775</v>
      </c>
      <c r="E169" s="118" t="n">
        <v>23</v>
      </c>
      <c r="G169" s="111"/>
      <c r="H169" s="112"/>
    </row>
    <row r="170" customFormat="false" ht="14.25" hidden="false" customHeight="false" outlineLevel="0" collapsed="false">
      <c r="A170" s="116" t="s">
        <v>776</v>
      </c>
      <c r="B170" s="116"/>
      <c r="C170" s="116"/>
      <c r="D170" s="117" t="s">
        <v>777</v>
      </c>
      <c r="E170" s="118" t="n">
        <v>23</v>
      </c>
      <c r="G170" s="111"/>
      <c r="H170" s="112"/>
    </row>
    <row r="171" customFormat="false" ht="14.25" hidden="false" customHeight="false" outlineLevel="0" collapsed="false">
      <c r="A171" s="116" t="s">
        <v>778</v>
      </c>
      <c r="B171" s="116"/>
      <c r="C171" s="116"/>
      <c r="D171" s="117" t="s">
        <v>779</v>
      </c>
      <c r="E171" s="118" t="n">
        <v>154.45</v>
      </c>
      <c r="G171" s="111"/>
      <c r="H171" s="112"/>
    </row>
    <row r="172" customFormat="false" ht="14.25" hidden="false" customHeight="false" outlineLevel="0" collapsed="false">
      <c r="A172" s="116" t="s">
        <v>780</v>
      </c>
      <c r="B172" s="116"/>
      <c r="C172" s="116"/>
      <c r="D172" s="117" t="s">
        <v>781</v>
      </c>
      <c r="E172" s="118" t="n">
        <v>15.43</v>
      </c>
      <c r="G172" s="111"/>
      <c r="H172" s="112"/>
    </row>
    <row r="173" customFormat="false" ht="14.25" hidden="false" customHeight="false" outlineLevel="0" collapsed="false">
      <c r="A173" s="116" t="s">
        <v>782</v>
      </c>
      <c r="B173" s="116"/>
      <c r="C173" s="116"/>
      <c r="D173" s="117" t="s">
        <v>783</v>
      </c>
      <c r="E173" s="118" t="n">
        <v>123</v>
      </c>
      <c r="G173" s="111"/>
      <c r="H173" s="112"/>
    </row>
    <row r="174" customFormat="false" ht="14.25" hidden="false" customHeight="false" outlineLevel="0" collapsed="false">
      <c r="A174" s="116" t="s">
        <v>784</v>
      </c>
      <c r="B174" s="116"/>
      <c r="C174" s="116"/>
      <c r="D174" s="117" t="s">
        <v>785</v>
      </c>
      <c r="E174" s="118" t="n">
        <v>16.02</v>
      </c>
      <c r="G174" s="111"/>
      <c r="H174" s="112"/>
    </row>
    <row r="175" customFormat="false" ht="14.25" hidden="false" customHeight="false" outlineLevel="0" collapsed="false">
      <c r="A175" s="116" t="s">
        <v>786</v>
      </c>
      <c r="B175" s="116"/>
      <c r="C175" s="116"/>
      <c r="D175" s="117" t="s">
        <v>787</v>
      </c>
      <c r="E175" s="118" t="n">
        <v>426.411615</v>
      </c>
      <c r="G175" s="111"/>
      <c r="H175" s="112"/>
    </row>
    <row r="176" customFormat="false" ht="14.25" hidden="false" customHeight="false" outlineLevel="0" collapsed="false">
      <c r="A176" s="116" t="s">
        <v>788</v>
      </c>
      <c r="B176" s="116"/>
      <c r="C176" s="116"/>
      <c r="D176" s="117" t="s">
        <v>496</v>
      </c>
      <c r="E176" s="118" t="n">
        <v>61.51545</v>
      </c>
      <c r="G176" s="111"/>
      <c r="H176" s="112"/>
    </row>
    <row r="177" customFormat="false" ht="14.25" hidden="false" customHeight="false" outlineLevel="0" collapsed="false">
      <c r="A177" s="116" t="s">
        <v>789</v>
      </c>
      <c r="B177" s="116"/>
      <c r="C177" s="116"/>
      <c r="D177" s="117" t="s">
        <v>790</v>
      </c>
      <c r="E177" s="118" t="n">
        <v>35.6829</v>
      </c>
      <c r="G177" s="111"/>
      <c r="H177" s="112"/>
    </row>
    <row r="178" customFormat="false" ht="14.25" hidden="false" customHeight="false" outlineLevel="0" collapsed="false">
      <c r="A178" s="116" t="s">
        <v>791</v>
      </c>
      <c r="B178" s="116"/>
      <c r="C178" s="116"/>
      <c r="D178" s="117" t="s">
        <v>792</v>
      </c>
      <c r="E178" s="118" t="n">
        <v>91.4747</v>
      </c>
      <c r="G178" s="111"/>
      <c r="H178" s="112"/>
    </row>
    <row r="179" customFormat="false" ht="14.25" hidden="false" customHeight="false" outlineLevel="0" collapsed="false">
      <c r="A179" s="116" t="s">
        <v>793</v>
      </c>
      <c r="B179" s="116"/>
      <c r="C179" s="116"/>
      <c r="D179" s="117" t="s">
        <v>794</v>
      </c>
      <c r="E179" s="118" t="n">
        <v>237.738565</v>
      </c>
      <c r="G179" s="111"/>
      <c r="H179" s="112"/>
    </row>
    <row r="180" customFormat="false" ht="14.25" hidden="false" customHeight="false" outlineLevel="0" collapsed="false">
      <c r="A180" s="116" t="s">
        <v>795</v>
      </c>
      <c r="B180" s="116"/>
      <c r="C180" s="116"/>
      <c r="D180" s="117" t="s">
        <v>796</v>
      </c>
      <c r="E180" s="118" t="n">
        <v>112.07</v>
      </c>
      <c r="G180" s="111"/>
      <c r="H180" s="112"/>
    </row>
    <row r="181" customFormat="false" ht="14.25" hidden="false" customHeight="false" outlineLevel="0" collapsed="false">
      <c r="A181" s="116" t="s">
        <v>797</v>
      </c>
      <c r="B181" s="116"/>
      <c r="C181" s="116"/>
      <c r="D181" s="117" t="s">
        <v>798</v>
      </c>
      <c r="E181" s="118" t="n">
        <v>112.07</v>
      </c>
      <c r="G181" s="111"/>
      <c r="H181" s="112"/>
    </row>
    <row r="182" customFormat="false" ht="14.25" hidden="false" customHeight="false" outlineLevel="0" collapsed="false">
      <c r="A182" s="116" t="s">
        <v>799</v>
      </c>
      <c r="B182" s="116"/>
      <c r="C182" s="116"/>
      <c r="D182" s="117" t="s">
        <v>800</v>
      </c>
      <c r="E182" s="118" t="n">
        <v>860</v>
      </c>
      <c r="G182" s="111"/>
      <c r="H182" s="112"/>
    </row>
    <row r="183" customFormat="false" ht="14.25" hidden="false" customHeight="false" outlineLevel="0" collapsed="false">
      <c r="A183" s="116" t="s">
        <v>801</v>
      </c>
      <c r="B183" s="116"/>
      <c r="C183" s="116"/>
      <c r="D183" s="117" t="s">
        <v>802</v>
      </c>
      <c r="E183" s="118" t="n">
        <v>446.5</v>
      </c>
      <c r="G183" s="111"/>
      <c r="H183" s="112"/>
    </row>
    <row r="184" customFormat="false" ht="14.25" hidden="false" customHeight="false" outlineLevel="0" collapsed="false">
      <c r="A184" s="116" t="s">
        <v>803</v>
      </c>
      <c r="B184" s="116"/>
      <c r="C184" s="116"/>
      <c r="D184" s="117" t="s">
        <v>804</v>
      </c>
      <c r="E184" s="118" t="n">
        <v>413.5</v>
      </c>
      <c r="G184" s="111"/>
      <c r="H184" s="112"/>
    </row>
    <row r="185" customFormat="false" ht="14.25" hidden="false" customHeight="false" outlineLevel="0" collapsed="false">
      <c r="A185" s="116" t="s">
        <v>805</v>
      </c>
      <c r="B185" s="116"/>
      <c r="C185" s="116"/>
      <c r="D185" s="117" t="s">
        <v>806</v>
      </c>
      <c r="E185" s="118" t="n">
        <v>10</v>
      </c>
      <c r="G185" s="111"/>
      <c r="H185" s="112"/>
    </row>
    <row r="186" customFormat="false" ht="14.25" hidden="false" customHeight="false" outlineLevel="0" collapsed="false">
      <c r="A186" s="116" t="s">
        <v>807</v>
      </c>
      <c r="B186" s="116"/>
      <c r="C186" s="116"/>
      <c r="D186" s="117" t="s">
        <v>808</v>
      </c>
      <c r="E186" s="118" t="n">
        <v>10</v>
      </c>
      <c r="G186" s="111"/>
      <c r="H186" s="112"/>
    </row>
    <row r="187" customFormat="false" ht="14.25" hidden="false" customHeight="false" outlineLevel="0" collapsed="false">
      <c r="A187" s="116" t="s">
        <v>809</v>
      </c>
      <c r="B187" s="116"/>
      <c r="C187" s="116"/>
      <c r="D187" s="117" t="s">
        <v>810</v>
      </c>
      <c r="E187" s="118" t="n">
        <v>202.5515</v>
      </c>
      <c r="G187" s="111"/>
      <c r="H187" s="112"/>
    </row>
    <row r="188" customFormat="false" ht="14.25" hidden="false" customHeight="false" outlineLevel="0" collapsed="false">
      <c r="A188" s="116" t="s">
        <v>811</v>
      </c>
      <c r="B188" s="116"/>
      <c r="C188" s="116"/>
      <c r="D188" s="117" t="s">
        <v>812</v>
      </c>
      <c r="E188" s="118" t="n">
        <v>202.5515</v>
      </c>
      <c r="G188" s="111"/>
      <c r="H188" s="112"/>
    </row>
    <row r="189" customFormat="false" ht="14.25" hidden="false" customHeight="false" outlineLevel="0" collapsed="false">
      <c r="A189" s="116" t="s">
        <v>813</v>
      </c>
      <c r="B189" s="116"/>
      <c r="C189" s="116"/>
      <c r="D189" s="117" t="s">
        <v>814</v>
      </c>
      <c r="E189" s="118" t="n">
        <v>80</v>
      </c>
      <c r="G189" s="111"/>
      <c r="H189" s="112"/>
    </row>
    <row r="190" customFormat="false" ht="14.25" hidden="false" customHeight="false" outlineLevel="0" collapsed="false">
      <c r="A190" s="116" t="s">
        <v>815</v>
      </c>
      <c r="B190" s="116"/>
      <c r="C190" s="116"/>
      <c r="D190" s="117" t="s">
        <v>816</v>
      </c>
      <c r="E190" s="118" t="n">
        <v>80</v>
      </c>
      <c r="G190" s="111"/>
      <c r="H190" s="112"/>
    </row>
    <row r="191" customFormat="false" ht="14.25" hidden="false" customHeight="false" outlineLevel="0" collapsed="false">
      <c r="A191" s="116" t="s">
        <v>817</v>
      </c>
      <c r="B191" s="116"/>
      <c r="C191" s="116"/>
      <c r="D191" s="117" t="s">
        <v>818</v>
      </c>
      <c r="E191" s="118" t="n">
        <v>96.3971</v>
      </c>
      <c r="G191" s="111"/>
      <c r="H191" s="112"/>
    </row>
    <row r="192" customFormat="false" ht="14.25" hidden="false" customHeight="false" outlineLevel="0" collapsed="false">
      <c r="A192" s="116" t="s">
        <v>819</v>
      </c>
      <c r="B192" s="116"/>
      <c r="C192" s="116"/>
      <c r="D192" s="117" t="s">
        <v>820</v>
      </c>
      <c r="E192" s="118" t="n">
        <v>96.3971</v>
      </c>
      <c r="G192" s="111"/>
      <c r="H192" s="112"/>
    </row>
    <row r="193" customFormat="false" ht="14.25" hidden="false" customHeight="false" outlineLevel="0" collapsed="false">
      <c r="A193" s="116" t="s">
        <v>821</v>
      </c>
      <c r="B193" s="116"/>
      <c r="C193" s="116"/>
      <c r="D193" s="117" t="s">
        <v>231</v>
      </c>
      <c r="E193" s="118" t="n">
        <v>10726.589686</v>
      </c>
      <c r="G193" s="111"/>
      <c r="H193" s="112"/>
    </row>
    <row r="194" customFormat="false" ht="14.25" hidden="false" customHeight="false" outlineLevel="0" collapsed="false">
      <c r="A194" s="116" t="s">
        <v>822</v>
      </c>
      <c r="B194" s="116"/>
      <c r="C194" s="116"/>
      <c r="D194" s="117" t="s">
        <v>823</v>
      </c>
      <c r="E194" s="118" t="n">
        <v>152.70615</v>
      </c>
      <c r="G194" s="111"/>
      <c r="H194" s="112"/>
    </row>
    <row r="195" customFormat="false" ht="14.25" hidden="false" customHeight="false" outlineLevel="0" collapsed="false">
      <c r="A195" s="116" t="s">
        <v>824</v>
      </c>
      <c r="B195" s="116"/>
      <c r="C195" s="116"/>
      <c r="D195" s="117" t="s">
        <v>512</v>
      </c>
      <c r="E195" s="118" t="n">
        <v>112.70615</v>
      </c>
      <c r="G195" s="111"/>
      <c r="H195" s="112"/>
    </row>
    <row r="196" customFormat="false" ht="14.25" hidden="false" customHeight="false" outlineLevel="0" collapsed="false">
      <c r="A196" s="116" t="s">
        <v>825</v>
      </c>
      <c r="B196" s="116"/>
      <c r="C196" s="116"/>
      <c r="D196" s="117" t="s">
        <v>826</v>
      </c>
      <c r="E196" s="118" t="n">
        <v>40</v>
      </c>
      <c r="G196" s="111"/>
      <c r="H196" s="112"/>
    </row>
    <row r="197" customFormat="false" ht="14.25" hidden="false" customHeight="false" outlineLevel="0" collapsed="false">
      <c r="A197" s="116" t="s">
        <v>827</v>
      </c>
      <c r="B197" s="116"/>
      <c r="C197" s="116"/>
      <c r="D197" s="117" t="s">
        <v>828</v>
      </c>
      <c r="E197" s="118" t="n">
        <v>660.0586</v>
      </c>
      <c r="G197" s="111"/>
      <c r="H197" s="112"/>
    </row>
    <row r="198" customFormat="false" ht="14.25" hidden="false" customHeight="false" outlineLevel="0" collapsed="false">
      <c r="A198" s="116" t="s">
        <v>829</v>
      </c>
      <c r="B198" s="116"/>
      <c r="C198" s="116"/>
      <c r="D198" s="117" t="s">
        <v>830</v>
      </c>
      <c r="E198" s="118" t="n">
        <v>319.43885</v>
      </c>
      <c r="G198" s="111"/>
      <c r="H198" s="112"/>
    </row>
    <row r="199" customFormat="false" ht="14.25" hidden="false" customHeight="false" outlineLevel="0" collapsed="false">
      <c r="A199" s="116" t="s">
        <v>831</v>
      </c>
      <c r="B199" s="116"/>
      <c r="C199" s="116"/>
      <c r="D199" s="117" t="s">
        <v>832</v>
      </c>
      <c r="E199" s="118" t="n">
        <v>336.11975</v>
      </c>
      <c r="G199" s="111"/>
      <c r="H199" s="112"/>
    </row>
    <row r="200" customFormat="false" ht="14.25" hidden="false" customHeight="false" outlineLevel="0" collapsed="false">
      <c r="A200" s="116" t="s">
        <v>833</v>
      </c>
      <c r="B200" s="116"/>
      <c r="C200" s="116"/>
      <c r="D200" s="117" t="s">
        <v>834</v>
      </c>
      <c r="E200" s="118" t="n">
        <v>4.5</v>
      </c>
      <c r="G200" s="111"/>
      <c r="H200" s="112"/>
    </row>
    <row r="201" customFormat="false" ht="14.25" hidden="false" customHeight="false" outlineLevel="0" collapsed="false">
      <c r="A201" s="116" t="s">
        <v>835</v>
      </c>
      <c r="B201" s="116"/>
      <c r="C201" s="116"/>
      <c r="D201" s="117" t="s">
        <v>836</v>
      </c>
      <c r="E201" s="118" t="n">
        <v>1384.50187</v>
      </c>
      <c r="G201" s="111"/>
      <c r="H201" s="112"/>
    </row>
    <row r="202" customFormat="false" ht="14.25" hidden="false" customHeight="false" outlineLevel="0" collapsed="false">
      <c r="A202" s="116" t="s">
        <v>837</v>
      </c>
      <c r="B202" s="116"/>
      <c r="C202" s="116"/>
      <c r="D202" s="117" t="s">
        <v>838</v>
      </c>
      <c r="E202" s="118" t="n">
        <v>10</v>
      </c>
      <c r="G202" s="111"/>
      <c r="H202" s="112"/>
    </row>
    <row r="203" customFormat="false" ht="14.25" hidden="false" customHeight="false" outlineLevel="0" collapsed="false">
      <c r="A203" s="116" t="s">
        <v>839</v>
      </c>
      <c r="B203" s="116"/>
      <c r="C203" s="116"/>
      <c r="D203" s="117" t="s">
        <v>840</v>
      </c>
      <c r="E203" s="118" t="n">
        <v>1053.187</v>
      </c>
      <c r="G203" s="111"/>
      <c r="H203" s="112"/>
    </row>
    <row r="204" customFormat="false" ht="14.25" hidden="false" customHeight="false" outlineLevel="0" collapsed="false">
      <c r="A204" s="116" t="s">
        <v>841</v>
      </c>
      <c r="B204" s="116"/>
      <c r="C204" s="116"/>
      <c r="D204" s="117" t="s">
        <v>842</v>
      </c>
      <c r="E204" s="118" t="n">
        <v>321.31487</v>
      </c>
      <c r="G204" s="111"/>
      <c r="H204" s="112"/>
    </row>
    <row r="205" customFormat="false" ht="14.25" hidden="false" customHeight="false" outlineLevel="0" collapsed="false">
      <c r="A205" s="116" t="s">
        <v>843</v>
      </c>
      <c r="B205" s="116"/>
      <c r="C205" s="116"/>
      <c r="D205" s="117" t="s">
        <v>844</v>
      </c>
      <c r="E205" s="118" t="n">
        <v>1726.975616</v>
      </c>
      <c r="G205" s="111"/>
      <c r="H205" s="112"/>
    </row>
    <row r="206" customFormat="false" ht="14.25" hidden="false" customHeight="false" outlineLevel="0" collapsed="false">
      <c r="A206" s="116" t="s">
        <v>845</v>
      </c>
      <c r="B206" s="116"/>
      <c r="C206" s="116"/>
      <c r="D206" s="117" t="s">
        <v>846</v>
      </c>
      <c r="E206" s="118" t="n">
        <v>222.2589</v>
      </c>
      <c r="G206" s="111"/>
      <c r="H206" s="112"/>
    </row>
    <row r="207" customFormat="false" ht="14.25" hidden="false" customHeight="false" outlineLevel="0" collapsed="false">
      <c r="A207" s="116" t="s">
        <v>847</v>
      </c>
      <c r="B207" s="116"/>
      <c r="C207" s="116"/>
      <c r="D207" s="117" t="s">
        <v>848</v>
      </c>
      <c r="E207" s="118" t="n">
        <v>79.4526</v>
      </c>
      <c r="G207" s="111"/>
      <c r="H207" s="112"/>
    </row>
    <row r="208" customFormat="false" ht="14.25" hidden="false" customHeight="false" outlineLevel="0" collapsed="false">
      <c r="A208" s="116" t="s">
        <v>849</v>
      </c>
      <c r="B208" s="116"/>
      <c r="C208" s="116"/>
      <c r="D208" s="117" t="s">
        <v>850</v>
      </c>
      <c r="E208" s="118" t="n">
        <v>138.4161</v>
      </c>
      <c r="G208" s="111"/>
      <c r="H208" s="112"/>
    </row>
    <row r="209" customFormat="false" ht="14.25" hidden="false" customHeight="false" outlineLevel="0" collapsed="false">
      <c r="A209" s="116" t="s">
        <v>851</v>
      </c>
      <c r="B209" s="116"/>
      <c r="C209" s="116"/>
      <c r="D209" s="117" t="s">
        <v>852</v>
      </c>
      <c r="E209" s="118" t="n">
        <v>1202.884</v>
      </c>
      <c r="G209" s="111"/>
      <c r="H209" s="112"/>
    </row>
    <row r="210" customFormat="false" ht="14.25" hidden="false" customHeight="false" outlineLevel="0" collapsed="false">
      <c r="A210" s="116" t="s">
        <v>853</v>
      </c>
      <c r="B210" s="116"/>
      <c r="C210" s="116"/>
      <c r="D210" s="117" t="s">
        <v>854</v>
      </c>
      <c r="E210" s="118" t="n">
        <v>41.7</v>
      </c>
      <c r="G210" s="111"/>
      <c r="H210" s="112"/>
    </row>
    <row r="211" customFormat="false" ht="14.25" hidden="false" customHeight="false" outlineLevel="0" collapsed="false">
      <c r="A211" s="116" t="s">
        <v>855</v>
      </c>
      <c r="B211" s="116"/>
      <c r="C211" s="116"/>
      <c r="D211" s="117" t="s">
        <v>856</v>
      </c>
      <c r="E211" s="118" t="n">
        <v>42.264016</v>
      </c>
      <c r="G211" s="111"/>
      <c r="H211" s="112"/>
    </row>
    <row r="212" customFormat="false" ht="14.25" hidden="false" customHeight="false" outlineLevel="0" collapsed="false">
      <c r="A212" s="116" t="s">
        <v>857</v>
      </c>
      <c r="B212" s="116"/>
      <c r="C212" s="116"/>
      <c r="D212" s="117" t="s">
        <v>858</v>
      </c>
      <c r="E212" s="118" t="n">
        <v>5795.16195</v>
      </c>
      <c r="G212" s="111"/>
      <c r="H212" s="112"/>
    </row>
    <row r="213" customFormat="false" ht="14.25" hidden="false" customHeight="false" outlineLevel="0" collapsed="false">
      <c r="A213" s="116" t="s">
        <v>859</v>
      </c>
      <c r="B213" s="116"/>
      <c r="C213" s="116"/>
      <c r="D213" s="117" t="s">
        <v>860</v>
      </c>
      <c r="E213" s="118" t="n">
        <v>1700</v>
      </c>
      <c r="G213" s="111"/>
      <c r="H213" s="112"/>
    </row>
    <row r="214" customFormat="false" ht="14.25" hidden="false" customHeight="false" outlineLevel="0" collapsed="false">
      <c r="A214" s="116" t="s">
        <v>861</v>
      </c>
      <c r="B214" s="116"/>
      <c r="C214" s="116"/>
      <c r="D214" s="117" t="s">
        <v>862</v>
      </c>
      <c r="E214" s="118" t="n">
        <v>339.57</v>
      </c>
      <c r="G214" s="111"/>
      <c r="H214" s="112"/>
    </row>
    <row r="215" customFormat="false" ht="14.25" hidden="false" customHeight="false" outlineLevel="0" collapsed="false">
      <c r="A215" s="116" t="s">
        <v>863</v>
      </c>
      <c r="B215" s="116"/>
      <c r="C215" s="116"/>
      <c r="D215" s="117" t="s">
        <v>864</v>
      </c>
      <c r="E215" s="118" t="n">
        <v>43.83</v>
      </c>
      <c r="G215" s="111"/>
      <c r="H215" s="112"/>
    </row>
    <row r="216" customFormat="false" ht="14.25" hidden="false" customHeight="false" outlineLevel="0" collapsed="false">
      <c r="A216" s="116" t="s">
        <v>865</v>
      </c>
      <c r="B216" s="116"/>
      <c r="C216" s="116"/>
      <c r="D216" s="117" t="s">
        <v>866</v>
      </c>
      <c r="E216" s="118" t="n">
        <v>3542.9063</v>
      </c>
      <c r="G216" s="111"/>
      <c r="H216" s="112"/>
    </row>
    <row r="217" customFormat="false" ht="14.25" hidden="false" customHeight="false" outlineLevel="0" collapsed="false">
      <c r="A217" s="116" t="s">
        <v>867</v>
      </c>
      <c r="B217" s="116"/>
      <c r="C217" s="116"/>
      <c r="D217" s="117" t="s">
        <v>868</v>
      </c>
      <c r="E217" s="118" t="n">
        <v>75.92</v>
      </c>
      <c r="G217" s="111"/>
      <c r="H217" s="112"/>
    </row>
    <row r="218" customFormat="false" ht="14.25" hidden="false" customHeight="false" outlineLevel="0" collapsed="false">
      <c r="A218" s="116" t="s">
        <v>869</v>
      </c>
      <c r="B218" s="116"/>
      <c r="C218" s="116"/>
      <c r="D218" s="117" t="s">
        <v>870</v>
      </c>
      <c r="E218" s="118" t="n">
        <v>92.93565</v>
      </c>
      <c r="G218" s="111"/>
      <c r="H218" s="112"/>
    </row>
    <row r="219" customFormat="false" ht="14.25" hidden="false" customHeight="false" outlineLevel="0" collapsed="false">
      <c r="A219" s="116" t="s">
        <v>871</v>
      </c>
      <c r="B219" s="116"/>
      <c r="C219" s="116"/>
      <c r="D219" s="117" t="s">
        <v>872</v>
      </c>
      <c r="E219" s="118" t="n">
        <v>60</v>
      </c>
      <c r="G219" s="111"/>
      <c r="H219" s="112"/>
    </row>
    <row r="220" customFormat="false" ht="14.25" hidden="false" customHeight="false" outlineLevel="0" collapsed="false">
      <c r="A220" s="116" t="s">
        <v>873</v>
      </c>
      <c r="B220" s="116"/>
      <c r="C220" s="116"/>
      <c r="D220" s="117" t="s">
        <v>874</v>
      </c>
      <c r="E220" s="118" t="n">
        <v>60</v>
      </c>
      <c r="G220" s="111"/>
      <c r="H220" s="112"/>
    </row>
    <row r="221" customFormat="false" ht="14.25" hidden="false" customHeight="false" outlineLevel="0" collapsed="false">
      <c r="A221" s="116" t="s">
        <v>875</v>
      </c>
      <c r="B221" s="116"/>
      <c r="C221" s="116"/>
      <c r="D221" s="117" t="s">
        <v>876</v>
      </c>
      <c r="E221" s="118" t="n">
        <v>517.0224</v>
      </c>
      <c r="G221" s="111"/>
      <c r="H221" s="112"/>
    </row>
    <row r="222" customFormat="false" ht="14.25" hidden="false" customHeight="false" outlineLevel="0" collapsed="false">
      <c r="A222" s="116" t="s">
        <v>877</v>
      </c>
      <c r="B222" s="116"/>
      <c r="C222" s="116"/>
      <c r="D222" s="117" t="s">
        <v>878</v>
      </c>
      <c r="E222" s="118" t="n">
        <v>517.0224</v>
      </c>
      <c r="G222" s="111"/>
      <c r="H222" s="112"/>
    </row>
    <row r="223" customFormat="false" ht="14.25" hidden="false" customHeight="false" outlineLevel="0" collapsed="false">
      <c r="A223" s="116" t="s">
        <v>879</v>
      </c>
      <c r="B223" s="116"/>
      <c r="C223" s="116"/>
      <c r="D223" s="117" t="s">
        <v>880</v>
      </c>
      <c r="E223" s="118" t="n">
        <v>0</v>
      </c>
      <c r="G223" s="111"/>
      <c r="H223" s="112"/>
    </row>
    <row r="224" customFormat="false" ht="14.25" hidden="false" customHeight="false" outlineLevel="0" collapsed="false">
      <c r="A224" s="116" t="s">
        <v>881</v>
      </c>
      <c r="B224" s="116"/>
      <c r="C224" s="116"/>
      <c r="D224" s="117" t="s">
        <v>882</v>
      </c>
      <c r="E224" s="118" t="n">
        <v>414.1631</v>
      </c>
      <c r="G224" s="111"/>
      <c r="H224" s="112"/>
    </row>
    <row r="225" customFormat="false" ht="14.25" hidden="false" customHeight="false" outlineLevel="0" collapsed="false">
      <c r="A225" s="116" t="s">
        <v>883</v>
      </c>
      <c r="B225" s="116"/>
      <c r="C225" s="116"/>
      <c r="D225" s="117" t="s">
        <v>496</v>
      </c>
      <c r="E225" s="118" t="n">
        <v>265.1631</v>
      </c>
      <c r="G225" s="111"/>
      <c r="H225" s="112"/>
    </row>
    <row r="226" customFormat="false" ht="14.25" hidden="false" customHeight="false" outlineLevel="0" collapsed="false">
      <c r="A226" s="116" t="s">
        <v>884</v>
      </c>
      <c r="B226" s="116"/>
      <c r="C226" s="116"/>
      <c r="D226" s="117" t="s">
        <v>885</v>
      </c>
      <c r="E226" s="118" t="n">
        <v>2</v>
      </c>
      <c r="G226" s="111"/>
      <c r="H226" s="112"/>
    </row>
    <row r="227" customFormat="false" ht="14.25" hidden="false" customHeight="false" outlineLevel="0" collapsed="false">
      <c r="A227" s="116" t="s">
        <v>886</v>
      </c>
      <c r="B227" s="116"/>
      <c r="C227" s="116"/>
      <c r="D227" s="117" t="s">
        <v>887</v>
      </c>
      <c r="E227" s="118" t="n">
        <v>142</v>
      </c>
      <c r="G227" s="111"/>
      <c r="H227" s="112"/>
    </row>
    <row r="228" customFormat="false" ht="14.25" hidden="false" customHeight="false" outlineLevel="0" collapsed="false">
      <c r="A228" s="116" t="s">
        <v>888</v>
      </c>
      <c r="B228" s="116"/>
      <c r="C228" s="116"/>
      <c r="D228" s="117" t="s">
        <v>889</v>
      </c>
      <c r="E228" s="118" t="n">
        <v>5</v>
      </c>
      <c r="G228" s="111"/>
      <c r="H228" s="112"/>
    </row>
    <row r="229" customFormat="false" ht="14.25" hidden="false" customHeight="false" outlineLevel="0" collapsed="false">
      <c r="A229" s="116" t="s">
        <v>890</v>
      </c>
      <c r="B229" s="116"/>
      <c r="C229" s="116"/>
      <c r="D229" s="117" t="s">
        <v>891</v>
      </c>
      <c r="E229" s="118" t="n">
        <v>16</v>
      </c>
      <c r="G229" s="111"/>
      <c r="H229" s="112"/>
    </row>
    <row r="230" customFormat="false" ht="14.25" hidden="false" customHeight="false" outlineLevel="0" collapsed="false">
      <c r="A230" s="116" t="s">
        <v>892</v>
      </c>
      <c r="B230" s="116"/>
      <c r="C230" s="116"/>
      <c r="D230" s="117" t="s">
        <v>893</v>
      </c>
      <c r="E230" s="119" t="n">
        <v>16</v>
      </c>
      <c r="G230" s="111"/>
      <c r="H230" s="112"/>
    </row>
    <row r="231" customFormat="false" ht="14.25" hidden="false" customHeight="false" outlineLevel="0" collapsed="false">
      <c r="A231" s="116" t="s">
        <v>894</v>
      </c>
      <c r="B231" s="116"/>
      <c r="C231" s="116"/>
      <c r="D231" s="120" t="s">
        <v>267</v>
      </c>
      <c r="E231" s="122" t="n">
        <v>483.81447</v>
      </c>
      <c r="F231" s="111"/>
      <c r="G231" s="111"/>
      <c r="H231" s="112"/>
    </row>
    <row r="232" customFormat="false" ht="14.25" hidden="false" customHeight="false" outlineLevel="0" collapsed="false">
      <c r="A232" s="116" t="s">
        <v>895</v>
      </c>
      <c r="B232" s="116"/>
      <c r="C232" s="116"/>
      <c r="D232" s="117" t="s">
        <v>896</v>
      </c>
      <c r="E232" s="115" t="n">
        <v>112.2472</v>
      </c>
      <c r="G232" s="111"/>
      <c r="H232" s="112"/>
    </row>
    <row r="233" customFormat="false" ht="14.25" hidden="false" customHeight="false" outlineLevel="0" collapsed="false">
      <c r="A233" s="116" t="s">
        <v>897</v>
      </c>
      <c r="B233" s="116"/>
      <c r="C233" s="116"/>
      <c r="D233" s="117" t="s">
        <v>496</v>
      </c>
      <c r="E233" s="118" t="n">
        <v>112.2472</v>
      </c>
      <c r="G233" s="111"/>
      <c r="H233" s="112"/>
    </row>
    <row r="234" customFormat="false" ht="14.25" hidden="false" customHeight="false" outlineLevel="0" collapsed="false">
      <c r="A234" s="116" t="s">
        <v>898</v>
      </c>
      <c r="B234" s="116"/>
      <c r="C234" s="116"/>
      <c r="D234" s="117" t="s">
        <v>899</v>
      </c>
      <c r="E234" s="118" t="n">
        <v>0</v>
      </c>
      <c r="G234" s="111"/>
      <c r="H234" s="112"/>
    </row>
    <row r="235" customFormat="false" ht="14.25" hidden="false" customHeight="false" outlineLevel="0" collapsed="false">
      <c r="A235" s="116" t="s">
        <v>900</v>
      </c>
      <c r="B235" s="116"/>
      <c r="C235" s="116"/>
      <c r="D235" s="117" t="s">
        <v>901</v>
      </c>
      <c r="E235" s="118" t="n">
        <v>0</v>
      </c>
      <c r="G235" s="111"/>
      <c r="H235" s="112"/>
    </row>
    <row r="236" customFormat="false" ht="14.25" hidden="false" customHeight="false" outlineLevel="0" collapsed="false">
      <c r="A236" s="116" t="s">
        <v>902</v>
      </c>
      <c r="B236" s="116"/>
      <c r="C236" s="116"/>
      <c r="D236" s="117" t="s">
        <v>903</v>
      </c>
      <c r="E236" s="118" t="n">
        <v>0</v>
      </c>
      <c r="G236" s="111"/>
      <c r="H236" s="112"/>
    </row>
    <row r="237" customFormat="false" ht="14.25" hidden="false" customHeight="false" outlineLevel="0" collapsed="false">
      <c r="A237" s="116" t="s">
        <v>904</v>
      </c>
      <c r="B237" s="116"/>
      <c r="C237" s="116"/>
      <c r="D237" s="117" t="s">
        <v>905</v>
      </c>
      <c r="E237" s="118" t="n">
        <v>0</v>
      </c>
      <c r="G237" s="111"/>
      <c r="H237" s="112"/>
    </row>
    <row r="238" customFormat="false" ht="14.25" hidden="false" customHeight="false" outlineLevel="0" collapsed="false">
      <c r="A238" s="116" t="s">
        <v>906</v>
      </c>
      <c r="B238" s="116"/>
      <c r="C238" s="116"/>
      <c r="D238" s="117" t="s">
        <v>907</v>
      </c>
      <c r="E238" s="118" t="n">
        <v>296.56727</v>
      </c>
      <c r="G238" s="111"/>
      <c r="H238" s="112"/>
    </row>
    <row r="239" customFormat="false" ht="14.25" hidden="false" customHeight="false" outlineLevel="0" collapsed="false">
      <c r="A239" s="116" t="n">
        <v>2110603</v>
      </c>
      <c r="B239" s="116"/>
      <c r="C239" s="116"/>
      <c r="D239" s="117" t="s">
        <v>908</v>
      </c>
      <c r="E239" s="118" t="n">
        <v>296.56727</v>
      </c>
      <c r="G239" s="111"/>
      <c r="H239" s="112"/>
    </row>
    <row r="240" customFormat="false" ht="14.25" hidden="false" customHeight="false" outlineLevel="0" collapsed="false">
      <c r="A240" s="116" t="s">
        <v>909</v>
      </c>
      <c r="B240" s="116"/>
      <c r="C240" s="116"/>
      <c r="D240" s="117" t="s">
        <v>910</v>
      </c>
      <c r="E240" s="118" t="n">
        <v>0</v>
      </c>
      <c r="G240" s="111"/>
      <c r="H240" s="112"/>
    </row>
    <row r="241" customFormat="false" ht="14.25" hidden="false" customHeight="false" outlineLevel="0" collapsed="false">
      <c r="A241" s="116" t="s">
        <v>911</v>
      </c>
      <c r="B241" s="116"/>
      <c r="C241" s="116"/>
      <c r="D241" s="117" t="s">
        <v>912</v>
      </c>
      <c r="E241" s="118" t="n">
        <v>0</v>
      </c>
      <c r="G241" s="111"/>
      <c r="H241" s="112"/>
    </row>
    <row r="242" customFormat="false" ht="14.25" hidden="false" customHeight="false" outlineLevel="0" collapsed="false">
      <c r="A242" s="116" t="s">
        <v>913</v>
      </c>
      <c r="B242" s="116"/>
      <c r="C242" s="116"/>
      <c r="D242" s="117" t="s">
        <v>914</v>
      </c>
      <c r="E242" s="118" t="n">
        <v>0</v>
      </c>
      <c r="G242" s="111"/>
      <c r="H242" s="112"/>
    </row>
    <row r="243" customFormat="false" ht="14.25" hidden="false" customHeight="false" outlineLevel="0" collapsed="false">
      <c r="A243" s="116" t="s">
        <v>915</v>
      </c>
      <c r="B243" s="116"/>
      <c r="C243" s="116"/>
      <c r="D243" s="117" t="s">
        <v>916</v>
      </c>
      <c r="E243" s="118" t="n">
        <v>75</v>
      </c>
      <c r="G243" s="111"/>
      <c r="H243" s="112"/>
    </row>
    <row r="244" customFormat="false" ht="14.25" hidden="false" customHeight="false" outlineLevel="0" collapsed="false">
      <c r="A244" s="116" t="s">
        <v>917</v>
      </c>
      <c r="B244" s="116"/>
      <c r="C244" s="116"/>
      <c r="D244" s="117" t="s">
        <v>918</v>
      </c>
      <c r="E244" s="118" t="n">
        <v>75</v>
      </c>
      <c r="G244" s="111"/>
      <c r="H244" s="112"/>
    </row>
    <row r="245" customFormat="false" ht="14.25" hidden="false" customHeight="false" outlineLevel="0" collapsed="false">
      <c r="A245" s="116" t="s">
        <v>919</v>
      </c>
      <c r="B245" s="116"/>
      <c r="C245" s="116"/>
      <c r="D245" s="117" t="s">
        <v>280</v>
      </c>
      <c r="E245" s="118" t="n">
        <v>1308.743081</v>
      </c>
      <c r="G245" s="111"/>
      <c r="H245" s="112"/>
    </row>
    <row r="246" customFormat="false" ht="14.25" hidden="false" customHeight="false" outlineLevel="0" collapsed="false">
      <c r="A246" s="116" t="s">
        <v>920</v>
      </c>
      <c r="B246" s="116"/>
      <c r="C246" s="116"/>
      <c r="D246" s="117" t="s">
        <v>921</v>
      </c>
      <c r="E246" s="118" t="n">
        <v>770.383546</v>
      </c>
      <c r="G246" s="111"/>
      <c r="H246" s="112"/>
    </row>
    <row r="247" customFormat="false" ht="14.25" hidden="false" customHeight="false" outlineLevel="0" collapsed="false">
      <c r="A247" s="116" t="s">
        <v>922</v>
      </c>
      <c r="B247" s="116"/>
      <c r="C247" s="116"/>
      <c r="D247" s="117" t="s">
        <v>496</v>
      </c>
      <c r="E247" s="118" t="n">
        <v>750.983546</v>
      </c>
      <c r="G247" s="111"/>
      <c r="H247" s="112"/>
    </row>
    <row r="248" customFormat="false" ht="14.25" hidden="false" customHeight="false" outlineLevel="0" collapsed="false">
      <c r="A248" s="116" t="s">
        <v>923</v>
      </c>
      <c r="B248" s="116"/>
      <c r="C248" s="116"/>
      <c r="D248" s="117" t="s">
        <v>924</v>
      </c>
      <c r="E248" s="118" t="n">
        <v>19.4</v>
      </c>
      <c r="G248" s="111"/>
      <c r="H248" s="112"/>
    </row>
    <row r="249" customFormat="false" ht="14.25" hidden="false" customHeight="false" outlineLevel="0" collapsed="false">
      <c r="A249" s="116" t="s">
        <v>925</v>
      </c>
      <c r="B249" s="116"/>
      <c r="C249" s="116"/>
      <c r="D249" s="117" t="s">
        <v>926</v>
      </c>
      <c r="E249" s="118" t="n">
        <v>68.55715</v>
      </c>
      <c r="G249" s="111"/>
      <c r="H249" s="112"/>
    </row>
    <row r="250" customFormat="false" ht="14.25" hidden="false" customHeight="false" outlineLevel="0" collapsed="false">
      <c r="A250" s="116" t="s">
        <v>927</v>
      </c>
      <c r="B250" s="116"/>
      <c r="C250" s="116"/>
      <c r="D250" s="117" t="s">
        <v>928</v>
      </c>
      <c r="E250" s="118" t="n">
        <v>68.55715</v>
      </c>
      <c r="G250" s="111"/>
      <c r="H250" s="112"/>
    </row>
    <row r="251" customFormat="false" ht="14.25" hidden="false" customHeight="false" outlineLevel="0" collapsed="false">
      <c r="A251" s="116" t="s">
        <v>929</v>
      </c>
      <c r="B251" s="116"/>
      <c r="C251" s="116"/>
      <c r="D251" s="117" t="s">
        <v>930</v>
      </c>
      <c r="E251" s="118" t="n">
        <v>33.147</v>
      </c>
      <c r="G251" s="111"/>
      <c r="H251" s="112"/>
    </row>
    <row r="252" customFormat="false" ht="14.25" hidden="false" customHeight="false" outlineLevel="0" collapsed="false">
      <c r="A252" s="116" t="s">
        <v>931</v>
      </c>
      <c r="B252" s="116"/>
      <c r="C252" s="116"/>
      <c r="D252" s="117" t="s">
        <v>932</v>
      </c>
      <c r="E252" s="118" t="n">
        <v>33.147</v>
      </c>
      <c r="G252" s="111"/>
      <c r="H252" s="112"/>
    </row>
    <row r="253" customFormat="false" ht="14.25" hidden="false" customHeight="false" outlineLevel="0" collapsed="false">
      <c r="A253" s="116" t="s">
        <v>933</v>
      </c>
      <c r="B253" s="116"/>
      <c r="C253" s="116"/>
      <c r="D253" s="117" t="s">
        <v>934</v>
      </c>
      <c r="E253" s="118" t="n">
        <v>436.655385</v>
      </c>
      <c r="G253" s="111"/>
      <c r="H253" s="112"/>
    </row>
    <row r="254" customFormat="false" ht="14.25" hidden="false" customHeight="false" outlineLevel="0" collapsed="false">
      <c r="A254" s="116" t="s">
        <v>935</v>
      </c>
      <c r="B254" s="116"/>
      <c r="C254" s="116"/>
      <c r="D254" s="117" t="s">
        <v>936</v>
      </c>
      <c r="E254" s="118" t="n">
        <v>436.655385</v>
      </c>
      <c r="G254" s="111"/>
      <c r="H254" s="112"/>
    </row>
    <row r="255" customFormat="false" ht="14.25" hidden="false" customHeight="false" outlineLevel="0" collapsed="false">
      <c r="A255" s="116" t="s">
        <v>937</v>
      </c>
      <c r="B255" s="116"/>
      <c r="C255" s="116"/>
      <c r="D255" s="117" t="s">
        <v>289</v>
      </c>
      <c r="E255" s="118" t="n">
        <v>4680.674626</v>
      </c>
      <c r="G255" s="111"/>
      <c r="H255" s="112"/>
    </row>
    <row r="256" customFormat="false" ht="14.25" hidden="false" customHeight="false" outlineLevel="0" collapsed="false">
      <c r="A256" s="116" t="s">
        <v>938</v>
      </c>
      <c r="B256" s="116"/>
      <c r="C256" s="116"/>
      <c r="D256" s="117" t="s">
        <v>939</v>
      </c>
      <c r="E256" s="118" t="n">
        <v>2914.74692</v>
      </c>
      <c r="G256" s="111"/>
      <c r="H256" s="112"/>
    </row>
    <row r="257" customFormat="false" ht="14.25" hidden="false" customHeight="false" outlineLevel="0" collapsed="false">
      <c r="A257" s="116" t="s">
        <v>940</v>
      </c>
      <c r="B257" s="116"/>
      <c r="C257" s="116"/>
      <c r="D257" s="117" t="s">
        <v>496</v>
      </c>
      <c r="E257" s="118" t="n">
        <v>1325.8733</v>
      </c>
      <c r="G257" s="111"/>
      <c r="H257" s="112"/>
    </row>
    <row r="258" customFormat="false" ht="14.25" hidden="false" customHeight="false" outlineLevel="0" collapsed="false">
      <c r="A258" s="116" t="s">
        <v>941</v>
      </c>
      <c r="B258" s="116"/>
      <c r="C258" s="116"/>
      <c r="D258" s="117" t="s">
        <v>942</v>
      </c>
      <c r="E258" s="118" t="n">
        <v>1515.48662</v>
      </c>
      <c r="G258" s="111"/>
      <c r="H258" s="112"/>
    </row>
    <row r="259" customFormat="false" ht="14.25" hidden="false" customHeight="false" outlineLevel="0" collapsed="false">
      <c r="A259" s="116" t="s">
        <v>943</v>
      </c>
      <c r="B259" s="116"/>
      <c r="C259" s="116"/>
      <c r="D259" s="117" t="s">
        <v>944</v>
      </c>
      <c r="E259" s="118" t="n">
        <v>0</v>
      </c>
      <c r="G259" s="111"/>
      <c r="H259" s="112"/>
    </row>
    <row r="260" customFormat="false" ht="14.25" hidden="false" customHeight="false" outlineLevel="0" collapsed="false">
      <c r="A260" s="116" t="s">
        <v>945</v>
      </c>
      <c r="B260" s="116"/>
      <c r="C260" s="116"/>
      <c r="D260" s="117" t="s">
        <v>946</v>
      </c>
      <c r="E260" s="118" t="n">
        <v>0</v>
      </c>
      <c r="G260" s="111"/>
      <c r="H260" s="112"/>
    </row>
    <row r="261" customFormat="false" ht="14.25" hidden="false" customHeight="false" outlineLevel="0" collapsed="false">
      <c r="A261" s="116" t="s">
        <v>947</v>
      </c>
      <c r="B261" s="116"/>
      <c r="C261" s="116"/>
      <c r="D261" s="117" t="s">
        <v>948</v>
      </c>
      <c r="E261" s="118" t="n">
        <v>0</v>
      </c>
      <c r="G261" s="111"/>
      <c r="H261" s="112"/>
    </row>
    <row r="262" customFormat="false" ht="14.25" hidden="false" customHeight="false" outlineLevel="0" collapsed="false">
      <c r="A262" s="116" t="s">
        <v>949</v>
      </c>
      <c r="B262" s="116"/>
      <c r="C262" s="116"/>
      <c r="D262" s="117" t="s">
        <v>950</v>
      </c>
      <c r="E262" s="118" t="n">
        <v>0</v>
      </c>
      <c r="G262" s="111"/>
      <c r="H262" s="112"/>
    </row>
    <row r="263" customFormat="false" ht="14.25" hidden="false" customHeight="false" outlineLevel="0" collapsed="false">
      <c r="A263" s="116" t="s">
        <v>951</v>
      </c>
      <c r="B263" s="116"/>
      <c r="C263" s="116"/>
      <c r="D263" s="117" t="s">
        <v>952</v>
      </c>
      <c r="E263" s="118" t="n">
        <v>0</v>
      </c>
      <c r="G263" s="111"/>
      <c r="H263" s="112"/>
    </row>
    <row r="264" customFormat="false" ht="14.25" hidden="false" customHeight="false" outlineLevel="0" collapsed="false">
      <c r="A264" s="116" t="s">
        <v>953</v>
      </c>
      <c r="B264" s="116"/>
      <c r="C264" s="116"/>
      <c r="D264" s="117" t="s">
        <v>954</v>
      </c>
      <c r="E264" s="118" t="n">
        <v>0</v>
      </c>
      <c r="G264" s="111"/>
      <c r="H264" s="112"/>
    </row>
    <row r="265" customFormat="false" ht="14.25" hidden="false" customHeight="false" outlineLevel="0" collapsed="false">
      <c r="A265" s="116" t="s">
        <v>955</v>
      </c>
      <c r="B265" s="116"/>
      <c r="C265" s="116"/>
      <c r="D265" s="117" t="s">
        <v>956</v>
      </c>
      <c r="E265" s="118" t="n">
        <v>0</v>
      </c>
      <c r="G265" s="111"/>
      <c r="H265" s="112"/>
    </row>
    <row r="266" customFormat="false" ht="14.25" hidden="false" customHeight="false" outlineLevel="0" collapsed="false">
      <c r="A266" s="116" t="s">
        <v>957</v>
      </c>
      <c r="B266" s="116"/>
      <c r="C266" s="116"/>
      <c r="D266" s="117" t="s">
        <v>958</v>
      </c>
      <c r="E266" s="118" t="n">
        <v>0</v>
      </c>
      <c r="G266" s="111"/>
      <c r="H266" s="112"/>
    </row>
    <row r="267" customFormat="false" ht="14.25" hidden="false" customHeight="false" outlineLevel="0" collapsed="false">
      <c r="A267" s="116" t="s">
        <v>959</v>
      </c>
      <c r="B267" s="116"/>
      <c r="C267" s="116"/>
      <c r="D267" s="117" t="s">
        <v>960</v>
      </c>
      <c r="E267" s="118" t="n">
        <v>0</v>
      </c>
      <c r="G267" s="111"/>
      <c r="H267" s="112"/>
    </row>
    <row r="268" customFormat="false" ht="14.25" hidden="false" customHeight="false" outlineLevel="0" collapsed="false">
      <c r="A268" s="116" t="s">
        <v>961</v>
      </c>
      <c r="B268" s="116"/>
      <c r="C268" s="116"/>
      <c r="D268" s="117" t="s">
        <v>962</v>
      </c>
      <c r="E268" s="118" t="n">
        <v>0</v>
      </c>
      <c r="G268" s="111"/>
      <c r="H268" s="112"/>
    </row>
    <row r="269" customFormat="false" ht="14.25" hidden="false" customHeight="false" outlineLevel="0" collapsed="false">
      <c r="A269" s="116" t="s">
        <v>963</v>
      </c>
      <c r="B269" s="116"/>
      <c r="C269" s="116"/>
      <c r="D269" s="117" t="s">
        <v>964</v>
      </c>
      <c r="E269" s="118" t="n">
        <v>73.387</v>
      </c>
      <c r="G269" s="111"/>
      <c r="H269" s="112"/>
    </row>
    <row r="270" customFormat="false" ht="14.25" hidden="false" customHeight="false" outlineLevel="0" collapsed="false">
      <c r="A270" s="116" t="s">
        <v>965</v>
      </c>
      <c r="B270" s="116"/>
      <c r="C270" s="116"/>
      <c r="D270" s="117" t="s">
        <v>966</v>
      </c>
      <c r="E270" s="118" t="n">
        <v>0</v>
      </c>
      <c r="G270" s="111"/>
      <c r="H270" s="112"/>
    </row>
    <row r="271" customFormat="false" ht="14.25" hidden="false" customHeight="false" outlineLevel="0" collapsed="false">
      <c r="A271" s="116" t="s">
        <v>967</v>
      </c>
      <c r="B271" s="116"/>
      <c r="C271" s="116"/>
      <c r="D271" s="117" t="s">
        <v>968</v>
      </c>
      <c r="E271" s="118" t="n">
        <v>854.473</v>
      </c>
      <c r="G271" s="111"/>
      <c r="H271" s="112"/>
    </row>
    <row r="272" customFormat="false" ht="14.25" hidden="false" customHeight="false" outlineLevel="0" collapsed="false">
      <c r="A272" s="116" t="s">
        <v>969</v>
      </c>
      <c r="B272" s="116"/>
      <c r="C272" s="116"/>
      <c r="D272" s="117" t="s">
        <v>496</v>
      </c>
      <c r="E272" s="118" t="n">
        <v>393.0691</v>
      </c>
      <c r="G272" s="111"/>
      <c r="H272" s="112"/>
    </row>
    <row r="273" customFormat="false" ht="14.25" hidden="false" customHeight="false" outlineLevel="0" collapsed="false">
      <c r="A273" s="116" t="s">
        <v>970</v>
      </c>
      <c r="B273" s="116"/>
      <c r="C273" s="116"/>
      <c r="D273" s="117" t="s">
        <v>971</v>
      </c>
      <c r="E273" s="118" t="n">
        <v>461.4039</v>
      </c>
      <c r="G273" s="111"/>
      <c r="H273" s="112"/>
    </row>
    <row r="274" customFormat="false" ht="14.25" hidden="false" customHeight="false" outlineLevel="0" collapsed="false">
      <c r="A274" s="116" t="s">
        <v>972</v>
      </c>
      <c r="B274" s="116"/>
      <c r="C274" s="116"/>
      <c r="D274" s="117" t="s">
        <v>973</v>
      </c>
      <c r="E274" s="118" t="n">
        <v>0</v>
      </c>
      <c r="G274" s="111"/>
      <c r="H274" s="112"/>
    </row>
    <row r="275" customFormat="false" ht="14.25" hidden="false" customHeight="false" outlineLevel="0" collapsed="false">
      <c r="A275" s="116" t="s">
        <v>974</v>
      </c>
      <c r="B275" s="116"/>
      <c r="C275" s="116"/>
      <c r="D275" s="117" t="s">
        <v>975</v>
      </c>
      <c r="E275" s="118" t="n">
        <v>0</v>
      </c>
      <c r="G275" s="111"/>
      <c r="H275" s="112"/>
    </row>
    <row r="276" customFormat="false" ht="14.25" hidden="false" customHeight="false" outlineLevel="0" collapsed="false">
      <c r="A276" s="116" t="s">
        <v>976</v>
      </c>
      <c r="B276" s="116"/>
      <c r="C276" s="116"/>
      <c r="D276" s="117" t="s">
        <v>977</v>
      </c>
      <c r="E276" s="118" t="n">
        <v>0</v>
      </c>
      <c r="G276" s="111"/>
      <c r="H276" s="112"/>
    </row>
    <row r="277" customFormat="false" ht="14.25" hidden="false" customHeight="false" outlineLevel="0" collapsed="false">
      <c r="A277" s="116" t="s">
        <v>978</v>
      </c>
      <c r="B277" s="116"/>
      <c r="C277" s="116"/>
      <c r="D277" s="117" t="s">
        <v>979</v>
      </c>
      <c r="E277" s="118" t="n">
        <v>0</v>
      </c>
      <c r="G277" s="111"/>
      <c r="H277" s="112"/>
    </row>
    <row r="278" customFormat="false" ht="14.25" hidden="false" customHeight="false" outlineLevel="0" collapsed="false">
      <c r="A278" s="116" t="s">
        <v>980</v>
      </c>
      <c r="B278" s="116"/>
      <c r="C278" s="116"/>
      <c r="D278" s="117" t="s">
        <v>981</v>
      </c>
      <c r="E278" s="118" t="n">
        <v>0</v>
      </c>
      <c r="G278" s="111"/>
      <c r="H278" s="112"/>
    </row>
    <row r="279" customFormat="false" ht="14.25" hidden="false" customHeight="false" outlineLevel="0" collapsed="false">
      <c r="A279" s="116" t="s">
        <v>982</v>
      </c>
      <c r="B279" s="116"/>
      <c r="C279" s="116"/>
      <c r="D279" s="117" t="s">
        <v>983</v>
      </c>
      <c r="E279" s="118" t="n">
        <v>0</v>
      </c>
      <c r="G279" s="111"/>
      <c r="H279" s="112"/>
    </row>
    <row r="280" customFormat="false" ht="14.25" hidden="false" customHeight="false" outlineLevel="0" collapsed="false">
      <c r="A280" s="116" t="s">
        <v>984</v>
      </c>
      <c r="B280" s="116"/>
      <c r="C280" s="116"/>
      <c r="D280" s="117" t="s">
        <v>985</v>
      </c>
      <c r="E280" s="118" t="n">
        <v>754.77545</v>
      </c>
      <c r="G280" s="111"/>
      <c r="H280" s="112"/>
    </row>
    <row r="281" customFormat="false" ht="14.25" hidden="false" customHeight="false" outlineLevel="0" collapsed="false">
      <c r="A281" s="116" t="s">
        <v>986</v>
      </c>
      <c r="B281" s="116"/>
      <c r="C281" s="116"/>
      <c r="D281" s="117" t="s">
        <v>496</v>
      </c>
      <c r="E281" s="118" t="n">
        <v>281.6014</v>
      </c>
      <c r="G281" s="111"/>
      <c r="H281" s="112"/>
    </row>
    <row r="282" customFormat="false" ht="14.25" hidden="false" customHeight="false" outlineLevel="0" collapsed="false">
      <c r="A282" s="116" t="s">
        <v>987</v>
      </c>
      <c r="B282" s="116"/>
      <c r="C282" s="116"/>
      <c r="D282" s="117" t="s">
        <v>988</v>
      </c>
      <c r="E282" s="118" t="n">
        <v>452.17405</v>
      </c>
      <c r="G282" s="111"/>
      <c r="H282" s="112"/>
    </row>
    <row r="283" customFormat="false" ht="14.25" hidden="false" customHeight="false" outlineLevel="0" collapsed="false">
      <c r="A283" s="116" t="s">
        <v>989</v>
      </c>
      <c r="B283" s="116"/>
      <c r="C283" s="116"/>
      <c r="D283" s="117" t="s">
        <v>990</v>
      </c>
      <c r="E283" s="118" t="n">
        <v>0</v>
      </c>
      <c r="G283" s="111"/>
      <c r="H283" s="112"/>
    </row>
    <row r="284" customFormat="false" ht="14.25" hidden="false" customHeight="false" outlineLevel="0" collapsed="false">
      <c r="A284" s="116" t="s">
        <v>991</v>
      </c>
      <c r="B284" s="116"/>
      <c r="C284" s="116"/>
      <c r="D284" s="117" t="s">
        <v>992</v>
      </c>
      <c r="E284" s="118" t="n">
        <v>0</v>
      </c>
      <c r="G284" s="111"/>
      <c r="H284" s="112"/>
    </row>
    <row r="285" customFormat="false" ht="14.25" hidden="false" customHeight="false" outlineLevel="0" collapsed="false">
      <c r="A285" s="116" t="s">
        <v>993</v>
      </c>
      <c r="B285" s="116"/>
      <c r="C285" s="116"/>
      <c r="D285" s="117" t="s">
        <v>994</v>
      </c>
      <c r="E285" s="118" t="n">
        <v>0</v>
      </c>
      <c r="G285" s="111"/>
      <c r="H285" s="112"/>
    </row>
    <row r="286" customFormat="false" ht="14.25" hidden="false" customHeight="false" outlineLevel="0" collapsed="false">
      <c r="A286" s="116" t="s">
        <v>995</v>
      </c>
      <c r="B286" s="116"/>
      <c r="C286" s="116"/>
      <c r="D286" s="117" t="s">
        <v>996</v>
      </c>
      <c r="E286" s="118" t="n">
        <v>0</v>
      </c>
      <c r="G286" s="111"/>
      <c r="H286" s="112"/>
    </row>
    <row r="287" customFormat="false" ht="14.25" hidden="false" customHeight="false" outlineLevel="0" collapsed="false">
      <c r="A287" s="116" t="s">
        <v>997</v>
      </c>
      <c r="B287" s="116"/>
      <c r="C287" s="116"/>
      <c r="D287" s="117" t="s">
        <v>998</v>
      </c>
      <c r="E287" s="118" t="n">
        <v>0</v>
      </c>
      <c r="G287" s="111"/>
      <c r="H287" s="112"/>
    </row>
    <row r="288" customFormat="false" ht="14.25" hidden="false" customHeight="false" outlineLevel="0" collapsed="false">
      <c r="A288" s="116" t="s">
        <v>999</v>
      </c>
      <c r="B288" s="116"/>
      <c r="C288" s="116"/>
      <c r="D288" s="117" t="s">
        <v>1000</v>
      </c>
      <c r="E288" s="118" t="n">
        <v>0</v>
      </c>
      <c r="G288" s="111"/>
      <c r="H288" s="112"/>
    </row>
    <row r="289" customFormat="false" ht="14.25" hidden="false" customHeight="false" outlineLevel="0" collapsed="false">
      <c r="A289" s="116" t="s">
        <v>1001</v>
      </c>
      <c r="B289" s="116"/>
      <c r="C289" s="116"/>
      <c r="D289" s="117" t="s">
        <v>1002</v>
      </c>
      <c r="E289" s="118" t="n">
        <v>0</v>
      </c>
      <c r="G289" s="111"/>
      <c r="H289" s="112"/>
    </row>
    <row r="290" customFormat="false" ht="14.25" hidden="false" customHeight="false" outlineLevel="0" collapsed="false">
      <c r="A290" s="116" t="s">
        <v>1003</v>
      </c>
      <c r="B290" s="116"/>
      <c r="C290" s="116"/>
      <c r="D290" s="117" t="s">
        <v>1004</v>
      </c>
      <c r="E290" s="118" t="n">
        <v>0</v>
      </c>
      <c r="G290" s="111"/>
      <c r="H290" s="112"/>
    </row>
    <row r="291" customFormat="false" ht="14.25" hidden="false" customHeight="false" outlineLevel="0" collapsed="false">
      <c r="A291" s="116" t="s">
        <v>1005</v>
      </c>
      <c r="B291" s="116"/>
      <c r="C291" s="116"/>
      <c r="D291" s="117" t="s">
        <v>1006</v>
      </c>
      <c r="E291" s="118" t="n">
        <v>21</v>
      </c>
      <c r="G291" s="111"/>
      <c r="H291" s="112"/>
    </row>
    <row r="292" customFormat="false" ht="14.25" hidden="false" customHeight="false" outlineLevel="0" collapsed="false">
      <c r="A292" s="116" t="s">
        <v>1007</v>
      </c>
      <c r="B292" s="116"/>
      <c r="C292" s="116"/>
      <c r="D292" s="117" t="s">
        <v>1008</v>
      </c>
      <c r="E292" s="118" t="n">
        <v>154.679256</v>
      </c>
      <c r="G292" s="111"/>
      <c r="H292" s="112"/>
    </row>
    <row r="293" customFormat="false" ht="14.25" hidden="false" customHeight="false" outlineLevel="0" collapsed="false">
      <c r="A293" s="116" t="s">
        <v>1009</v>
      </c>
      <c r="B293" s="116"/>
      <c r="C293" s="116"/>
      <c r="D293" s="117" t="s">
        <v>496</v>
      </c>
      <c r="E293" s="118" t="n">
        <v>154.679256</v>
      </c>
      <c r="G293" s="111"/>
      <c r="H293" s="112"/>
    </row>
    <row r="294" customFormat="false" ht="14.25" hidden="false" customHeight="false" outlineLevel="0" collapsed="false">
      <c r="A294" s="116" t="s">
        <v>1010</v>
      </c>
      <c r="B294" s="116"/>
      <c r="C294" s="116"/>
      <c r="D294" s="117" t="s">
        <v>510</v>
      </c>
      <c r="E294" s="118" t="n">
        <v>0</v>
      </c>
      <c r="G294" s="111"/>
      <c r="H294" s="112"/>
    </row>
    <row r="295" customFormat="false" ht="14.25" hidden="false" customHeight="false" outlineLevel="0" collapsed="false">
      <c r="A295" s="116" t="s">
        <v>1011</v>
      </c>
      <c r="B295" s="116"/>
      <c r="C295" s="116"/>
      <c r="D295" s="117" t="s">
        <v>1012</v>
      </c>
      <c r="E295" s="118" t="n">
        <v>0</v>
      </c>
      <c r="G295" s="111"/>
      <c r="H295" s="112"/>
    </row>
    <row r="296" customFormat="false" ht="14.25" hidden="false" customHeight="false" outlineLevel="0" collapsed="false">
      <c r="A296" s="116" t="s">
        <v>1013</v>
      </c>
      <c r="B296" s="116"/>
      <c r="C296" s="116"/>
      <c r="D296" s="117" t="s">
        <v>1014</v>
      </c>
      <c r="E296" s="118" t="n">
        <v>0</v>
      </c>
      <c r="G296" s="111"/>
      <c r="H296" s="112"/>
    </row>
    <row r="297" customFormat="false" ht="14.25" hidden="false" customHeight="false" outlineLevel="0" collapsed="false">
      <c r="A297" s="116" t="s">
        <v>1015</v>
      </c>
      <c r="B297" s="116"/>
      <c r="C297" s="116"/>
      <c r="D297" s="117" t="s">
        <v>1016</v>
      </c>
      <c r="E297" s="118" t="n">
        <v>0</v>
      </c>
      <c r="G297" s="111"/>
      <c r="H297" s="112"/>
    </row>
    <row r="298" customFormat="false" ht="14.25" hidden="false" customHeight="false" outlineLevel="0" collapsed="false">
      <c r="A298" s="116" t="s">
        <v>1017</v>
      </c>
      <c r="B298" s="116"/>
      <c r="C298" s="116"/>
      <c r="D298" s="117" t="s">
        <v>1018</v>
      </c>
      <c r="E298" s="118" t="n">
        <v>2</v>
      </c>
      <c r="G298" s="111"/>
      <c r="H298" s="112"/>
    </row>
    <row r="299" customFormat="false" ht="14.25" hidden="false" customHeight="false" outlineLevel="0" collapsed="false">
      <c r="A299" s="116" t="s">
        <v>1019</v>
      </c>
      <c r="B299" s="116"/>
      <c r="C299" s="116"/>
      <c r="D299" s="117" t="s">
        <v>1020</v>
      </c>
      <c r="E299" s="118" t="n">
        <v>0</v>
      </c>
      <c r="G299" s="111"/>
      <c r="H299" s="112"/>
    </row>
    <row r="300" customFormat="false" ht="14.25" hidden="false" customHeight="false" outlineLevel="0" collapsed="false">
      <c r="A300" s="116" t="s">
        <v>1021</v>
      </c>
      <c r="B300" s="116"/>
      <c r="C300" s="116"/>
      <c r="D300" s="117" t="s">
        <v>1022</v>
      </c>
      <c r="E300" s="118" t="n">
        <v>2</v>
      </c>
      <c r="G300" s="111"/>
      <c r="H300" s="112"/>
    </row>
    <row r="301" customFormat="false" ht="14.25" hidden="false" customHeight="false" outlineLevel="0" collapsed="false">
      <c r="A301" s="116" t="s">
        <v>1023</v>
      </c>
      <c r="B301" s="116"/>
      <c r="C301" s="116"/>
      <c r="D301" s="117" t="s">
        <v>1024</v>
      </c>
      <c r="E301" s="118" t="n">
        <v>0</v>
      </c>
      <c r="G301" s="111"/>
      <c r="H301" s="112"/>
    </row>
    <row r="302" customFormat="false" ht="14.25" hidden="false" customHeight="false" outlineLevel="0" collapsed="false">
      <c r="A302" s="116" t="s">
        <v>1025</v>
      </c>
      <c r="B302" s="116"/>
      <c r="C302" s="116"/>
      <c r="D302" s="117" t="s">
        <v>1026</v>
      </c>
      <c r="E302" s="118" t="n">
        <v>0</v>
      </c>
      <c r="G302" s="111"/>
      <c r="H302" s="112"/>
    </row>
    <row r="303" customFormat="false" ht="14.25" hidden="false" customHeight="false" outlineLevel="0" collapsed="false">
      <c r="A303" s="116" t="s">
        <v>1027</v>
      </c>
      <c r="B303" s="116"/>
      <c r="C303" s="116"/>
      <c r="D303" s="117" t="s">
        <v>1028</v>
      </c>
      <c r="E303" s="118" t="n">
        <v>0</v>
      </c>
      <c r="G303" s="111"/>
      <c r="H303" s="112"/>
    </row>
    <row r="304" customFormat="false" ht="14.25" hidden="false" customHeight="false" outlineLevel="0" collapsed="false">
      <c r="A304" s="116" t="s">
        <v>1029</v>
      </c>
      <c r="B304" s="116"/>
      <c r="C304" s="116"/>
      <c r="D304" s="117" t="s">
        <v>1030</v>
      </c>
      <c r="E304" s="118" t="n">
        <v>0</v>
      </c>
      <c r="G304" s="111"/>
      <c r="H304" s="112"/>
    </row>
    <row r="305" customFormat="false" ht="14.25" hidden="false" customHeight="false" outlineLevel="0" collapsed="false">
      <c r="A305" s="116" t="s">
        <v>1031</v>
      </c>
      <c r="B305" s="116"/>
      <c r="C305" s="116"/>
      <c r="D305" s="117" t="s">
        <v>338</v>
      </c>
      <c r="E305" s="118" t="n">
        <v>521.5819</v>
      </c>
      <c r="G305" s="111"/>
      <c r="H305" s="112"/>
    </row>
    <row r="306" customFormat="false" ht="14.25" hidden="false" customHeight="false" outlineLevel="0" collapsed="false">
      <c r="A306" s="116" t="s">
        <v>1032</v>
      </c>
      <c r="B306" s="116"/>
      <c r="C306" s="116"/>
      <c r="D306" s="117" t="s">
        <v>1033</v>
      </c>
      <c r="E306" s="118" t="n">
        <v>521.5819</v>
      </c>
      <c r="G306" s="111"/>
      <c r="H306" s="112"/>
    </row>
    <row r="307" customFormat="false" ht="14.25" hidden="false" customHeight="false" outlineLevel="0" collapsed="false">
      <c r="A307" s="116" t="s">
        <v>1034</v>
      </c>
      <c r="B307" s="116"/>
      <c r="C307" s="116"/>
      <c r="D307" s="117" t="s">
        <v>496</v>
      </c>
      <c r="E307" s="118" t="n">
        <v>521.5819</v>
      </c>
      <c r="G307" s="111"/>
      <c r="H307" s="112"/>
    </row>
    <row r="308" customFormat="false" ht="14.25" hidden="false" customHeight="false" outlineLevel="0" collapsed="false">
      <c r="A308" s="116" t="s">
        <v>1035</v>
      </c>
      <c r="B308" s="116"/>
      <c r="C308" s="116"/>
      <c r="D308" s="117" t="s">
        <v>1036</v>
      </c>
      <c r="E308" s="118" t="n">
        <v>0</v>
      </c>
      <c r="G308" s="111"/>
      <c r="H308" s="112"/>
    </row>
    <row r="309" customFormat="false" ht="14.25" hidden="false" customHeight="false" outlineLevel="0" collapsed="false">
      <c r="A309" s="116" t="s">
        <v>1037</v>
      </c>
      <c r="B309" s="116"/>
      <c r="C309" s="116"/>
      <c r="D309" s="117" t="s">
        <v>1038</v>
      </c>
      <c r="E309" s="118" t="n">
        <v>0</v>
      </c>
      <c r="G309" s="111"/>
      <c r="H309" s="112"/>
    </row>
    <row r="310" customFormat="false" ht="14.25" hidden="false" customHeight="false" outlineLevel="0" collapsed="false">
      <c r="A310" s="116" t="s">
        <v>1039</v>
      </c>
      <c r="B310" s="116"/>
      <c r="C310" s="116"/>
      <c r="D310" s="117" t="s">
        <v>1040</v>
      </c>
      <c r="E310" s="118" t="n">
        <v>0</v>
      </c>
      <c r="G310" s="111"/>
      <c r="H310" s="112"/>
    </row>
    <row r="311" customFormat="false" ht="14.25" hidden="false" customHeight="false" outlineLevel="0" collapsed="false">
      <c r="A311" s="116" t="s">
        <v>1041</v>
      </c>
      <c r="B311" s="116"/>
      <c r="C311" s="116"/>
      <c r="D311" s="117" t="s">
        <v>343</v>
      </c>
      <c r="E311" s="118" t="n">
        <v>625.244339</v>
      </c>
      <c r="G311" s="111"/>
      <c r="H311" s="112"/>
    </row>
    <row r="312" customFormat="false" ht="14.25" hidden="false" customHeight="false" outlineLevel="0" collapsed="false">
      <c r="A312" s="116" t="s">
        <v>1042</v>
      </c>
      <c r="B312" s="116"/>
      <c r="C312" s="116"/>
      <c r="D312" s="117" t="s">
        <v>1043</v>
      </c>
      <c r="E312" s="118" t="n">
        <v>6.43635</v>
      </c>
      <c r="G312" s="111"/>
      <c r="H312" s="112"/>
    </row>
    <row r="313" customFormat="false" ht="14.25" hidden="false" customHeight="false" outlineLevel="0" collapsed="false">
      <c r="A313" s="116" t="s">
        <v>1044</v>
      </c>
      <c r="B313" s="116"/>
      <c r="C313" s="116"/>
      <c r="D313" s="117" t="s">
        <v>496</v>
      </c>
      <c r="E313" s="118" t="n">
        <v>6.43635</v>
      </c>
      <c r="G313" s="111"/>
      <c r="H313" s="112"/>
    </row>
    <row r="314" customFormat="false" ht="14.25" hidden="false" customHeight="false" outlineLevel="0" collapsed="false">
      <c r="A314" s="116" t="s">
        <v>1045</v>
      </c>
      <c r="B314" s="116"/>
      <c r="C314" s="116"/>
      <c r="D314" s="117" t="s">
        <v>1046</v>
      </c>
      <c r="E314" s="118" t="n">
        <v>5</v>
      </c>
      <c r="G314" s="111"/>
      <c r="H314" s="112"/>
    </row>
    <row r="315" customFormat="false" ht="14.25" hidden="false" customHeight="false" outlineLevel="0" collapsed="false">
      <c r="A315" s="116" t="s">
        <v>1047</v>
      </c>
      <c r="B315" s="116"/>
      <c r="C315" s="116"/>
      <c r="D315" s="117" t="s">
        <v>1048</v>
      </c>
      <c r="E315" s="118" t="n">
        <v>5</v>
      </c>
      <c r="G315" s="111"/>
      <c r="H315" s="112"/>
    </row>
    <row r="316" customFormat="false" ht="14.25" hidden="false" customHeight="false" outlineLevel="0" collapsed="false">
      <c r="A316" s="116" t="s">
        <v>1049</v>
      </c>
      <c r="B316" s="116"/>
      <c r="C316" s="116"/>
      <c r="D316" s="117" t="s">
        <v>1050</v>
      </c>
      <c r="E316" s="118" t="n">
        <v>290.916478</v>
      </c>
      <c r="G316" s="111"/>
      <c r="H316" s="112"/>
    </row>
    <row r="317" customFormat="false" ht="14.25" hidden="false" customHeight="false" outlineLevel="0" collapsed="false">
      <c r="A317" s="116" t="s">
        <v>1051</v>
      </c>
      <c r="B317" s="116"/>
      <c r="C317" s="116"/>
      <c r="D317" s="117" t="s">
        <v>496</v>
      </c>
      <c r="E317" s="118" t="n">
        <v>142.0894</v>
      </c>
      <c r="G317" s="111"/>
      <c r="H317" s="112"/>
    </row>
    <row r="318" customFormat="false" ht="14.25" hidden="false" customHeight="false" outlineLevel="0" collapsed="false">
      <c r="A318" s="116" t="s">
        <v>1052</v>
      </c>
      <c r="B318" s="116"/>
      <c r="C318" s="116"/>
      <c r="D318" s="117" t="s">
        <v>1053</v>
      </c>
      <c r="E318" s="118" t="n">
        <v>138.827078</v>
      </c>
      <c r="G318" s="111"/>
      <c r="H318" s="112"/>
    </row>
    <row r="319" customFormat="false" ht="14.25" hidden="false" customHeight="false" outlineLevel="0" collapsed="false">
      <c r="A319" s="116" t="s">
        <v>1054</v>
      </c>
      <c r="B319" s="116"/>
      <c r="C319" s="116"/>
      <c r="D319" s="117" t="s">
        <v>1055</v>
      </c>
      <c r="E319" s="118" t="n">
        <v>10</v>
      </c>
      <c r="G319" s="111"/>
      <c r="H319" s="112"/>
    </row>
    <row r="320" customFormat="false" ht="14.25" hidden="false" customHeight="false" outlineLevel="0" collapsed="false">
      <c r="A320" s="116" t="s">
        <v>1056</v>
      </c>
      <c r="B320" s="116"/>
      <c r="C320" s="116"/>
      <c r="D320" s="117" t="s">
        <v>1057</v>
      </c>
      <c r="E320" s="118" t="n">
        <v>163.36395</v>
      </c>
      <c r="G320" s="111"/>
      <c r="H320" s="112"/>
    </row>
    <row r="321" customFormat="false" ht="14.25" hidden="false" customHeight="false" outlineLevel="0" collapsed="false">
      <c r="A321" s="116" t="s">
        <v>1058</v>
      </c>
      <c r="B321" s="116"/>
      <c r="C321" s="116"/>
      <c r="D321" s="117" t="s">
        <v>496</v>
      </c>
      <c r="E321" s="118" t="n">
        <v>153.36395</v>
      </c>
      <c r="G321" s="111"/>
      <c r="H321" s="112"/>
    </row>
    <row r="322" customFormat="false" ht="14.25" hidden="false" customHeight="false" outlineLevel="0" collapsed="false">
      <c r="A322" s="116" t="s">
        <v>1059</v>
      </c>
      <c r="B322" s="116"/>
      <c r="C322" s="116"/>
      <c r="D322" s="117" t="s">
        <v>1060</v>
      </c>
      <c r="E322" s="118" t="n">
        <v>10</v>
      </c>
      <c r="G322" s="111"/>
      <c r="H322" s="112"/>
    </row>
    <row r="323" customFormat="false" ht="14.25" hidden="false" customHeight="false" outlineLevel="0" collapsed="false">
      <c r="A323" s="116" t="s">
        <v>1061</v>
      </c>
      <c r="B323" s="116"/>
      <c r="C323" s="116"/>
      <c r="D323" s="117" t="s">
        <v>1062</v>
      </c>
      <c r="E323" s="118" t="n">
        <v>5</v>
      </c>
      <c r="G323" s="111"/>
      <c r="H323" s="112"/>
    </row>
    <row r="324" customFormat="false" ht="14.25" hidden="false" customHeight="false" outlineLevel="0" collapsed="false">
      <c r="A324" s="116" t="s">
        <v>1063</v>
      </c>
      <c r="B324" s="116"/>
      <c r="C324" s="116"/>
      <c r="D324" s="117" t="s">
        <v>1064</v>
      </c>
      <c r="E324" s="118" t="n">
        <v>5</v>
      </c>
      <c r="G324" s="111"/>
      <c r="H324" s="112"/>
    </row>
    <row r="325" customFormat="false" ht="14.25" hidden="false" customHeight="false" outlineLevel="0" collapsed="false">
      <c r="A325" s="116" t="s">
        <v>1065</v>
      </c>
      <c r="B325" s="116"/>
      <c r="C325" s="116"/>
      <c r="D325" s="117" t="s">
        <v>1066</v>
      </c>
      <c r="E325" s="118" t="n">
        <v>154.527561</v>
      </c>
      <c r="G325" s="111"/>
      <c r="H325" s="112"/>
    </row>
    <row r="326" customFormat="false" ht="14.25" hidden="false" customHeight="false" outlineLevel="0" collapsed="false">
      <c r="A326" s="116" t="s">
        <v>1067</v>
      </c>
      <c r="B326" s="116"/>
      <c r="C326" s="116"/>
      <c r="D326" s="117" t="s">
        <v>496</v>
      </c>
      <c r="E326" s="118" t="n">
        <v>120</v>
      </c>
      <c r="G326" s="111"/>
      <c r="H326" s="112"/>
    </row>
    <row r="327" customFormat="false" ht="14.25" hidden="false" customHeight="false" outlineLevel="0" collapsed="false">
      <c r="A327" s="116" t="s">
        <v>1068</v>
      </c>
      <c r="B327" s="116"/>
      <c r="C327" s="116"/>
      <c r="D327" s="117" t="s">
        <v>1069</v>
      </c>
      <c r="E327" s="118" t="n">
        <v>0</v>
      </c>
      <c r="G327" s="111"/>
      <c r="H327" s="112"/>
    </row>
    <row r="328" customFormat="false" ht="14.25" hidden="false" customHeight="false" outlineLevel="0" collapsed="false">
      <c r="A328" s="116" t="s">
        <v>1070</v>
      </c>
      <c r="B328" s="116"/>
      <c r="C328" s="116"/>
      <c r="D328" s="117" t="s">
        <v>1071</v>
      </c>
      <c r="E328" s="118" t="n">
        <v>34</v>
      </c>
      <c r="G328" s="111"/>
      <c r="H328" s="112"/>
    </row>
    <row r="329" customFormat="false" ht="14.25" hidden="false" customHeight="false" outlineLevel="0" collapsed="false">
      <c r="A329" s="116" t="s">
        <v>1072</v>
      </c>
      <c r="B329" s="116"/>
      <c r="C329" s="116"/>
      <c r="D329" s="117" t="s">
        <v>1073</v>
      </c>
      <c r="E329" s="118" t="n">
        <v>0.527561</v>
      </c>
      <c r="G329" s="111"/>
      <c r="H329" s="112"/>
    </row>
    <row r="330" customFormat="false" ht="14.25" hidden="false" customHeight="false" outlineLevel="0" collapsed="false">
      <c r="A330" s="116" t="s">
        <v>1074</v>
      </c>
      <c r="B330" s="116"/>
      <c r="C330" s="116"/>
      <c r="D330" s="117" t="s">
        <v>358</v>
      </c>
      <c r="E330" s="118" t="n">
        <v>77.71715</v>
      </c>
      <c r="G330" s="111"/>
      <c r="H330" s="112"/>
    </row>
    <row r="331" customFormat="false" ht="14.25" hidden="false" customHeight="false" outlineLevel="0" collapsed="false">
      <c r="A331" s="116" t="s">
        <v>1075</v>
      </c>
      <c r="B331" s="116"/>
      <c r="C331" s="116"/>
      <c r="D331" s="117" t="s">
        <v>1076</v>
      </c>
      <c r="E331" s="118" t="n">
        <v>65.71715</v>
      </c>
      <c r="G331" s="111"/>
      <c r="H331" s="112"/>
    </row>
    <row r="332" customFormat="false" ht="14.25" hidden="false" customHeight="false" outlineLevel="0" collapsed="false">
      <c r="A332" s="116" t="s">
        <v>1077</v>
      </c>
      <c r="B332" s="116"/>
      <c r="C332" s="116"/>
      <c r="D332" s="117" t="s">
        <v>496</v>
      </c>
      <c r="E332" s="118" t="n">
        <v>50.71715</v>
      </c>
      <c r="G332" s="111"/>
      <c r="H332" s="112"/>
    </row>
    <row r="333" customFormat="false" ht="14.25" hidden="false" customHeight="false" outlineLevel="0" collapsed="false">
      <c r="A333" s="116" t="s">
        <v>1078</v>
      </c>
      <c r="B333" s="116"/>
      <c r="C333" s="116"/>
      <c r="D333" s="117" t="s">
        <v>1079</v>
      </c>
      <c r="E333" s="118" t="n">
        <v>15</v>
      </c>
      <c r="G333" s="111"/>
      <c r="H333" s="112"/>
    </row>
    <row r="334" customFormat="false" ht="14.25" hidden="false" customHeight="false" outlineLevel="0" collapsed="false">
      <c r="A334" s="116" t="s">
        <v>1080</v>
      </c>
      <c r="B334" s="116"/>
      <c r="C334" s="116"/>
      <c r="D334" s="117" t="s">
        <v>1081</v>
      </c>
      <c r="E334" s="118" t="n">
        <v>12</v>
      </c>
      <c r="G334" s="111"/>
      <c r="H334" s="112"/>
    </row>
    <row r="335" customFormat="false" ht="14.25" hidden="false" customHeight="false" outlineLevel="0" collapsed="false">
      <c r="A335" s="116" t="s">
        <v>1082</v>
      </c>
      <c r="B335" s="116"/>
      <c r="C335" s="116"/>
      <c r="D335" s="117" t="s">
        <v>1083</v>
      </c>
      <c r="E335" s="118" t="n">
        <v>0</v>
      </c>
      <c r="G335" s="111"/>
      <c r="H335" s="112"/>
    </row>
    <row r="336" customFormat="false" ht="14.25" hidden="false" customHeight="false" outlineLevel="0" collapsed="false">
      <c r="A336" s="116" t="s">
        <v>1084</v>
      </c>
      <c r="B336" s="116"/>
      <c r="C336" s="116"/>
      <c r="D336" s="117" t="s">
        <v>1085</v>
      </c>
      <c r="E336" s="118" t="n">
        <v>12</v>
      </c>
      <c r="G336" s="111"/>
      <c r="H336" s="112"/>
    </row>
    <row r="337" customFormat="false" ht="14.25" hidden="false" customHeight="false" outlineLevel="0" collapsed="false">
      <c r="A337" s="116" t="s">
        <v>1086</v>
      </c>
      <c r="B337" s="116"/>
      <c r="C337" s="116"/>
      <c r="D337" s="117" t="s">
        <v>1087</v>
      </c>
      <c r="E337" s="118" t="n">
        <v>0</v>
      </c>
      <c r="G337" s="111"/>
      <c r="H337" s="112"/>
    </row>
    <row r="338" customFormat="false" ht="14.25" hidden="false" customHeight="false" outlineLevel="0" collapsed="false">
      <c r="A338" s="116" t="s">
        <v>1088</v>
      </c>
      <c r="B338" s="116"/>
      <c r="C338" s="116"/>
      <c r="D338" s="117" t="s">
        <v>1089</v>
      </c>
      <c r="E338" s="118" t="n">
        <v>0</v>
      </c>
      <c r="G338" s="111"/>
      <c r="H338" s="112"/>
    </row>
    <row r="339" customFormat="false" ht="14.25" hidden="false" customHeight="false" outlineLevel="0" collapsed="false">
      <c r="A339" s="116" t="s">
        <v>1090</v>
      </c>
      <c r="B339" s="116"/>
      <c r="C339" s="116"/>
      <c r="D339" s="117" t="s">
        <v>366</v>
      </c>
      <c r="E339" s="118" t="n">
        <v>228.20595</v>
      </c>
      <c r="G339" s="111"/>
      <c r="H339" s="112"/>
    </row>
    <row r="340" customFormat="false" ht="14.25" hidden="false" customHeight="false" outlineLevel="0" collapsed="false">
      <c r="A340" s="116" t="s">
        <v>1091</v>
      </c>
      <c r="B340" s="116"/>
      <c r="C340" s="116"/>
      <c r="D340" s="117" t="s">
        <v>1092</v>
      </c>
      <c r="E340" s="118" t="n">
        <v>228.20595</v>
      </c>
      <c r="G340" s="111"/>
      <c r="H340" s="112"/>
    </row>
    <row r="341" customFormat="false" ht="14.25" hidden="false" customHeight="false" outlineLevel="0" collapsed="false">
      <c r="A341" s="116" t="s">
        <v>1093</v>
      </c>
      <c r="B341" s="116"/>
      <c r="C341" s="116"/>
      <c r="D341" s="117" t="s">
        <v>496</v>
      </c>
      <c r="E341" s="118" t="n">
        <v>226.15595</v>
      </c>
      <c r="G341" s="111"/>
      <c r="H341" s="112"/>
    </row>
    <row r="342" customFormat="false" ht="14.25" hidden="false" customHeight="false" outlineLevel="0" collapsed="false">
      <c r="A342" s="116" t="s">
        <v>1094</v>
      </c>
      <c r="B342" s="116"/>
      <c r="C342" s="116"/>
      <c r="D342" s="117" t="s">
        <v>510</v>
      </c>
      <c r="E342" s="118" t="n">
        <v>0</v>
      </c>
      <c r="G342" s="111"/>
      <c r="H342" s="112"/>
    </row>
    <row r="343" customFormat="false" ht="14.25" hidden="false" customHeight="false" outlineLevel="0" collapsed="false">
      <c r="A343" s="116" t="s">
        <v>1095</v>
      </c>
      <c r="B343" s="116"/>
      <c r="C343" s="116"/>
      <c r="D343" s="117" t="s">
        <v>1096</v>
      </c>
      <c r="E343" s="118" t="n">
        <v>0</v>
      </c>
      <c r="G343" s="111"/>
      <c r="H343" s="112"/>
    </row>
    <row r="344" customFormat="false" ht="14.25" hidden="false" customHeight="false" outlineLevel="0" collapsed="false">
      <c r="A344" s="116" t="s">
        <v>1097</v>
      </c>
      <c r="B344" s="116"/>
      <c r="C344" s="116"/>
      <c r="D344" s="117" t="s">
        <v>1098</v>
      </c>
      <c r="E344" s="118" t="n">
        <v>0</v>
      </c>
      <c r="G344" s="111"/>
      <c r="H344" s="112"/>
    </row>
    <row r="345" customFormat="false" ht="14.25" hidden="false" customHeight="false" outlineLevel="0" collapsed="false">
      <c r="A345" s="116" t="s">
        <v>1099</v>
      </c>
      <c r="B345" s="116"/>
      <c r="C345" s="116"/>
      <c r="D345" s="117" t="s">
        <v>1100</v>
      </c>
      <c r="E345" s="118" t="n">
        <v>0</v>
      </c>
      <c r="G345" s="111"/>
      <c r="H345" s="112"/>
    </row>
    <row r="346" customFormat="false" ht="14.25" hidden="false" customHeight="false" outlineLevel="0" collapsed="false">
      <c r="A346" s="116" t="s">
        <v>1101</v>
      </c>
      <c r="B346" s="116"/>
      <c r="C346" s="116"/>
      <c r="D346" s="117" t="s">
        <v>942</v>
      </c>
      <c r="E346" s="119" t="n">
        <v>2.05</v>
      </c>
      <c r="G346" s="111"/>
      <c r="H346" s="112"/>
    </row>
    <row r="347" customFormat="false" ht="14.25" hidden="false" customHeight="false" outlineLevel="0" collapsed="false">
      <c r="A347" s="116" t="s">
        <v>1102</v>
      </c>
      <c r="B347" s="116"/>
      <c r="C347" s="116"/>
      <c r="D347" s="120" t="s">
        <v>371</v>
      </c>
      <c r="E347" s="121" t="n">
        <v>2096.53305</v>
      </c>
      <c r="F347" s="111"/>
      <c r="G347" s="111"/>
      <c r="H347" s="112"/>
    </row>
    <row r="348" customFormat="false" ht="14.25" hidden="false" customHeight="false" outlineLevel="0" collapsed="false">
      <c r="A348" s="116" t="s">
        <v>1103</v>
      </c>
      <c r="B348" s="116"/>
      <c r="C348" s="116"/>
      <c r="D348" s="120" t="s">
        <v>1104</v>
      </c>
      <c r="E348" s="121" t="n">
        <v>0</v>
      </c>
      <c r="F348" s="123"/>
      <c r="G348" s="111"/>
      <c r="H348" s="112"/>
    </row>
    <row r="349" customFormat="false" ht="14.25" hidden="false" customHeight="false" outlineLevel="0" collapsed="false">
      <c r="A349" s="116" t="s">
        <v>1105</v>
      </c>
      <c r="B349" s="116"/>
      <c r="C349" s="116"/>
      <c r="D349" s="120" t="s">
        <v>1106</v>
      </c>
      <c r="E349" s="121" t="n">
        <v>0</v>
      </c>
      <c r="F349" s="123"/>
      <c r="G349" s="111"/>
      <c r="H349" s="112"/>
    </row>
    <row r="350" customFormat="false" ht="14.25" hidden="false" customHeight="false" outlineLevel="0" collapsed="false">
      <c r="A350" s="116" t="s">
        <v>1107</v>
      </c>
      <c r="B350" s="116"/>
      <c r="C350" s="116"/>
      <c r="D350" s="120" t="s">
        <v>1108</v>
      </c>
      <c r="E350" s="121" t="n">
        <v>0</v>
      </c>
      <c r="F350" s="123"/>
      <c r="G350" s="111"/>
      <c r="H350" s="112"/>
    </row>
    <row r="351" customFormat="false" ht="14.25" hidden="false" customHeight="false" outlineLevel="0" collapsed="false">
      <c r="A351" s="116" t="s">
        <v>1109</v>
      </c>
      <c r="B351" s="116"/>
      <c r="C351" s="116"/>
      <c r="D351" s="120" t="s">
        <v>1110</v>
      </c>
      <c r="E351" s="121" t="n">
        <v>0</v>
      </c>
      <c r="F351" s="123"/>
      <c r="G351" s="111"/>
      <c r="H351" s="112"/>
    </row>
    <row r="352" customFormat="false" ht="14.25" hidden="false" customHeight="false" outlineLevel="0" collapsed="false">
      <c r="A352" s="116" t="s">
        <v>1111</v>
      </c>
      <c r="B352" s="116"/>
      <c r="C352" s="116"/>
      <c r="D352" s="120" t="s">
        <v>1112</v>
      </c>
      <c r="E352" s="121" t="n">
        <v>0</v>
      </c>
      <c r="F352" s="123"/>
      <c r="G352" s="111"/>
      <c r="H352" s="112"/>
    </row>
    <row r="353" customFormat="false" ht="14.25" hidden="false" customHeight="false" outlineLevel="0" collapsed="false">
      <c r="A353" s="116" t="n">
        <v>22102</v>
      </c>
      <c r="B353" s="116"/>
      <c r="C353" s="116"/>
      <c r="D353" s="120" t="s">
        <v>1113</v>
      </c>
      <c r="E353" s="121" t="n">
        <v>2091.2546</v>
      </c>
      <c r="F353" s="123"/>
      <c r="G353" s="111"/>
      <c r="H353" s="112"/>
    </row>
    <row r="354" customFormat="false" ht="14.25" hidden="false" customHeight="false" outlineLevel="0" collapsed="false">
      <c r="A354" s="116" t="n">
        <v>2210201</v>
      </c>
      <c r="B354" s="116"/>
      <c r="C354" s="116"/>
      <c r="D354" s="120" t="s">
        <v>450</v>
      </c>
      <c r="E354" s="121" t="n">
        <v>2091.2546</v>
      </c>
      <c r="F354" s="123"/>
      <c r="G354" s="111"/>
      <c r="H354" s="112"/>
    </row>
    <row r="355" customFormat="false" ht="14.25" hidden="false" customHeight="false" outlineLevel="0" collapsed="false">
      <c r="A355" s="116" t="s">
        <v>1114</v>
      </c>
      <c r="B355" s="116"/>
      <c r="C355" s="116"/>
      <c r="D355" s="120" t="s">
        <v>1115</v>
      </c>
      <c r="E355" s="121" t="n">
        <v>5.27845</v>
      </c>
      <c r="F355" s="123"/>
      <c r="G355" s="111"/>
      <c r="H355" s="112"/>
    </row>
    <row r="356" customFormat="false" ht="14.25" hidden="false" customHeight="false" outlineLevel="0" collapsed="false">
      <c r="A356" s="116" t="s">
        <v>1116</v>
      </c>
      <c r="B356" s="116"/>
      <c r="C356" s="116"/>
      <c r="D356" s="120" t="s">
        <v>1117</v>
      </c>
      <c r="E356" s="121" t="n">
        <v>5.27845</v>
      </c>
      <c r="F356" s="123"/>
      <c r="G356" s="111"/>
      <c r="H356" s="112"/>
    </row>
    <row r="357" customFormat="false" ht="14.25" hidden="false" customHeight="false" outlineLevel="0" collapsed="false">
      <c r="A357" s="116" t="s">
        <v>1118</v>
      </c>
      <c r="B357" s="116"/>
      <c r="C357" s="116"/>
      <c r="D357" s="120" t="s">
        <v>381</v>
      </c>
      <c r="E357" s="121" t="n">
        <v>269.74195</v>
      </c>
      <c r="F357" s="123"/>
      <c r="G357" s="111"/>
      <c r="H357" s="112"/>
    </row>
    <row r="358" customFormat="false" ht="14.25" hidden="false" customHeight="false" outlineLevel="0" collapsed="false">
      <c r="A358" s="116" t="s">
        <v>1119</v>
      </c>
      <c r="B358" s="116"/>
      <c r="C358" s="116"/>
      <c r="D358" s="120" t="s">
        <v>1120</v>
      </c>
      <c r="E358" s="121" t="n">
        <v>154.74195</v>
      </c>
      <c r="F358" s="123"/>
      <c r="G358" s="111"/>
      <c r="H358" s="112"/>
    </row>
    <row r="359" customFormat="false" ht="14.25" hidden="false" customHeight="false" outlineLevel="0" collapsed="false">
      <c r="A359" s="116" t="s">
        <v>1121</v>
      </c>
      <c r="B359" s="116"/>
      <c r="C359" s="116"/>
      <c r="D359" s="120" t="s">
        <v>496</v>
      </c>
      <c r="E359" s="121" t="n">
        <v>154.74195</v>
      </c>
      <c r="F359" s="123"/>
      <c r="G359" s="111"/>
      <c r="H359" s="112"/>
    </row>
    <row r="360" customFormat="false" ht="14.25" hidden="false" customHeight="false" outlineLevel="0" collapsed="false">
      <c r="A360" s="116" t="s">
        <v>1122</v>
      </c>
      <c r="B360" s="116"/>
      <c r="C360" s="116"/>
      <c r="D360" s="120" t="s">
        <v>510</v>
      </c>
      <c r="E360" s="121" t="n">
        <v>0</v>
      </c>
      <c r="F360" s="123"/>
      <c r="G360" s="111"/>
      <c r="H360" s="112"/>
    </row>
    <row r="361" customFormat="false" ht="14.25" hidden="false" customHeight="false" outlineLevel="0" collapsed="false">
      <c r="A361" s="116" t="s">
        <v>1123</v>
      </c>
      <c r="B361" s="116"/>
      <c r="C361" s="116"/>
      <c r="D361" s="120" t="s">
        <v>1124</v>
      </c>
      <c r="E361" s="121" t="n">
        <v>0</v>
      </c>
      <c r="F361" s="123"/>
      <c r="G361" s="111"/>
      <c r="H361" s="112"/>
    </row>
    <row r="362" customFormat="false" ht="14.25" hidden="false" customHeight="false" outlineLevel="0" collapsed="false">
      <c r="A362" s="116" t="s">
        <v>1125</v>
      </c>
      <c r="B362" s="116"/>
      <c r="C362" s="116"/>
      <c r="D362" s="120" t="s">
        <v>1126</v>
      </c>
      <c r="E362" s="121" t="n">
        <v>0</v>
      </c>
      <c r="F362" s="123"/>
      <c r="G362" s="111"/>
      <c r="H362" s="112"/>
    </row>
    <row r="363" customFormat="false" ht="14.25" hidden="false" customHeight="false" outlineLevel="0" collapsed="false">
      <c r="A363" s="116" t="s">
        <v>1127</v>
      </c>
      <c r="B363" s="116"/>
      <c r="C363" s="116"/>
      <c r="D363" s="120" t="s">
        <v>1128</v>
      </c>
      <c r="E363" s="121" t="n">
        <v>0</v>
      </c>
      <c r="F363" s="123"/>
      <c r="G363" s="111"/>
      <c r="H363" s="112"/>
    </row>
    <row r="364" customFormat="false" ht="14.25" hidden="false" customHeight="false" outlineLevel="0" collapsed="false">
      <c r="A364" s="116" t="s">
        <v>1129</v>
      </c>
      <c r="B364" s="116"/>
      <c r="C364" s="116"/>
      <c r="D364" s="120" t="s">
        <v>1130</v>
      </c>
      <c r="E364" s="121" t="n">
        <v>115</v>
      </c>
      <c r="F364" s="123"/>
      <c r="G364" s="111"/>
      <c r="H364" s="112"/>
    </row>
    <row r="365" customFormat="false" ht="14.25" hidden="false" customHeight="false" outlineLevel="0" collapsed="false">
      <c r="A365" s="116" t="s">
        <v>1131</v>
      </c>
      <c r="B365" s="116"/>
      <c r="C365" s="116"/>
      <c r="D365" s="120" t="s">
        <v>1132</v>
      </c>
      <c r="E365" s="121" t="n">
        <v>115</v>
      </c>
      <c r="F365" s="123"/>
      <c r="G365" s="111"/>
      <c r="H365" s="112"/>
    </row>
    <row r="366" customFormat="false" ht="14.25" hidden="false" customHeight="false" outlineLevel="0" collapsed="false">
      <c r="A366" s="116" t="s">
        <v>1133</v>
      </c>
      <c r="B366" s="116"/>
      <c r="C366" s="116"/>
      <c r="D366" s="120" t="s">
        <v>483</v>
      </c>
      <c r="E366" s="121" t="n">
        <v>10</v>
      </c>
      <c r="F366" s="123"/>
      <c r="G366" s="111"/>
      <c r="H366" s="112"/>
    </row>
    <row r="367" customFormat="false" ht="14.25" hidden="false" customHeight="false" outlineLevel="0" collapsed="false">
      <c r="A367" s="116" t="s">
        <v>1134</v>
      </c>
      <c r="B367" s="116"/>
      <c r="C367" s="116"/>
      <c r="D367" s="120" t="s">
        <v>483</v>
      </c>
      <c r="E367" s="121" t="n">
        <v>10</v>
      </c>
      <c r="F367" s="123"/>
      <c r="G367" s="111"/>
      <c r="H367" s="112"/>
    </row>
    <row r="368" customFormat="false" ht="14.25" hidden="false" customHeight="false" outlineLevel="0" collapsed="false">
      <c r="A368" s="124" t="s">
        <v>1135</v>
      </c>
      <c r="B368" s="124"/>
      <c r="C368" s="124"/>
      <c r="D368" s="125" t="s">
        <v>489</v>
      </c>
      <c r="E368" s="121" t="n">
        <v>10</v>
      </c>
      <c r="F368" s="123"/>
      <c r="G368" s="111"/>
      <c r="H368" s="112"/>
    </row>
    <row r="369" customFormat="false" ht="14.25" hidden="false" customHeight="false" outlineLevel="0" collapsed="false">
      <c r="A369" s="126" t="n">
        <v>232</v>
      </c>
      <c r="B369" s="126"/>
      <c r="C369" s="126"/>
      <c r="D369" s="127" t="s">
        <v>391</v>
      </c>
      <c r="E369" s="121" t="n">
        <v>41.51461</v>
      </c>
      <c r="F369" s="111"/>
      <c r="G369" s="111"/>
      <c r="H369" s="112"/>
    </row>
    <row r="370" customFormat="false" ht="14.25" hidden="false" customHeight="false" outlineLevel="0" collapsed="false">
      <c r="A370" s="126" t="n">
        <v>23202</v>
      </c>
      <c r="B370" s="126"/>
      <c r="C370" s="126"/>
      <c r="D370" s="127" t="s">
        <v>1136</v>
      </c>
      <c r="E370" s="121" t="n">
        <v>41.51461</v>
      </c>
      <c r="G370" s="111"/>
      <c r="H370" s="112"/>
    </row>
    <row r="371" customFormat="false" ht="14.25" hidden="false" customHeight="false" outlineLevel="0" collapsed="false">
      <c r="A371" s="126" t="n">
        <v>2320201</v>
      </c>
      <c r="B371" s="126"/>
      <c r="C371" s="126"/>
      <c r="D371" s="127" t="s">
        <v>1137</v>
      </c>
      <c r="E371" s="121" t="n">
        <v>41.51461</v>
      </c>
      <c r="G371" s="111"/>
      <c r="H371" s="112"/>
    </row>
    <row r="372" customFormat="false" ht="14.25" hidden="false" customHeight="false" outlineLevel="0" collapsed="false">
      <c r="F372" s="128"/>
    </row>
  </sheetData>
  <mergeCells count="372">
    <mergeCell ref="A1:C1"/>
    <mergeCell ref="A2:E2"/>
    <mergeCell ref="A3:E3"/>
    <mergeCell ref="G3:I3"/>
    <mergeCell ref="J3:L3"/>
    <mergeCell ref="A5:C5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95703125" defaultRowHeight="15.75" zeroHeight="false" outlineLevelRow="0" outlineLevelCol="0"/>
  <cols>
    <col collapsed="false" customWidth="true" hidden="false" outlineLevel="0" max="1" min="1" style="93" width="21.43"/>
    <col collapsed="false" customWidth="true" hidden="false" outlineLevel="0" max="2" min="2" style="93" width="31.77"/>
    <col collapsed="false" customWidth="true" hidden="false" outlineLevel="0" max="3" min="3" style="93" width="26.53"/>
    <col collapsed="false" customWidth="false" hidden="false" outlineLevel="0" max="257" min="4" style="93" width="14.95"/>
  </cols>
  <sheetData>
    <row r="1" customFormat="false" ht="15.75" hidden="false" customHeight="true" outlineLevel="0" collapsed="false">
      <c r="A1" s="94" t="s">
        <v>1138</v>
      </c>
    </row>
    <row r="2" customFormat="false" ht="34.5" hidden="false" customHeight="true" outlineLevel="0" collapsed="false">
      <c r="A2" s="71" t="s">
        <v>491</v>
      </c>
      <c r="B2" s="71"/>
      <c r="C2" s="71"/>
    </row>
    <row r="3" customFormat="false" ht="17.25" hidden="false" customHeight="true" outlineLevel="0" collapsed="false">
      <c r="A3" s="72" t="s">
        <v>396</v>
      </c>
      <c r="B3" s="72"/>
      <c r="C3" s="72"/>
    </row>
    <row r="4" customFormat="false" ht="17.25" hidden="false" customHeight="true" outlineLevel="0" collapsed="false">
      <c r="A4" s="95" t="s">
        <v>2</v>
      </c>
      <c r="B4" s="95"/>
      <c r="C4" s="95"/>
    </row>
    <row r="5" customFormat="false" ht="24" hidden="false" customHeight="true" outlineLevel="0" collapsed="false">
      <c r="A5" s="129" t="s">
        <v>77</v>
      </c>
      <c r="B5" s="129" t="s">
        <v>78</v>
      </c>
      <c r="C5" s="130" t="s">
        <v>9</v>
      </c>
    </row>
    <row r="6" customFormat="false" ht="19.5" hidden="false" customHeight="true" outlineLevel="0" collapsed="false">
      <c r="A6" s="131" t="s">
        <v>79</v>
      </c>
      <c r="B6" s="131"/>
      <c r="C6" s="77" t="n">
        <v>82523.31</v>
      </c>
    </row>
    <row r="7" customFormat="false" ht="17.25" hidden="false" customHeight="true" outlineLevel="0" collapsed="false">
      <c r="A7" s="132" t="s">
        <v>1139</v>
      </c>
      <c r="B7" s="133" t="s">
        <v>397</v>
      </c>
      <c r="C7" s="134" t="n">
        <v>43086.11</v>
      </c>
    </row>
    <row r="8" customFormat="false" ht="17.25" hidden="false" customHeight="true" outlineLevel="0" collapsed="false">
      <c r="A8" s="132" t="s">
        <v>1140</v>
      </c>
      <c r="B8" s="133" t="s">
        <v>398</v>
      </c>
      <c r="C8" s="134" t="n">
        <v>20329.76</v>
      </c>
    </row>
    <row r="9" customFormat="false" ht="17.25" hidden="false" customHeight="true" outlineLevel="0" collapsed="false">
      <c r="A9" s="132" t="s">
        <v>1141</v>
      </c>
      <c r="B9" s="133" t="s">
        <v>399</v>
      </c>
      <c r="C9" s="134" t="n">
        <v>11203.98</v>
      </c>
    </row>
    <row r="10" customFormat="false" ht="17.25" hidden="false" customHeight="true" outlineLevel="0" collapsed="false">
      <c r="A10" s="132" t="s">
        <v>1142</v>
      </c>
      <c r="B10" s="133" t="s">
        <v>400</v>
      </c>
      <c r="C10" s="134" t="n">
        <v>1187.75</v>
      </c>
    </row>
    <row r="11" customFormat="false" ht="17.25" hidden="false" customHeight="true" outlineLevel="0" collapsed="false">
      <c r="A11" s="132" t="s">
        <v>1143</v>
      </c>
      <c r="B11" s="133" t="s">
        <v>401</v>
      </c>
      <c r="C11" s="134" t="n">
        <v>57.12</v>
      </c>
    </row>
    <row r="12" customFormat="false" ht="17.25" hidden="false" customHeight="true" outlineLevel="0" collapsed="false">
      <c r="A12" s="132" t="s">
        <v>1144</v>
      </c>
      <c r="B12" s="133" t="s">
        <v>402</v>
      </c>
      <c r="C12" s="134"/>
    </row>
    <row r="13" customFormat="false" ht="17.25" hidden="false" customHeight="true" outlineLevel="0" collapsed="false">
      <c r="A13" s="132" t="s">
        <v>1145</v>
      </c>
      <c r="B13" s="133" t="s">
        <v>403</v>
      </c>
      <c r="C13" s="134" t="n">
        <v>5.45</v>
      </c>
    </row>
    <row r="14" customFormat="false" ht="17.25" hidden="false" customHeight="true" outlineLevel="0" collapsed="false">
      <c r="A14" s="132" t="s">
        <v>1146</v>
      </c>
      <c r="B14" s="133" t="s">
        <v>404</v>
      </c>
      <c r="C14" s="134" t="n">
        <v>10268</v>
      </c>
    </row>
    <row r="15" customFormat="false" ht="17.25" hidden="false" customHeight="true" outlineLevel="0" collapsed="false">
      <c r="A15" s="135" t="n">
        <v>30199</v>
      </c>
      <c r="B15" s="133" t="s">
        <v>405</v>
      </c>
      <c r="C15" s="134" t="n">
        <v>34.05</v>
      </c>
    </row>
    <row r="16" customFormat="false" ht="17.25" hidden="false" customHeight="true" outlineLevel="0" collapsed="false">
      <c r="A16" s="132" t="s">
        <v>1147</v>
      </c>
      <c r="B16" s="133" t="s">
        <v>406</v>
      </c>
      <c r="C16" s="134" t="n">
        <v>13069.23</v>
      </c>
    </row>
    <row r="17" customFormat="false" ht="17.25" hidden="false" customHeight="true" outlineLevel="0" collapsed="false">
      <c r="A17" s="132" t="s">
        <v>1148</v>
      </c>
      <c r="B17" s="133" t="s">
        <v>407</v>
      </c>
      <c r="C17" s="134" t="n">
        <v>2561.79</v>
      </c>
    </row>
    <row r="18" customFormat="false" ht="17.25" hidden="false" customHeight="true" outlineLevel="0" collapsed="false">
      <c r="A18" s="132" t="s">
        <v>1149</v>
      </c>
      <c r="B18" s="133" t="s">
        <v>408</v>
      </c>
      <c r="C18" s="134" t="n">
        <v>931.43</v>
      </c>
    </row>
    <row r="19" customFormat="false" ht="17.25" hidden="false" customHeight="true" outlineLevel="0" collapsed="false">
      <c r="A19" s="132" t="s">
        <v>1150</v>
      </c>
      <c r="B19" s="133" t="s">
        <v>409</v>
      </c>
      <c r="C19" s="134" t="n">
        <v>73.85</v>
      </c>
    </row>
    <row r="20" customFormat="false" ht="17.25" hidden="false" customHeight="true" outlineLevel="0" collapsed="false">
      <c r="A20" s="132" t="s">
        <v>1151</v>
      </c>
      <c r="B20" s="133" t="s">
        <v>410</v>
      </c>
      <c r="C20" s="134" t="n">
        <v>68.31</v>
      </c>
    </row>
    <row r="21" customFormat="false" ht="17.25" hidden="false" customHeight="true" outlineLevel="0" collapsed="false">
      <c r="A21" s="132" t="s">
        <v>1152</v>
      </c>
      <c r="B21" s="133" t="s">
        <v>411</v>
      </c>
      <c r="C21" s="134" t="n">
        <v>238.91</v>
      </c>
    </row>
    <row r="22" customFormat="false" ht="17.25" hidden="false" customHeight="true" outlineLevel="0" collapsed="false">
      <c r="A22" s="132" t="s">
        <v>1153</v>
      </c>
      <c r="B22" s="133" t="s">
        <v>412</v>
      </c>
      <c r="C22" s="134" t="n">
        <v>556.5</v>
      </c>
    </row>
    <row r="23" customFormat="false" ht="17.25" hidden="false" customHeight="true" outlineLevel="0" collapsed="false">
      <c r="A23" s="132" t="s">
        <v>1154</v>
      </c>
      <c r="B23" s="133" t="s">
        <v>413</v>
      </c>
      <c r="C23" s="134" t="n">
        <v>286.78</v>
      </c>
    </row>
    <row r="24" customFormat="false" ht="17.25" hidden="false" customHeight="true" outlineLevel="0" collapsed="false">
      <c r="A24" s="132" t="s">
        <v>1155</v>
      </c>
      <c r="B24" s="133" t="s">
        <v>414</v>
      </c>
      <c r="C24" s="134" t="n">
        <v>747.41</v>
      </c>
    </row>
    <row r="25" customFormat="false" ht="17.25" hidden="false" customHeight="true" outlineLevel="0" collapsed="false">
      <c r="A25" s="132" t="s">
        <v>1156</v>
      </c>
      <c r="B25" s="133" t="s">
        <v>415</v>
      </c>
      <c r="C25" s="134" t="n">
        <v>124.14</v>
      </c>
    </row>
    <row r="26" customFormat="false" ht="17.25" hidden="false" customHeight="true" outlineLevel="0" collapsed="false">
      <c r="A26" s="132" t="s">
        <v>1157</v>
      </c>
      <c r="B26" s="133" t="s">
        <v>416</v>
      </c>
      <c r="C26" s="134" t="n">
        <v>694.79</v>
      </c>
    </row>
    <row r="27" customFormat="false" ht="17.25" hidden="false" customHeight="true" outlineLevel="0" collapsed="false">
      <c r="A27" s="132" t="s">
        <v>1158</v>
      </c>
      <c r="B27" s="133" t="s">
        <v>417</v>
      </c>
      <c r="C27" s="134"/>
    </row>
    <row r="28" customFormat="false" ht="17.25" hidden="false" customHeight="true" outlineLevel="0" collapsed="false">
      <c r="A28" s="132" t="s">
        <v>1159</v>
      </c>
      <c r="B28" s="133" t="s">
        <v>418</v>
      </c>
      <c r="C28" s="134" t="n">
        <v>1653.98</v>
      </c>
    </row>
    <row r="29" customFormat="false" ht="17.25" hidden="false" customHeight="true" outlineLevel="0" collapsed="false">
      <c r="A29" s="132" t="s">
        <v>1160</v>
      </c>
      <c r="B29" s="133" t="s">
        <v>419</v>
      </c>
      <c r="C29" s="134" t="n">
        <v>205.95</v>
      </c>
    </row>
    <row r="30" customFormat="false" ht="17.25" hidden="false" customHeight="true" outlineLevel="0" collapsed="false">
      <c r="A30" s="132" t="s">
        <v>1161</v>
      </c>
      <c r="B30" s="133" t="s">
        <v>420</v>
      </c>
      <c r="C30" s="134" t="n">
        <v>85.67</v>
      </c>
    </row>
    <row r="31" customFormat="false" ht="17.25" hidden="false" customHeight="true" outlineLevel="0" collapsed="false">
      <c r="A31" s="132" t="s">
        <v>1162</v>
      </c>
      <c r="B31" s="133" t="s">
        <v>421</v>
      </c>
      <c r="C31" s="134" t="n">
        <v>551.52</v>
      </c>
    </row>
    <row r="32" customFormat="false" ht="17.25" hidden="false" customHeight="true" outlineLevel="0" collapsed="false">
      <c r="A32" s="132" t="s">
        <v>1163</v>
      </c>
      <c r="B32" s="133" t="s">
        <v>422</v>
      </c>
      <c r="C32" s="134" t="n">
        <v>147.92</v>
      </c>
    </row>
    <row r="33" customFormat="false" ht="17.25" hidden="false" customHeight="true" outlineLevel="0" collapsed="false">
      <c r="A33" s="132" t="s">
        <v>1164</v>
      </c>
      <c r="B33" s="133" t="s">
        <v>423</v>
      </c>
      <c r="C33" s="134" t="n">
        <v>674.48</v>
      </c>
    </row>
    <row r="34" customFormat="false" ht="17.25" hidden="false" customHeight="true" outlineLevel="0" collapsed="false">
      <c r="A34" s="132" t="s">
        <v>1165</v>
      </c>
      <c r="B34" s="133" t="s">
        <v>424</v>
      </c>
      <c r="C34" s="134"/>
    </row>
    <row r="35" customFormat="false" ht="17.25" hidden="false" customHeight="true" outlineLevel="0" collapsed="false">
      <c r="A35" s="132" t="s">
        <v>1166</v>
      </c>
      <c r="B35" s="133" t="s">
        <v>425</v>
      </c>
      <c r="C35" s="134"/>
    </row>
    <row r="36" customFormat="false" ht="17.25" hidden="false" customHeight="true" outlineLevel="0" collapsed="false">
      <c r="A36" s="132" t="s">
        <v>1167</v>
      </c>
      <c r="B36" s="133" t="s">
        <v>426</v>
      </c>
      <c r="C36" s="134"/>
    </row>
    <row r="37" customFormat="false" ht="17.25" hidden="false" customHeight="true" outlineLevel="0" collapsed="false">
      <c r="A37" s="132" t="s">
        <v>1168</v>
      </c>
      <c r="B37" s="133" t="s">
        <v>427</v>
      </c>
      <c r="C37" s="134"/>
    </row>
    <row r="38" customFormat="false" ht="17.25" hidden="false" customHeight="true" outlineLevel="0" collapsed="false">
      <c r="A38" s="132" t="s">
        <v>1169</v>
      </c>
      <c r="B38" s="133" t="s">
        <v>428</v>
      </c>
      <c r="C38" s="134"/>
    </row>
    <row r="39" customFormat="false" ht="17.25" hidden="false" customHeight="true" outlineLevel="0" collapsed="false">
      <c r="A39" s="132" t="s">
        <v>1170</v>
      </c>
      <c r="B39" s="133" t="s">
        <v>429</v>
      </c>
      <c r="C39" s="134" t="n">
        <v>26.8</v>
      </c>
    </row>
    <row r="40" customFormat="false" ht="17.25" hidden="false" customHeight="true" outlineLevel="0" collapsed="false">
      <c r="A40" s="132" t="s">
        <v>1171</v>
      </c>
      <c r="B40" s="133" t="s">
        <v>430</v>
      </c>
      <c r="C40" s="134" t="n">
        <v>66.34</v>
      </c>
    </row>
    <row r="41" customFormat="false" ht="17.25" hidden="false" customHeight="true" outlineLevel="0" collapsed="false">
      <c r="A41" s="132" t="s">
        <v>1172</v>
      </c>
      <c r="B41" s="133" t="s">
        <v>431</v>
      </c>
      <c r="C41" s="134" t="n">
        <v>1376.38</v>
      </c>
    </row>
    <row r="42" customFormat="false" ht="17.25" hidden="false" customHeight="true" outlineLevel="0" collapsed="false">
      <c r="A42" s="132" t="s">
        <v>1173</v>
      </c>
      <c r="B42" s="133" t="s">
        <v>432</v>
      </c>
      <c r="C42" s="134" t="n">
        <v>834.69</v>
      </c>
    </row>
    <row r="43" customFormat="false" ht="17.25" hidden="false" customHeight="true" outlineLevel="0" collapsed="false">
      <c r="A43" s="132" t="s">
        <v>1174</v>
      </c>
      <c r="B43" s="133" t="s">
        <v>433</v>
      </c>
      <c r="C43" s="134" t="n">
        <v>97.1</v>
      </c>
    </row>
    <row r="44" customFormat="false" ht="17.25" hidden="false" customHeight="true" outlineLevel="0" collapsed="false">
      <c r="A44" s="132" t="s">
        <v>1175</v>
      </c>
      <c r="B44" s="133" t="s">
        <v>434</v>
      </c>
      <c r="C44" s="134" t="n">
        <v>110.54</v>
      </c>
    </row>
    <row r="45" customFormat="false" ht="17.25" hidden="false" customHeight="true" outlineLevel="0" collapsed="false">
      <c r="A45" s="132" t="s">
        <v>1176</v>
      </c>
      <c r="B45" s="133" t="s">
        <v>435</v>
      </c>
      <c r="C45" s="134" t="n">
        <v>365.74</v>
      </c>
    </row>
    <row r="46" customFormat="false" ht="17.25" hidden="false" customHeight="true" outlineLevel="0" collapsed="false">
      <c r="A46" s="132" t="s">
        <v>1177</v>
      </c>
      <c r="B46" s="133" t="s">
        <v>436</v>
      </c>
      <c r="C46" s="134" t="n">
        <v>14.25</v>
      </c>
    </row>
    <row r="47" customFormat="false" ht="17.25" hidden="false" customHeight="true" outlineLevel="0" collapsed="false">
      <c r="A47" s="132" t="s">
        <v>1178</v>
      </c>
      <c r="B47" s="133" t="s">
        <v>437</v>
      </c>
      <c r="C47" s="134"/>
    </row>
    <row r="48" customFormat="false" ht="17.25" hidden="false" customHeight="true" outlineLevel="0" collapsed="false">
      <c r="A48" s="132" t="s">
        <v>1179</v>
      </c>
      <c r="B48" s="133" t="s">
        <v>438</v>
      </c>
      <c r="C48" s="134" t="n">
        <v>573.96</v>
      </c>
    </row>
    <row r="49" customFormat="false" ht="17.25" hidden="false" customHeight="true" outlineLevel="0" collapsed="false">
      <c r="A49" s="132" t="s">
        <v>1180</v>
      </c>
      <c r="B49" s="133" t="s">
        <v>439</v>
      </c>
      <c r="C49" s="134" t="n">
        <v>26313.09</v>
      </c>
    </row>
    <row r="50" customFormat="false" ht="17.25" hidden="false" customHeight="true" outlineLevel="0" collapsed="false">
      <c r="A50" s="132" t="s">
        <v>1181</v>
      </c>
      <c r="B50" s="133" t="s">
        <v>440</v>
      </c>
      <c r="C50" s="134" t="n">
        <v>82.32</v>
      </c>
    </row>
    <row r="51" customFormat="false" ht="17.25" hidden="false" customHeight="true" outlineLevel="0" collapsed="false">
      <c r="A51" s="132" t="s">
        <v>1182</v>
      </c>
      <c r="B51" s="133" t="s">
        <v>441</v>
      </c>
      <c r="C51" s="134" t="n">
        <v>8603.02</v>
      </c>
    </row>
    <row r="52" customFormat="false" ht="17.25" hidden="false" customHeight="true" outlineLevel="0" collapsed="false">
      <c r="A52" s="132" t="s">
        <v>1183</v>
      </c>
      <c r="B52" s="133" t="s">
        <v>442</v>
      </c>
      <c r="C52" s="134"/>
    </row>
    <row r="53" customFormat="false" ht="17.25" hidden="false" customHeight="true" outlineLevel="0" collapsed="false">
      <c r="A53" s="132" t="s">
        <v>1184</v>
      </c>
      <c r="B53" s="133" t="s">
        <v>443</v>
      </c>
      <c r="C53" s="134" t="n">
        <v>177.9</v>
      </c>
    </row>
    <row r="54" customFormat="false" ht="17.25" hidden="false" customHeight="true" outlineLevel="0" collapsed="false">
      <c r="A54" s="132" t="s">
        <v>1185</v>
      </c>
      <c r="B54" s="133" t="s">
        <v>444</v>
      </c>
      <c r="C54" s="134" t="n">
        <v>7389.9</v>
      </c>
    </row>
    <row r="55" customFormat="false" ht="17.25" hidden="false" customHeight="true" outlineLevel="0" collapsed="false">
      <c r="A55" s="132" t="s">
        <v>1186</v>
      </c>
      <c r="B55" s="133" t="s">
        <v>445</v>
      </c>
      <c r="C55" s="134" t="n">
        <v>211.1</v>
      </c>
    </row>
    <row r="56" customFormat="false" ht="17.25" hidden="false" customHeight="true" outlineLevel="0" collapsed="false">
      <c r="A56" s="132" t="s">
        <v>1187</v>
      </c>
      <c r="B56" s="133" t="s">
        <v>446</v>
      </c>
      <c r="C56" s="134" t="n">
        <v>5858.54</v>
      </c>
    </row>
    <row r="57" customFormat="false" ht="17.25" hidden="false" customHeight="true" outlineLevel="0" collapsed="false">
      <c r="A57" s="132" t="s">
        <v>1188</v>
      </c>
      <c r="B57" s="133" t="s">
        <v>447</v>
      </c>
      <c r="C57" s="134" t="n">
        <v>383</v>
      </c>
    </row>
    <row r="58" customFormat="false" ht="17.25" hidden="false" customHeight="true" outlineLevel="0" collapsed="false">
      <c r="A58" s="132" t="s">
        <v>1189</v>
      </c>
      <c r="B58" s="133" t="s">
        <v>448</v>
      </c>
      <c r="C58" s="134" t="n">
        <v>59.53</v>
      </c>
    </row>
    <row r="59" customFormat="false" ht="17.25" hidden="false" customHeight="true" outlineLevel="0" collapsed="false">
      <c r="A59" s="132" t="s">
        <v>1190</v>
      </c>
      <c r="B59" s="133" t="s">
        <v>449</v>
      </c>
      <c r="C59" s="134" t="n">
        <v>7.65</v>
      </c>
    </row>
    <row r="60" customFormat="false" ht="17.25" hidden="false" customHeight="true" outlineLevel="0" collapsed="false">
      <c r="A60" s="132" t="s">
        <v>1191</v>
      </c>
      <c r="B60" s="133" t="s">
        <v>450</v>
      </c>
      <c r="C60" s="134" t="n">
        <v>2091.25</v>
      </c>
    </row>
    <row r="61" customFormat="false" ht="17.25" hidden="false" customHeight="true" outlineLevel="0" collapsed="false">
      <c r="A61" s="132" t="s">
        <v>1192</v>
      </c>
      <c r="B61" s="133" t="s">
        <v>451</v>
      </c>
      <c r="C61" s="134"/>
    </row>
    <row r="62" customFormat="false" ht="17.25" hidden="false" customHeight="true" outlineLevel="0" collapsed="false">
      <c r="A62" s="132" t="s">
        <v>1193</v>
      </c>
      <c r="B62" s="133" t="s">
        <v>452</v>
      </c>
      <c r="C62" s="134" t="n">
        <v>450.86</v>
      </c>
    </row>
    <row r="63" customFormat="false" ht="17.25" hidden="false" customHeight="true" outlineLevel="0" collapsed="false">
      <c r="A63" s="132" t="s">
        <v>1194</v>
      </c>
      <c r="B63" s="133" t="s">
        <v>453</v>
      </c>
      <c r="C63" s="134" t="n">
        <v>998.02</v>
      </c>
    </row>
    <row r="64" customFormat="false" ht="17.25" hidden="false" customHeight="true" outlineLevel="0" collapsed="false">
      <c r="A64" s="132" t="s">
        <v>1195</v>
      </c>
      <c r="B64" s="133" t="s">
        <v>454</v>
      </c>
      <c r="C64" s="134" t="n">
        <v>5</v>
      </c>
    </row>
    <row r="65" customFormat="false" ht="17.25" hidden="false" customHeight="true" outlineLevel="0" collapsed="false">
      <c r="A65" s="132" t="s">
        <v>1196</v>
      </c>
      <c r="B65" s="133" t="s">
        <v>455</v>
      </c>
      <c r="C65" s="134"/>
    </row>
    <row r="66" customFormat="false" ht="17.25" hidden="false" customHeight="true" outlineLevel="0" collapsed="false">
      <c r="A66" s="132" t="s">
        <v>1197</v>
      </c>
      <c r="B66" s="133" t="s">
        <v>456</v>
      </c>
      <c r="C66" s="134"/>
    </row>
    <row r="67" customFormat="false" ht="17.25" hidden="false" customHeight="true" outlineLevel="0" collapsed="false">
      <c r="A67" s="132" t="s">
        <v>1198</v>
      </c>
      <c r="B67" s="133" t="s">
        <v>457</v>
      </c>
      <c r="C67" s="134"/>
    </row>
    <row r="68" customFormat="false" ht="17.25" hidden="false" customHeight="true" outlineLevel="0" collapsed="false">
      <c r="A68" s="132" t="s">
        <v>1199</v>
      </c>
      <c r="B68" s="133" t="s">
        <v>458</v>
      </c>
      <c r="C68" s="134" t="n">
        <v>5</v>
      </c>
    </row>
    <row r="69" customFormat="false" ht="17.25" hidden="false" customHeight="true" outlineLevel="0" collapsed="false">
      <c r="A69" s="132" t="s">
        <v>1200</v>
      </c>
      <c r="B69" s="133" t="s">
        <v>459</v>
      </c>
      <c r="C69" s="134"/>
    </row>
    <row r="70" customFormat="false" ht="17.25" hidden="false" customHeight="true" outlineLevel="0" collapsed="false">
      <c r="A70" s="132" t="s">
        <v>1201</v>
      </c>
      <c r="B70" s="133" t="s">
        <v>460</v>
      </c>
      <c r="C70" s="134"/>
    </row>
    <row r="71" customFormat="false" ht="17.25" hidden="false" customHeight="true" outlineLevel="0" collapsed="false">
      <c r="A71" s="132" t="s">
        <v>1202</v>
      </c>
      <c r="B71" s="133" t="s">
        <v>461</v>
      </c>
      <c r="C71" s="134"/>
    </row>
    <row r="72" customFormat="false" ht="17.25" hidden="false" customHeight="true" outlineLevel="0" collapsed="false">
      <c r="A72" s="132" t="s">
        <v>1203</v>
      </c>
      <c r="B72" s="133" t="s">
        <v>462</v>
      </c>
      <c r="C72" s="134" t="n">
        <v>41.51</v>
      </c>
    </row>
    <row r="73" customFormat="false" ht="17.25" hidden="false" customHeight="true" outlineLevel="0" collapsed="false">
      <c r="A73" s="132" t="s">
        <v>1204</v>
      </c>
      <c r="B73" s="133" t="s">
        <v>463</v>
      </c>
      <c r="C73" s="134"/>
    </row>
    <row r="74" customFormat="false" ht="17.25" hidden="false" customHeight="true" outlineLevel="0" collapsed="false">
      <c r="A74" s="132" t="s">
        <v>1205</v>
      </c>
      <c r="B74" s="133" t="s">
        <v>464</v>
      </c>
      <c r="C74" s="134" t="n">
        <v>41.51</v>
      </c>
    </row>
    <row r="75" customFormat="false" ht="17.25" hidden="false" customHeight="true" outlineLevel="0" collapsed="false">
      <c r="A75" s="132" t="s">
        <v>1206</v>
      </c>
      <c r="B75" s="133" t="s">
        <v>465</v>
      </c>
      <c r="C75" s="134"/>
    </row>
    <row r="76" customFormat="false" ht="17.25" hidden="false" customHeight="true" outlineLevel="0" collapsed="false">
      <c r="A76" s="132" t="s">
        <v>1207</v>
      </c>
      <c r="B76" s="133" t="s">
        <v>466</v>
      </c>
      <c r="C76" s="134"/>
    </row>
    <row r="77" customFormat="false" ht="17.25" hidden="false" customHeight="true" outlineLevel="0" collapsed="false">
      <c r="A77" s="132" t="s">
        <v>1208</v>
      </c>
      <c r="B77" s="133" t="s">
        <v>467</v>
      </c>
      <c r="C77" s="134"/>
    </row>
    <row r="78" customFormat="false" ht="17.25" hidden="false" customHeight="true" outlineLevel="0" collapsed="false">
      <c r="A78" s="132" t="s">
        <v>1209</v>
      </c>
      <c r="B78" s="133" t="s">
        <v>468</v>
      </c>
      <c r="C78" s="134"/>
    </row>
    <row r="79" customFormat="false" ht="17.25" hidden="false" customHeight="true" outlineLevel="0" collapsed="false">
      <c r="A79" s="132" t="s">
        <v>1210</v>
      </c>
      <c r="B79" s="133" t="s">
        <v>469</v>
      </c>
      <c r="C79" s="134"/>
    </row>
    <row r="80" customFormat="false" ht="17.25" hidden="false" customHeight="true" outlineLevel="0" collapsed="false">
      <c r="A80" s="132" t="s">
        <v>1211</v>
      </c>
      <c r="B80" s="133" t="s">
        <v>470</v>
      </c>
      <c r="C80" s="134"/>
    </row>
    <row r="81" customFormat="false" ht="17.25" hidden="false" customHeight="true" outlineLevel="0" collapsed="false">
      <c r="A81" s="132" t="s">
        <v>1212</v>
      </c>
      <c r="B81" s="133" t="s">
        <v>471</v>
      </c>
      <c r="C81" s="134"/>
    </row>
    <row r="82" customFormat="false" ht="17.25" hidden="false" customHeight="true" outlineLevel="0" collapsed="false">
      <c r="A82" s="132" t="s">
        <v>1213</v>
      </c>
      <c r="B82" s="133" t="s">
        <v>472</v>
      </c>
      <c r="C82" s="134"/>
    </row>
    <row r="83" customFormat="false" ht="17.25" hidden="false" customHeight="true" outlineLevel="0" collapsed="false">
      <c r="A83" s="132" t="s">
        <v>1214</v>
      </c>
      <c r="B83" s="133" t="s">
        <v>473</v>
      </c>
      <c r="C83" s="134"/>
    </row>
    <row r="84" customFormat="false" ht="17.25" hidden="false" customHeight="true" outlineLevel="0" collapsed="false">
      <c r="A84" s="132" t="s">
        <v>1215</v>
      </c>
      <c r="B84" s="133" t="s">
        <v>474</v>
      </c>
      <c r="C84" s="134"/>
    </row>
    <row r="85" customFormat="false" ht="17.25" hidden="false" customHeight="true" outlineLevel="0" collapsed="false">
      <c r="A85" s="132" t="s">
        <v>1216</v>
      </c>
      <c r="B85" s="133" t="s">
        <v>475</v>
      </c>
      <c r="C85" s="134"/>
    </row>
    <row r="86" customFormat="false" ht="17.25" hidden="false" customHeight="true" outlineLevel="0" collapsed="false">
      <c r="A86" s="132" t="s">
        <v>1217</v>
      </c>
      <c r="B86" s="133" t="s">
        <v>476</v>
      </c>
      <c r="C86" s="134" t="n">
        <v>7.95</v>
      </c>
    </row>
    <row r="87" customFormat="false" ht="17.25" hidden="false" customHeight="true" outlineLevel="0" collapsed="false">
      <c r="A87" s="132" t="s">
        <v>1218</v>
      </c>
      <c r="B87" s="133" t="s">
        <v>466</v>
      </c>
      <c r="C87" s="134"/>
    </row>
    <row r="88" customFormat="false" ht="17.25" hidden="false" customHeight="true" outlineLevel="0" collapsed="false">
      <c r="A88" s="132" t="s">
        <v>1219</v>
      </c>
      <c r="B88" s="133" t="s">
        <v>467</v>
      </c>
      <c r="C88" s="134" t="n">
        <v>7.37</v>
      </c>
    </row>
    <row r="89" customFormat="false" ht="17.25" hidden="false" customHeight="true" outlineLevel="0" collapsed="false">
      <c r="A89" s="132" t="s">
        <v>1220</v>
      </c>
      <c r="B89" s="133" t="s">
        <v>468</v>
      </c>
      <c r="C89" s="134" t="n">
        <v>1</v>
      </c>
    </row>
    <row r="90" customFormat="false" ht="17.25" hidden="false" customHeight="true" outlineLevel="0" collapsed="false">
      <c r="A90" s="132" t="s">
        <v>1221</v>
      </c>
      <c r="B90" s="133" t="s">
        <v>469</v>
      </c>
      <c r="C90" s="134"/>
    </row>
    <row r="91" customFormat="false" ht="17.25" hidden="false" customHeight="true" outlineLevel="0" collapsed="false">
      <c r="A91" s="132" t="s">
        <v>1222</v>
      </c>
      <c r="B91" s="133" t="s">
        <v>470</v>
      </c>
      <c r="C91" s="134"/>
    </row>
    <row r="92" customFormat="false" ht="17.25" hidden="false" customHeight="true" outlineLevel="0" collapsed="false">
      <c r="A92" s="132" t="s">
        <v>1223</v>
      </c>
      <c r="B92" s="133" t="s">
        <v>471</v>
      </c>
      <c r="C92" s="134"/>
    </row>
    <row r="93" customFormat="false" ht="17.25" hidden="false" customHeight="true" outlineLevel="0" collapsed="false">
      <c r="A93" s="132" t="s">
        <v>1224</v>
      </c>
      <c r="B93" s="133" t="s">
        <v>472</v>
      </c>
      <c r="C93" s="134"/>
    </row>
    <row r="94" customFormat="false" ht="17.25" hidden="false" customHeight="true" outlineLevel="0" collapsed="false">
      <c r="A94" s="132" t="s">
        <v>1225</v>
      </c>
      <c r="B94" s="133" t="s">
        <v>477</v>
      </c>
      <c r="C94" s="134"/>
    </row>
    <row r="95" customFormat="false" ht="17.25" hidden="false" customHeight="true" outlineLevel="0" collapsed="false">
      <c r="A95" s="132" t="s">
        <v>1226</v>
      </c>
      <c r="B95" s="133" t="s">
        <v>478</v>
      </c>
      <c r="C95" s="134"/>
    </row>
    <row r="96" customFormat="false" ht="17.25" hidden="false" customHeight="true" outlineLevel="0" collapsed="false">
      <c r="A96" s="132" t="s">
        <v>1227</v>
      </c>
      <c r="B96" s="133" t="s">
        <v>479</v>
      </c>
      <c r="C96" s="134"/>
    </row>
    <row r="97" customFormat="false" ht="17.25" hidden="false" customHeight="true" outlineLevel="0" collapsed="false">
      <c r="A97" s="132" t="s">
        <v>1228</v>
      </c>
      <c r="B97" s="133" t="s">
        <v>480</v>
      </c>
      <c r="C97" s="134"/>
    </row>
    <row r="98" customFormat="false" ht="17.25" hidden="false" customHeight="true" outlineLevel="0" collapsed="false">
      <c r="A98" s="132" t="s">
        <v>1229</v>
      </c>
      <c r="B98" s="133" t="s">
        <v>473</v>
      </c>
      <c r="C98" s="134"/>
    </row>
    <row r="99" customFormat="false" ht="17.25" hidden="false" customHeight="true" outlineLevel="0" collapsed="false">
      <c r="A99" s="132" t="s">
        <v>1230</v>
      </c>
      <c r="B99" s="133" t="s">
        <v>474</v>
      </c>
      <c r="C99" s="134"/>
    </row>
    <row r="100" customFormat="false" ht="17.25" hidden="false" customHeight="true" outlineLevel="0" collapsed="false">
      <c r="A100" s="132" t="s">
        <v>1231</v>
      </c>
      <c r="B100" s="133" t="s">
        <v>481</v>
      </c>
      <c r="C100" s="134"/>
    </row>
    <row r="101" customFormat="false" ht="17.25" hidden="false" customHeight="true" outlineLevel="0" collapsed="false">
      <c r="A101" s="132" t="s">
        <v>1232</v>
      </c>
      <c r="B101" s="133" t="s">
        <v>482</v>
      </c>
      <c r="C101" s="134"/>
    </row>
    <row r="102" customFormat="false" ht="17.25" hidden="false" customHeight="true" outlineLevel="0" collapsed="false">
      <c r="A102" s="132" t="s">
        <v>1233</v>
      </c>
      <c r="B102" s="133" t="s">
        <v>483</v>
      </c>
      <c r="C102" s="134"/>
    </row>
    <row r="103" customFormat="false" ht="17.25" hidden="false" customHeight="true" outlineLevel="0" collapsed="false">
      <c r="A103" s="132" t="s">
        <v>1234</v>
      </c>
      <c r="B103" s="133" t="s">
        <v>484</v>
      </c>
      <c r="C103" s="134"/>
    </row>
    <row r="104" customFormat="false" ht="17.25" hidden="false" customHeight="true" outlineLevel="0" collapsed="false">
      <c r="A104" s="132" t="s">
        <v>1235</v>
      </c>
      <c r="B104" s="133" t="s">
        <v>485</v>
      </c>
      <c r="C104" s="134"/>
    </row>
    <row r="105" customFormat="false" ht="17.25" hidden="false" customHeight="true" outlineLevel="0" collapsed="false">
      <c r="A105" s="132" t="s">
        <v>1236</v>
      </c>
      <c r="B105" s="133" t="s">
        <v>486</v>
      </c>
      <c r="C105" s="134"/>
    </row>
    <row r="106" customFormat="false" ht="17.25" hidden="false" customHeight="true" outlineLevel="0" collapsed="false">
      <c r="A106" s="132" t="s">
        <v>1237</v>
      </c>
      <c r="B106" s="133" t="s">
        <v>487</v>
      </c>
      <c r="C106" s="134"/>
    </row>
    <row r="107" customFormat="false" ht="17.25" hidden="false" customHeight="true" outlineLevel="0" collapsed="false">
      <c r="A107" s="132" t="s">
        <v>1238</v>
      </c>
      <c r="B107" s="133" t="s">
        <v>488</v>
      </c>
      <c r="C107" s="134"/>
    </row>
    <row r="108" customFormat="false" ht="17.25" hidden="false" customHeight="true" outlineLevel="0" collapsed="false">
      <c r="A108" s="132" t="s">
        <v>1239</v>
      </c>
      <c r="B108" s="136" t="s">
        <v>489</v>
      </c>
      <c r="C108" s="134"/>
    </row>
  </sheetData>
  <mergeCells count="4">
    <mergeCell ref="A2:C2"/>
    <mergeCell ref="A3:C3"/>
    <mergeCell ref="A4:C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3.39"/>
    <col collapsed="false" customWidth="true" hidden="false" outlineLevel="0" max="2" min="2" style="1" width="39.49"/>
  </cols>
  <sheetData>
    <row r="1" customFormat="false" ht="14.25" hidden="false" customHeight="false" outlineLevel="0" collapsed="false">
      <c r="A1" s="137" t="s">
        <v>1240</v>
      </c>
      <c r="B1" s="138"/>
    </row>
    <row r="2" customFormat="false" ht="21" hidden="false" customHeight="false" outlineLevel="0" collapsed="false">
      <c r="A2" s="139" t="s">
        <v>1241</v>
      </c>
      <c r="B2" s="139"/>
    </row>
    <row r="3" customFormat="false" ht="26.25" hidden="false" customHeight="true" outlineLevel="0" collapsed="false">
      <c r="A3" s="140" t="s">
        <v>2</v>
      </c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4.25" hidden="false" customHeight="false" outlineLevel="0" collapsed="false">
      <c r="A4" s="142" t="s">
        <v>1242</v>
      </c>
      <c r="B4" s="143" t="s">
        <v>1243</v>
      </c>
    </row>
    <row r="5" customFormat="false" ht="14.25" hidden="false" customHeight="false" outlineLevel="0" collapsed="false">
      <c r="A5" s="144" t="s">
        <v>1244</v>
      </c>
      <c r="B5" s="145" t="n">
        <f aca="false">SUM(B6,B11,B24)</f>
        <v>94197</v>
      </c>
    </row>
    <row r="6" customFormat="false" ht="16.5" hidden="false" customHeight="true" outlineLevel="0" collapsed="false">
      <c r="A6" s="146" t="s">
        <v>1245</v>
      </c>
      <c r="B6" s="145" t="n">
        <f aca="false">SUM(B7:B10)</f>
        <v>464</v>
      </c>
    </row>
    <row r="7" customFormat="false" ht="16.5" hidden="false" customHeight="true" outlineLevel="0" collapsed="false">
      <c r="A7" s="147" t="s">
        <v>1246</v>
      </c>
      <c r="B7" s="148" t="n">
        <v>472</v>
      </c>
    </row>
    <row r="8" customFormat="false" ht="16.5" hidden="false" customHeight="true" outlineLevel="0" collapsed="false">
      <c r="A8" s="147" t="s">
        <v>1247</v>
      </c>
      <c r="B8" s="148" t="n">
        <v>-8</v>
      </c>
    </row>
    <row r="9" customFormat="false" ht="16.5" hidden="false" customHeight="true" outlineLevel="0" collapsed="false">
      <c r="A9" s="147" t="s">
        <v>1248</v>
      </c>
      <c r="B9" s="148"/>
    </row>
    <row r="10" customFormat="false" ht="16.5" hidden="false" customHeight="true" outlineLevel="0" collapsed="false">
      <c r="A10" s="147" t="s">
        <v>1249</v>
      </c>
      <c r="B10" s="148"/>
    </row>
    <row r="11" customFormat="false" ht="16.5" hidden="false" customHeight="true" outlineLevel="0" collapsed="false">
      <c r="A11" s="146" t="s">
        <v>1250</v>
      </c>
      <c r="B11" s="145" t="n">
        <f aca="false">SUM(B12:B23)</f>
        <v>56718</v>
      </c>
    </row>
    <row r="12" customFormat="false" ht="16.5" hidden="false" customHeight="true" outlineLevel="0" collapsed="false">
      <c r="A12" s="147" t="s">
        <v>1251</v>
      </c>
      <c r="B12" s="148" t="n">
        <v>28917</v>
      </c>
    </row>
    <row r="13" customFormat="false" ht="16.5" hidden="false" customHeight="true" outlineLevel="0" collapsed="false">
      <c r="A13" s="147" t="s">
        <v>1252</v>
      </c>
      <c r="B13" s="148" t="n">
        <v>2208</v>
      </c>
    </row>
    <row r="14" customFormat="false" ht="16.5" hidden="false" customHeight="true" outlineLevel="0" collapsed="false">
      <c r="A14" s="147" t="s">
        <v>1253</v>
      </c>
      <c r="B14" s="148" t="n">
        <v>4685</v>
      </c>
    </row>
    <row r="15" customFormat="false" ht="16.5" hidden="false" customHeight="true" outlineLevel="0" collapsed="false">
      <c r="A15" s="147" t="s">
        <v>1254</v>
      </c>
      <c r="B15" s="148" t="n">
        <v>155</v>
      </c>
    </row>
    <row r="16" customFormat="false" ht="16.5" hidden="false" customHeight="true" outlineLevel="0" collapsed="false">
      <c r="A16" s="147" t="s">
        <v>1255</v>
      </c>
      <c r="B16" s="148"/>
    </row>
    <row r="17" customFormat="false" ht="16.5" hidden="false" customHeight="true" outlineLevel="0" collapsed="false">
      <c r="A17" s="147" t="s">
        <v>1256</v>
      </c>
      <c r="B17" s="148"/>
    </row>
    <row r="18" customFormat="false" ht="16.5" hidden="false" customHeight="true" outlineLevel="0" collapsed="false">
      <c r="A18" s="147" t="s">
        <v>1257</v>
      </c>
      <c r="B18" s="148" t="n">
        <v>1323</v>
      </c>
    </row>
    <row r="19" customFormat="false" ht="16.5" hidden="false" customHeight="true" outlineLevel="0" collapsed="false">
      <c r="A19" s="147" t="s">
        <v>1258</v>
      </c>
      <c r="B19" s="148" t="n">
        <v>3026</v>
      </c>
    </row>
    <row r="20" customFormat="false" ht="16.5" hidden="false" customHeight="true" outlineLevel="0" collapsed="false">
      <c r="A20" s="147" t="s">
        <v>1259</v>
      </c>
      <c r="B20" s="148" t="n">
        <v>0</v>
      </c>
    </row>
    <row r="21" customFormat="false" ht="16.5" hidden="false" customHeight="true" outlineLevel="0" collapsed="false">
      <c r="A21" s="147" t="s">
        <v>1260</v>
      </c>
      <c r="B21" s="148" t="n">
        <v>3546</v>
      </c>
    </row>
    <row r="22" customFormat="false" ht="16.5" hidden="false" customHeight="true" outlineLevel="0" collapsed="false">
      <c r="A22" s="147" t="s">
        <v>1261</v>
      </c>
      <c r="B22" s="148" t="n">
        <v>438</v>
      </c>
    </row>
    <row r="23" customFormat="false" ht="16.5" hidden="false" customHeight="true" outlineLevel="0" collapsed="false">
      <c r="A23" s="147" t="s">
        <v>1262</v>
      </c>
      <c r="B23" s="148" t="n">
        <v>12420</v>
      </c>
    </row>
    <row r="24" customFormat="false" ht="16.5" hidden="false" customHeight="true" outlineLevel="0" collapsed="false">
      <c r="A24" s="149" t="s">
        <v>1263</v>
      </c>
      <c r="B24" s="150" t="n">
        <v>3701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1" width="15.58"/>
    <col collapsed="false" customWidth="true" hidden="false" outlineLevel="0" max="2" min="2" style="151" width="38.4"/>
    <col collapsed="false" customWidth="true" hidden="false" outlineLevel="0" max="3" min="3" style="151" width="41.95"/>
    <col collapsed="false" customWidth="false" hidden="false" outlineLevel="0" max="257" min="4" style="151" width="11.1"/>
  </cols>
  <sheetData>
    <row r="1" customFormat="false" ht="15.75" hidden="false" customHeight="false" outlineLevel="0" collapsed="false">
      <c r="A1" s="152" t="s">
        <v>1264</v>
      </c>
      <c r="B1" s="153"/>
    </row>
    <row r="2" customFormat="false" ht="21" hidden="false" customHeight="false" outlineLevel="0" collapsed="false">
      <c r="A2" s="154" t="s">
        <v>1265</v>
      </c>
      <c r="B2" s="154"/>
      <c r="C2" s="154"/>
    </row>
    <row r="3" customFormat="false" ht="15" hidden="false" customHeight="false" outlineLevel="0" collapsed="false">
      <c r="A3" s="155"/>
      <c r="B3" s="156" t="s">
        <v>2</v>
      </c>
      <c r="C3" s="156"/>
    </row>
    <row r="4" customFormat="false" ht="22.5" hidden="false" customHeight="true" outlineLevel="0" collapsed="false">
      <c r="A4" s="157" t="s">
        <v>77</v>
      </c>
      <c r="B4" s="157" t="s">
        <v>1266</v>
      </c>
      <c r="C4" s="130" t="s">
        <v>9</v>
      </c>
    </row>
    <row r="5" customFormat="false" ht="20.25" hidden="false" customHeight="true" outlineLevel="0" collapsed="false">
      <c r="A5" s="158" t="n">
        <v>10301</v>
      </c>
      <c r="B5" s="159" t="s">
        <v>1267</v>
      </c>
      <c r="C5" s="160" t="n">
        <f aca="false">SUM(C6:C36)</f>
        <v>4217</v>
      </c>
    </row>
    <row r="6" customFormat="false" ht="14.25" hidden="false" customHeight="false" outlineLevel="0" collapsed="false">
      <c r="A6" s="158" t="n">
        <v>1030102</v>
      </c>
      <c r="B6" s="161" t="s">
        <v>1268</v>
      </c>
      <c r="C6" s="162"/>
    </row>
    <row r="7" customFormat="false" ht="14.25" hidden="false" customHeight="false" outlineLevel="0" collapsed="false">
      <c r="A7" s="158" t="n">
        <v>1030106</v>
      </c>
      <c r="B7" s="161" t="s">
        <v>1269</v>
      </c>
      <c r="C7" s="162"/>
    </row>
    <row r="8" customFormat="false" ht="16.5" hidden="false" customHeight="true" outlineLevel="0" collapsed="false">
      <c r="A8" s="158" t="n">
        <v>1030110</v>
      </c>
      <c r="B8" s="161" t="s">
        <v>1270</v>
      </c>
      <c r="C8" s="162"/>
    </row>
    <row r="9" customFormat="false" ht="14.25" hidden="false" customHeight="false" outlineLevel="0" collapsed="false">
      <c r="A9" s="158" t="n">
        <v>1030112</v>
      </c>
      <c r="B9" s="161" t="s">
        <v>1271</v>
      </c>
      <c r="C9" s="162"/>
    </row>
    <row r="10" customFormat="false" ht="14.25" hidden="false" customHeight="false" outlineLevel="0" collapsed="false">
      <c r="A10" s="158" t="n">
        <v>1030115</v>
      </c>
      <c r="B10" s="161" t="s">
        <v>1272</v>
      </c>
      <c r="C10" s="162"/>
    </row>
    <row r="11" customFormat="false" ht="14.25" hidden="false" customHeight="false" outlineLevel="0" collapsed="false">
      <c r="A11" s="158" t="n">
        <v>1030118</v>
      </c>
      <c r="B11" s="161" t="s">
        <v>1273</v>
      </c>
      <c r="C11" s="162"/>
    </row>
    <row r="12" customFormat="false" ht="14.25" hidden="false" customHeight="false" outlineLevel="0" collapsed="false">
      <c r="A12" s="158" t="n">
        <v>1030119</v>
      </c>
      <c r="B12" s="161" t="s">
        <v>1274</v>
      </c>
      <c r="C12" s="162"/>
    </row>
    <row r="13" customFormat="false" ht="14.25" hidden="false" customHeight="false" outlineLevel="0" collapsed="false">
      <c r="A13" s="158" t="n">
        <v>1030121</v>
      </c>
      <c r="B13" s="161" t="s">
        <v>1275</v>
      </c>
      <c r="C13" s="162"/>
    </row>
    <row r="14" customFormat="false" ht="14.25" hidden="false" customHeight="false" outlineLevel="0" collapsed="false">
      <c r="A14" s="158" t="n">
        <v>1030129</v>
      </c>
      <c r="B14" s="161" t="s">
        <v>1276</v>
      </c>
      <c r="C14" s="162"/>
    </row>
    <row r="15" customFormat="false" ht="14.25" hidden="false" customHeight="false" outlineLevel="0" collapsed="false">
      <c r="A15" s="158" t="n">
        <v>1030131</v>
      </c>
      <c r="B15" s="161" t="s">
        <v>1277</v>
      </c>
      <c r="C15" s="162"/>
    </row>
    <row r="16" customFormat="false" ht="14.25" hidden="false" customHeight="false" outlineLevel="0" collapsed="false">
      <c r="A16" s="158" t="n">
        <v>1030133</v>
      </c>
      <c r="B16" s="161" t="s">
        <v>1278</v>
      </c>
      <c r="C16" s="162"/>
    </row>
    <row r="17" customFormat="false" ht="14.25" hidden="false" customHeight="false" outlineLevel="0" collapsed="false">
      <c r="A17" s="158" t="n">
        <v>1030139</v>
      </c>
      <c r="B17" s="161" t="s">
        <v>1279</v>
      </c>
      <c r="C17" s="162"/>
    </row>
    <row r="18" customFormat="false" ht="14.25" hidden="false" customHeight="false" outlineLevel="0" collapsed="false">
      <c r="A18" s="158" t="n">
        <v>1030143</v>
      </c>
      <c r="B18" s="161" t="s">
        <v>1280</v>
      </c>
      <c r="C18" s="160" t="n">
        <v>4135</v>
      </c>
    </row>
    <row r="19" customFormat="false" ht="14.25" hidden="false" customHeight="false" outlineLevel="0" collapsed="false">
      <c r="A19" s="158" t="n">
        <v>1030144</v>
      </c>
      <c r="B19" s="163" t="s">
        <v>1281</v>
      </c>
      <c r="C19" s="164"/>
    </row>
    <row r="20" customFormat="false" ht="14.25" hidden="false" customHeight="false" outlineLevel="0" collapsed="false">
      <c r="A20" s="158" t="n">
        <v>1030146</v>
      </c>
      <c r="B20" s="163" t="s">
        <v>1282</v>
      </c>
      <c r="C20" s="164"/>
    </row>
    <row r="21" customFormat="false" ht="14.25" hidden="false" customHeight="false" outlineLevel="0" collapsed="false">
      <c r="A21" s="158" t="n">
        <v>1030147</v>
      </c>
      <c r="B21" s="163" t="s">
        <v>1283</v>
      </c>
      <c r="C21" s="164"/>
    </row>
    <row r="22" customFormat="false" ht="14.25" hidden="false" customHeight="false" outlineLevel="0" collapsed="false">
      <c r="A22" s="158" t="n">
        <v>1030148</v>
      </c>
      <c r="B22" s="163" t="s">
        <v>1284</v>
      </c>
      <c r="C22" s="164"/>
    </row>
    <row r="23" customFormat="false" ht="14.25" hidden="false" customHeight="false" outlineLevel="0" collapsed="false">
      <c r="A23" s="158" t="n">
        <v>1030149</v>
      </c>
      <c r="B23" s="163" t="s">
        <v>1285</v>
      </c>
      <c r="C23" s="164"/>
    </row>
    <row r="24" customFormat="false" ht="13.5" hidden="false" customHeight="true" outlineLevel="0" collapsed="false">
      <c r="A24" s="158" t="n">
        <v>1030150</v>
      </c>
      <c r="B24" s="163" t="s">
        <v>1286</v>
      </c>
      <c r="C24" s="164"/>
    </row>
    <row r="25" customFormat="false" ht="14.25" hidden="false" customHeight="false" outlineLevel="0" collapsed="false">
      <c r="A25" s="158" t="n">
        <v>1030152</v>
      </c>
      <c r="B25" s="163" t="s">
        <v>1287</v>
      </c>
      <c r="C25" s="164"/>
    </row>
    <row r="26" customFormat="false" ht="14.25" hidden="false" customHeight="false" outlineLevel="0" collapsed="false">
      <c r="A26" s="158" t="n">
        <v>1030155</v>
      </c>
      <c r="B26" s="163" t="s">
        <v>1288</v>
      </c>
      <c r="C26" s="164"/>
    </row>
    <row r="27" customFormat="false" ht="14.25" hidden="false" customHeight="false" outlineLevel="0" collapsed="false">
      <c r="A27" s="158" t="n">
        <v>1030156</v>
      </c>
      <c r="B27" s="163" t="s">
        <v>1289</v>
      </c>
      <c r="C27" s="164"/>
    </row>
    <row r="28" customFormat="false" ht="14.25" hidden="false" customHeight="false" outlineLevel="0" collapsed="false">
      <c r="A28" s="158" t="n">
        <v>1030157</v>
      </c>
      <c r="B28" s="163" t="s">
        <v>1290</v>
      </c>
      <c r="C28" s="164"/>
    </row>
    <row r="29" customFormat="false" ht="14.25" hidden="false" customHeight="false" outlineLevel="0" collapsed="false">
      <c r="A29" s="158" t="n">
        <v>1030158</v>
      </c>
      <c r="B29" s="163" t="s">
        <v>1291</v>
      </c>
      <c r="C29" s="164"/>
    </row>
    <row r="30" customFormat="false" ht="14.25" hidden="false" customHeight="false" outlineLevel="0" collapsed="false">
      <c r="A30" s="158" t="n">
        <v>1030159</v>
      </c>
      <c r="B30" s="163" t="s">
        <v>1292</v>
      </c>
      <c r="C30" s="164"/>
    </row>
    <row r="31" customFormat="false" ht="14.25" hidden="false" customHeight="false" outlineLevel="0" collapsed="false">
      <c r="A31" s="158" t="n">
        <v>1030166</v>
      </c>
      <c r="B31" s="163" t="s">
        <v>1293</v>
      </c>
      <c r="C31" s="164"/>
    </row>
    <row r="32" customFormat="false" ht="14.25" hidden="false" customHeight="false" outlineLevel="0" collapsed="false">
      <c r="A32" s="158" t="n">
        <v>1030168</v>
      </c>
      <c r="B32" s="163" t="s">
        <v>1294</v>
      </c>
      <c r="C32" s="164"/>
    </row>
    <row r="33" customFormat="false" ht="14.25" hidden="false" customHeight="false" outlineLevel="0" collapsed="false">
      <c r="A33" s="158" t="n">
        <v>1030176</v>
      </c>
      <c r="B33" s="163" t="s">
        <v>1295</v>
      </c>
      <c r="C33" s="165" t="n">
        <v>82</v>
      </c>
    </row>
    <row r="34" customFormat="false" ht="14.25" hidden="false" customHeight="false" outlineLevel="0" collapsed="false">
      <c r="A34" s="158" t="n">
        <v>1030178</v>
      </c>
      <c r="B34" s="163" t="s">
        <v>1296</v>
      </c>
      <c r="C34" s="164"/>
    </row>
    <row r="35" customFormat="false" ht="14.25" hidden="false" customHeight="false" outlineLevel="0" collapsed="false">
      <c r="A35" s="166" t="n">
        <v>1030199</v>
      </c>
      <c r="B35" s="167" t="s">
        <v>1297</v>
      </c>
      <c r="C35" s="164"/>
    </row>
    <row r="36" customFormat="false" ht="14.25" hidden="false" customHeight="false" outlineLevel="0" collapsed="false">
      <c r="A36" s="158" t="n">
        <v>1039910</v>
      </c>
      <c r="B36" s="168" t="s">
        <v>1298</v>
      </c>
      <c r="C36" s="164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57.85"/>
    <col collapsed="false" customWidth="true" hidden="false" outlineLevel="0" max="4" min="3" style="1" width="25.6"/>
  </cols>
  <sheetData>
    <row r="1" customFormat="false" ht="15.75" hidden="false" customHeight="false" outlineLevel="0" collapsed="false">
      <c r="A1" s="152" t="s">
        <v>1299</v>
      </c>
      <c r="B1" s="153"/>
    </row>
    <row r="2" customFormat="false" ht="21" hidden="false" customHeight="false" outlineLevel="0" collapsed="false">
      <c r="A2" s="154" t="s">
        <v>1300</v>
      </c>
      <c r="B2" s="154"/>
      <c r="C2" s="154"/>
    </row>
    <row r="3" customFormat="false" ht="18" hidden="false" customHeight="true" outlineLevel="0" collapsed="false">
      <c r="A3" s="169" t="s">
        <v>2</v>
      </c>
      <c r="B3" s="169"/>
      <c r="C3" s="169"/>
    </row>
    <row r="4" customFormat="false" ht="14.25" hidden="false" customHeight="true" outlineLevel="0" collapsed="false">
      <c r="A4" s="157" t="s">
        <v>77</v>
      </c>
      <c r="B4" s="157" t="s">
        <v>78</v>
      </c>
      <c r="C4" s="170" t="s">
        <v>9</v>
      </c>
    </row>
    <row r="5" customFormat="false" ht="9" hidden="false" customHeight="true" outlineLevel="0" collapsed="false">
      <c r="A5" s="157"/>
      <c r="B5" s="157"/>
      <c r="C5" s="170"/>
    </row>
    <row r="6" customFormat="false" ht="14.25" hidden="false" customHeight="true" outlineLevel="0" collapsed="false">
      <c r="A6" s="168"/>
      <c r="B6" s="170" t="s">
        <v>1301</v>
      </c>
      <c r="C6" s="160" t="n">
        <f aca="false">C7+C9+C11+C14+C17+C26+C55</f>
        <v>7353</v>
      </c>
    </row>
    <row r="7" customFormat="false" ht="14.25" hidden="false" customHeight="true" outlineLevel="0" collapsed="false">
      <c r="A7" s="171" t="n">
        <v>206</v>
      </c>
      <c r="B7" s="172" t="s">
        <v>153</v>
      </c>
      <c r="C7" s="162"/>
    </row>
    <row r="8" customFormat="false" ht="14.25" hidden="false" customHeight="true" outlineLevel="0" collapsed="false">
      <c r="A8" s="171" t="n">
        <v>20610</v>
      </c>
      <c r="B8" s="168" t="s">
        <v>1302</v>
      </c>
      <c r="C8" s="162"/>
    </row>
    <row r="9" customFormat="false" ht="14.25" hidden="false" customHeight="true" outlineLevel="0" collapsed="false">
      <c r="A9" s="171" t="n">
        <v>207</v>
      </c>
      <c r="B9" s="172" t="s">
        <v>159</v>
      </c>
      <c r="C9" s="162"/>
    </row>
    <row r="10" customFormat="false" ht="14.25" hidden="false" customHeight="true" outlineLevel="0" collapsed="false">
      <c r="A10" s="171" t="n">
        <v>20707</v>
      </c>
      <c r="B10" s="168" t="s">
        <v>1303</v>
      </c>
      <c r="C10" s="162"/>
    </row>
    <row r="11" customFormat="false" ht="14.25" hidden="false" customHeight="true" outlineLevel="0" collapsed="false">
      <c r="A11" s="171" t="n">
        <v>208</v>
      </c>
      <c r="B11" s="172" t="s">
        <v>173</v>
      </c>
      <c r="C11" s="162" t="n">
        <v>6</v>
      </c>
    </row>
    <row r="12" customFormat="false" ht="14.25" hidden="false" customHeight="true" outlineLevel="0" collapsed="false">
      <c r="A12" s="171" t="n">
        <v>20822</v>
      </c>
      <c r="B12" s="168" t="s">
        <v>1304</v>
      </c>
      <c r="C12" s="162" t="n">
        <v>6</v>
      </c>
    </row>
    <row r="13" customFormat="false" ht="14.25" hidden="false" customHeight="true" outlineLevel="0" collapsed="false">
      <c r="A13" s="171" t="n">
        <v>20823</v>
      </c>
      <c r="B13" s="168" t="s">
        <v>1305</v>
      </c>
      <c r="C13" s="162"/>
    </row>
    <row r="14" customFormat="false" ht="14.25" hidden="false" customHeight="true" outlineLevel="0" collapsed="false">
      <c r="A14" s="171" t="n">
        <v>211</v>
      </c>
      <c r="B14" s="172" t="s">
        <v>267</v>
      </c>
      <c r="C14" s="162"/>
    </row>
    <row r="15" customFormat="false" ht="14.25" hidden="false" customHeight="true" outlineLevel="0" collapsed="false">
      <c r="A15" s="171" t="n">
        <v>21160</v>
      </c>
      <c r="B15" s="168" t="s">
        <v>1306</v>
      </c>
      <c r="C15" s="162"/>
    </row>
    <row r="16" customFormat="false" ht="14.25" hidden="false" customHeight="true" outlineLevel="0" collapsed="false">
      <c r="A16" s="171" t="n">
        <v>21161</v>
      </c>
      <c r="B16" s="168" t="s">
        <v>1307</v>
      </c>
      <c r="C16" s="162"/>
    </row>
    <row r="17" customFormat="false" ht="14.25" hidden="false" customHeight="true" outlineLevel="0" collapsed="false">
      <c r="A17" s="171" t="n">
        <v>212</v>
      </c>
      <c r="B17" s="172" t="s">
        <v>280</v>
      </c>
      <c r="C17" s="162" t="n">
        <f aca="false">SUM(C18:C25)</f>
        <v>5843</v>
      </c>
    </row>
    <row r="18" customFormat="false" ht="14.25" hidden="false" customHeight="true" outlineLevel="0" collapsed="false">
      <c r="A18" s="171" t="n">
        <v>21207</v>
      </c>
      <c r="B18" s="168" t="s">
        <v>1308</v>
      </c>
      <c r="C18" s="162" t="n">
        <v>3944</v>
      </c>
    </row>
    <row r="19" customFormat="false" ht="14.25" hidden="false" customHeight="false" outlineLevel="0" collapsed="false">
      <c r="A19" s="171" t="n">
        <v>21208</v>
      </c>
      <c r="B19" s="168" t="s">
        <v>1309</v>
      </c>
      <c r="C19" s="162" t="n">
        <v>791</v>
      </c>
    </row>
    <row r="20" customFormat="false" ht="14.25" hidden="false" customHeight="false" outlineLevel="0" collapsed="false">
      <c r="A20" s="171" t="n">
        <v>21209</v>
      </c>
      <c r="B20" s="168" t="s">
        <v>1310</v>
      </c>
      <c r="C20" s="162"/>
    </row>
    <row r="21" customFormat="false" ht="14.25" hidden="false" customHeight="false" outlineLevel="0" collapsed="false">
      <c r="A21" s="171" t="n">
        <v>21210</v>
      </c>
      <c r="B21" s="168" t="s">
        <v>1311</v>
      </c>
      <c r="C21" s="162"/>
    </row>
    <row r="22" customFormat="false" ht="14.25" hidden="false" customHeight="false" outlineLevel="0" collapsed="false">
      <c r="A22" s="171" t="n">
        <v>21211</v>
      </c>
      <c r="B22" s="168" t="s">
        <v>1312</v>
      </c>
      <c r="C22" s="162"/>
    </row>
    <row r="23" customFormat="false" ht="14.25" hidden="false" customHeight="false" outlineLevel="0" collapsed="false">
      <c r="A23" s="171" t="n">
        <v>21212</v>
      </c>
      <c r="B23" s="168" t="s">
        <v>1313</v>
      </c>
      <c r="C23" s="162" t="n">
        <v>1108</v>
      </c>
    </row>
    <row r="24" customFormat="false" ht="14.25" hidden="false" customHeight="false" outlineLevel="0" collapsed="false">
      <c r="A24" s="171" t="n">
        <v>21213</v>
      </c>
      <c r="B24" s="168" t="s">
        <v>1314</v>
      </c>
      <c r="C24" s="162"/>
    </row>
    <row r="25" customFormat="false" ht="14.25" hidden="false" customHeight="false" outlineLevel="0" collapsed="false">
      <c r="A25" s="171" t="n">
        <v>21214</v>
      </c>
      <c r="B25" s="168" t="s">
        <v>1315</v>
      </c>
      <c r="C25" s="162"/>
    </row>
    <row r="26" customFormat="false" ht="14.25" hidden="false" customHeight="false" outlineLevel="0" collapsed="false">
      <c r="A26" s="171" t="n">
        <v>213</v>
      </c>
      <c r="B26" s="172" t="s">
        <v>289</v>
      </c>
      <c r="C26" s="162"/>
    </row>
    <row r="27" customFormat="false" ht="14.25" hidden="false" customHeight="false" outlineLevel="0" collapsed="false">
      <c r="A27" s="171" t="n">
        <v>21360</v>
      </c>
      <c r="B27" s="168" t="s">
        <v>1316</v>
      </c>
      <c r="C27" s="162"/>
    </row>
    <row r="28" customFormat="false" ht="14.25" hidden="false" customHeight="false" outlineLevel="0" collapsed="false">
      <c r="A28" s="171" t="n">
        <v>21366</v>
      </c>
      <c r="B28" s="168" t="s">
        <v>1317</v>
      </c>
      <c r="C28" s="162"/>
    </row>
    <row r="29" customFormat="false" ht="14.25" hidden="false" customHeight="false" outlineLevel="0" collapsed="false">
      <c r="A29" s="171" t="n">
        <v>21367</v>
      </c>
      <c r="B29" s="168" t="s">
        <v>1318</v>
      </c>
      <c r="C29" s="162"/>
    </row>
    <row r="30" customFormat="false" ht="14.25" hidden="false" customHeight="false" outlineLevel="0" collapsed="false">
      <c r="A30" s="171" t="n">
        <v>21368</v>
      </c>
      <c r="B30" s="168" t="s">
        <v>1319</v>
      </c>
      <c r="C30" s="162"/>
    </row>
    <row r="31" customFormat="false" ht="14.25" hidden="false" customHeight="false" outlineLevel="0" collapsed="false">
      <c r="A31" s="171" t="n">
        <v>21369</v>
      </c>
      <c r="B31" s="168" t="s">
        <v>1320</v>
      </c>
      <c r="C31" s="162"/>
    </row>
    <row r="32" customFormat="false" ht="14.25" hidden="false" customHeight="false" outlineLevel="0" collapsed="false">
      <c r="A32" s="171" t="n">
        <v>21370</v>
      </c>
      <c r="B32" s="168" t="s">
        <v>1321</v>
      </c>
      <c r="C32" s="162"/>
    </row>
    <row r="33" customFormat="false" ht="14.25" hidden="false" customHeight="false" outlineLevel="0" collapsed="false">
      <c r="A33" s="171" t="n">
        <v>214</v>
      </c>
      <c r="B33" s="172" t="s">
        <v>338</v>
      </c>
      <c r="C33" s="162"/>
    </row>
    <row r="34" customFormat="false" ht="14.25" hidden="false" customHeight="false" outlineLevel="0" collapsed="false">
      <c r="A34" s="171" t="n">
        <v>21402</v>
      </c>
      <c r="B34" s="168" t="s">
        <v>1322</v>
      </c>
      <c r="C34" s="162"/>
    </row>
    <row r="35" customFormat="false" ht="14.25" hidden="false" customHeight="false" outlineLevel="0" collapsed="false">
      <c r="A35" s="171" t="n">
        <v>2140280</v>
      </c>
      <c r="B35" s="168" t="s">
        <v>1323</v>
      </c>
      <c r="C35" s="162"/>
    </row>
    <row r="36" customFormat="false" ht="14.25" hidden="false" customHeight="false" outlineLevel="0" collapsed="false">
      <c r="A36" s="171" t="n">
        <v>21460</v>
      </c>
      <c r="B36" s="168" t="s">
        <v>1324</v>
      </c>
      <c r="C36" s="162"/>
    </row>
    <row r="37" customFormat="false" ht="14.25" hidden="false" customHeight="false" outlineLevel="0" collapsed="false">
      <c r="A37" s="171" t="n">
        <v>21462</v>
      </c>
      <c r="B37" s="168" t="s">
        <v>1325</v>
      </c>
      <c r="C37" s="162"/>
    </row>
    <row r="38" customFormat="false" ht="14.25" hidden="false" customHeight="false" outlineLevel="0" collapsed="false">
      <c r="A38" s="171" t="n">
        <v>21463</v>
      </c>
      <c r="B38" s="168" t="s">
        <v>1326</v>
      </c>
      <c r="C38" s="162"/>
    </row>
    <row r="39" customFormat="false" ht="14.25" hidden="false" customHeight="false" outlineLevel="0" collapsed="false">
      <c r="A39" s="171" t="n">
        <v>21464</v>
      </c>
      <c r="B39" s="168" t="s">
        <v>1327</v>
      </c>
      <c r="C39" s="162"/>
    </row>
    <row r="40" customFormat="false" ht="14.25" hidden="false" customHeight="false" outlineLevel="0" collapsed="false">
      <c r="A40" s="171" t="n">
        <v>21468</v>
      </c>
      <c r="B40" s="168" t="s">
        <v>1328</v>
      </c>
      <c r="C40" s="162"/>
    </row>
    <row r="41" customFormat="false" ht="14.25" hidden="false" customHeight="false" outlineLevel="0" collapsed="false">
      <c r="A41" s="171" t="n">
        <v>21469</v>
      </c>
      <c r="B41" s="168" t="s">
        <v>1329</v>
      </c>
      <c r="C41" s="162"/>
    </row>
    <row r="42" customFormat="false" ht="14.25" hidden="false" customHeight="false" outlineLevel="0" collapsed="false">
      <c r="A42" s="171" t="n">
        <v>215</v>
      </c>
      <c r="B42" s="172" t="s">
        <v>343</v>
      </c>
      <c r="C42" s="162"/>
    </row>
    <row r="43" customFormat="false" ht="14.25" hidden="false" customHeight="false" outlineLevel="0" collapsed="false">
      <c r="A43" s="171" t="n">
        <v>21505</v>
      </c>
      <c r="B43" s="168" t="s">
        <v>347</v>
      </c>
      <c r="C43" s="162"/>
    </row>
    <row r="44" customFormat="false" ht="14.25" hidden="false" customHeight="false" outlineLevel="0" collapsed="false">
      <c r="A44" s="171" t="n">
        <v>2150570</v>
      </c>
      <c r="B44" s="168" t="s">
        <v>1330</v>
      </c>
      <c r="C44" s="162"/>
    </row>
    <row r="45" customFormat="false" ht="14.25" hidden="false" customHeight="false" outlineLevel="0" collapsed="false">
      <c r="A45" s="171" t="n">
        <v>21560</v>
      </c>
      <c r="B45" s="168" t="s">
        <v>1331</v>
      </c>
      <c r="C45" s="162"/>
    </row>
    <row r="46" customFormat="false" ht="14.25" hidden="false" customHeight="false" outlineLevel="0" collapsed="false">
      <c r="A46" s="171" t="n">
        <v>21561</v>
      </c>
      <c r="B46" s="168" t="s">
        <v>1332</v>
      </c>
      <c r="C46" s="162"/>
    </row>
    <row r="47" customFormat="false" ht="14.25" hidden="false" customHeight="false" outlineLevel="0" collapsed="false">
      <c r="A47" s="171" t="n">
        <v>21562</v>
      </c>
      <c r="B47" s="168" t="s">
        <v>1333</v>
      </c>
      <c r="C47" s="162"/>
    </row>
    <row r="48" customFormat="false" ht="14.25" hidden="false" customHeight="false" outlineLevel="0" collapsed="false">
      <c r="A48" s="171" t="n">
        <v>21564</v>
      </c>
      <c r="B48" s="168" t="s">
        <v>1334</v>
      </c>
      <c r="C48" s="162"/>
    </row>
    <row r="49" customFormat="false" ht="14.25" hidden="false" customHeight="false" outlineLevel="0" collapsed="false">
      <c r="A49" s="171" t="n">
        <v>216</v>
      </c>
      <c r="B49" s="172" t="s">
        <v>358</v>
      </c>
      <c r="C49" s="162"/>
    </row>
    <row r="50" customFormat="false" ht="14.25" hidden="false" customHeight="false" outlineLevel="0" collapsed="false">
      <c r="A50" s="171" t="n">
        <v>21660</v>
      </c>
      <c r="B50" s="168" t="s">
        <v>1335</v>
      </c>
      <c r="C50" s="162"/>
    </row>
    <row r="51" customFormat="false" ht="14.25" hidden="false" customHeight="false" outlineLevel="0" collapsed="false">
      <c r="A51" s="171" t="n">
        <v>217</v>
      </c>
      <c r="B51" s="172" t="s">
        <v>1336</v>
      </c>
      <c r="C51" s="162"/>
    </row>
    <row r="52" customFormat="false" ht="14.25" hidden="false" customHeight="false" outlineLevel="0" collapsed="false">
      <c r="A52" s="171" t="n">
        <v>21704</v>
      </c>
      <c r="B52" s="168" t="s">
        <v>1337</v>
      </c>
      <c r="C52" s="162"/>
    </row>
    <row r="53" customFormat="false" ht="14.25" hidden="false" customHeight="false" outlineLevel="0" collapsed="false">
      <c r="A53" s="171" t="n">
        <v>2170402</v>
      </c>
      <c r="B53" s="168" t="s">
        <v>1338</v>
      </c>
      <c r="C53" s="162"/>
    </row>
    <row r="54" customFormat="false" ht="14.25" hidden="false" customHeight="false" outlineLevel="0" collapsed="false">
      <c r="A54" s="171" t="n">
        <v>2170403</v>
      </c>
      <c r="B54" s="168" t="s">
        <v>1339</v>
      </c>
      <c r="C54" s="162"/>
    </row>
    <row r="55" customFormat="false" ht="14.25" hidden="false" customHeight="false" outlineLevel="0" collapsed="false">
      <c r="A55" s="171" t="n">
        <v>229</v>
      </c>
      <c r="B55" s="172" t="s">
        <v>483</v>
      </c>
      <c r="C55" s="162" t="n">
        <f aca="false">C56+C57+C58+C59</f>
        <v>1504</v>
      </c>
    </row>
    <row r="56" customFormat="false" ht="14.25" hidden="false" customHeight="false" outlineLevel="0" collapsed="false">
      <c r="A56" s="171" t="n">
        <v>22908</v>
      </c>
      <c r="B56" s="168" t="s">
        <v>1340</v>
      </c>
      <c r="C56" s="162"/>
    </row>
    <row r="57" customFormat="false" ht="15.75" hidden="false" customHeight="true" outlineLevel="0" collapsed="false">
      <c r="A57" s="171" t="n">
        <v>22960</v>
      </c>
      <c r="B57" s="173" t="s">
        <v>1341</v>
      </c>
      <c r="C57" s="162" t="n">
        <v>1499</v>
      </c>
    </row>
    <row r="58" customFormat="false" ht="14.25" hidden="false" customHeight="false" outlineLevel="0" collapsed="false">
      <c r="A58" s="171" t="n">
        <v>22961</v>
      </c>
      <c r="B58" s="173" t="s">
        <v>1342</v>
      </c>
      <c r="C58" s="162"/>
    </row>
    <row r="59" customFormat="false" ht="14.25" hidden="false" customHeight="false" outlineLevel="0" collapsed="false">
      <c r="A59" s="171" t="n">
        <v>22904</v>
      </c>
      <c r="B59" s="168" t="s">
        <v>1343</v>
      </c>
      <c r="C59" s="162" t="n">
        <v>5</v>
      </c>
    </row>
    <row r="60" customFormat="false" ht="14.25" hidden="false" customHeight="false" outlineLevel="0" collapsed="false">
      <c r="A60" s="158" t="n">
        <v>232</v>
      </c>
      <c r="B60" s="174" t="s">
        <v>391</v>
      </c>
      <c r="C60" s="162"/>
    </row>
    <row r="61" customFormat="false" ht="14.25" hidden="false" customHeight="false" outlineLevel="0" collapsed="false">
      <c r="A61" s="158" t="n">
        <v>233</v>
      </c>
      <c r="B61" s="174" t="s">
        <v>1344</v>
      </c>
      <c r="C61" s="162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06:15Z</dcterms:created>
  <dc:creator>zj</dc:creator>
  <dc:description/>
  <dc:language>en-US</dc:language>
  <cp:lastModifiedBy>YSK</cp:lastModifiedBy>
  <cp:lastPrinted>2016-11-10T07:33:10Z</cp:lastPrinted>
  <dcterms:modified xsi:type="dcterms:W3CDTF">2016-12-26T0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