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0"/>
  </bookViews>
  <sheets>
    <sheet name="2015年一般公共财政预算收入执行表" sheetId="1" state="visible" r:id="rId2"/>
    <sheet name="2015年一般公共财政预算支出执行表" sheetId="2" state="visible" r:id="rId3"/>
    <sheet name="2015年政府性基金收入执行表" sheetId="3" state="visible" r:id="rId4"/>
    <sheet name="2015年政府性基金支出执行表" sheetId="4" state="visible" r:id="rId5"/>
    <sheet name="2015年社会保险基金收入执行" sheetId="5" state="visible" r:id="rId6"/>
    <sheet name="2015年社保险基金支出执行" sheetId="6" state="visible" r:id="rId7"/>
    <sheet name="2016年一般公共财政预算收入表" sheetId="7" state="visible" r:id="rId8"/>
    <sheet name="2016年一般公共财政预算支出表" sheetId="8" state="visible" r:id="rId9"/>
    <sheet name="2016年区本级一般公共财政预算支出表（按功能科目）" sheetId="9" state="visible" r:id="rId10"/>
    <sheet name="2016年区本级一般公共财政预算支出表（按经济分类）" sheetId="10" state="visible" r:id="rId11"/>
    <sheet name="2016年区本级一般公共预算基本支出表（按功能分类）" sheetId="11" state="visible" r:id="rId12"/>
    <sheet name="2016年区本级一般公共预算基本支出表（按经济分类）1" sheetId="12" state="visible" r:id="rId13"/>
    <sheet name="2016年一般公共预算税收返还和转移支付表" sheetId="13" state="visible" r:id="rId14"/>
    <sheet name="2016年政府性基金收入表" sheetId="14" state="visible" r:id="rId15"/>
    <sheet name="2016年政府性基金支出表" sheetId="15" state="visible" r:id="rId16"/>
    <sheet name="2016年政府性基金转移支付表 " sheetId="16" state="visible" r:id="rId17"/>
    <sheet name="2016年国有资本经营预算收入表" sheetId="17" state="visible" r:id="rId18"/>
    <sheet name="2016年国有资本经营预算支出表" sheetId="18" state="visible" r:id="rId19"/>
    <sheet name="2016年社会保险基金收入表" sheetId="19" state="visible" r:id="rId20"/>
    <sheet name="2016年社会保险基金支出表" sheetId="20" state="visible" r:id="rId21"/>
    <sheet name="政府性债务余额情况表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2" name="_xlnm.Print_Titles" vbProcedure="false">2015年政府性基金收入执行表!$2:$4</definedName>
    <definedName function="false" hidden="false" localSheetId="8" name="_xlnm.Print_Titles" vbProcedure="false">'2016年区本级一般公共财政预算支出表（按功能科目）'!$1:$4</definedName>
    <definedName function="false" hidden="false" name="AccessDatabase" vbProcedure="false">"D:\文_件\省长专项\2000省长专项审批.mdb"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2]'!$C$3:$AD$14</definedName>
    <definedName function="false" hidden="false" name="_6_其他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地区名称" vbProcedure="false">#REF!</definedName>
    <definedName function="false" hidden="false" name="科目" vbProcedure="false">[3]调用表!$B$3: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6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b val="true"/>
        <sz val="18"/>
        <rFont val="Noto Sans"/>
        <family val="2"/>
      </rPr>
      <t xml:space="preserve">铜川市印台区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一般公共财政预算收入执行表</t>
    </r>
  </si>
  <si>
    <t xml:space="preserve">单位：万元</t>
  </si>
  <si>
    <t xml:space="preserve">项 目</t>
  </si>
  <si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完成数</t>
    </r>
  </si>
  <si>
    <t xml:space="preserve">完成数为预算数％</t>
  </si>
  <si>
    <t xml:space="preserve">完成数比上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</si>
  <si>
    <t xml:space="preserve">增减额</t>
  </si>
  <si>
    <t xml:space="preserve">±%</t>
  </si>
  <si>
    <t xml:space="preserve">合计</t>
  </si>
  <si>
    <t xml:space="preserve">一、各项税收</t>
  </si>
  <si>
    <t xml:space="preserve">        增值税</t>
  </si>
  <si>
    <t xml:space="preserve">         营业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耕地占用税</t>
  </si>
  <si>
    <t xml:space="preserve">        契税</t>
  </si>
  <si>
    <t xml:space="preserve">二、非税收入</t>
  </si>
  <si>
    <t xml:space="preserve">       专项收入</t>
  </si>
  <si>
    <t xml:space="preserve">       行政事业性收费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其他收入</t>
  </si>
  <si>
    <t xml:space="preserve">一般公共预算收入合计</t>
  </si>
  <si>
    <r>
      <rPr>
        <b val="true"/>
        <sz val="10"/>
        <rFont val="Noto Sans"/>
        <family val="2"/>
      </rPr>
      <t xml:space="preserve">同口径增长</t>
    </r>
    <r>
      <rPr>
        <b val="true"/>
        <sz val="10"/>
        <rFont val="Times New Roman"/>
        <family val="1"/>
      </rPr>
      <t xml:space="preserve">14%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铜川市印台区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一般公共财政预算支出执行表</t>
    </r>
  </si>
  <si>
    <t xml:space="preserve">项  目</t>
  </si>
  <si>
    <r>
      <rPr>
        <b val="true"/>
        <sz val="11"/>
        <rFont val="Noto Sans"/>
        <family val="2"/>
      </rPr>
      <t xml:space="preserve">完成数为预算数</t>
    </r>
    <r>
      <rPr>
        <b val="true"/>
        <sz val="11"/>
        <rFont val="Times New Roman"/>
        <family val="1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 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一般公共预算支出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b val="true"/>
        <sz val="18"/>
        <rFont val="Noto Sans"/>
        <family val="2"/>
      </rPr>
      <t xml:space="preserve">铜川市印台区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政府性基金预算收入执行表</t>
    </r>
  </si>
  <si>
    <t xml:space="preserve">收      入</t>
  </si>
  <si>
    <t xml:space="preserve">金额</t>
  </si>
  <si>
    <t xml:space="preserve">一、政府住房基金收入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公共租赁住房租金收入</t>
    </r>
  </si>
  <si>
    <t xml:space="preserve">二、水土保持补偿费收入</t>
  </si>
  <si>
    <t xml:space="preserve">收入小计</t>
  </si>
  <si>
    <t xml:space="preserve">转移性收入</t>
  </si>
  <si>
    <t xml:space="preserve">    政府性基金补助收入</t>
  </si>
  <si>
    <t xml:space="preserve">上年结余收入</t>
  </si>
  <si>
    <t xml:space="preserve"> 调入资金</t>
  </si>
  <si>
    <t xml:space="preserve"> 地方政府专项债券转贷收入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</t>
    </r>
  </si>
  <si>
    <r>
      <rPr>
        <b val="true"/>
        <sz val="18"/>
        <rFont val="Noto Sans"/>
        <family val="2"/>
      </rPr>
      <t xml:space="preserve">铜川市印台区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政府性基金预算支出执行表</t>
    </r>
  </si>
  <si>
    <t xml:space="preserve">支      出</t>
  </si>
  <si>
    <t xml:space="preserve">一、社会保障和就业支出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大中型水库移民后期扶持基金支出</t>
    </r>
  </si>
  <si>
    <t xml:space="preserve">二、城乡社区支出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政府住房基金支出</t>
    </r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国有土地使用权出让收入安排的支出</t>
    </r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、新增建设用地土地有偿使用费安排的支出</t>
    </r>
  </si>
  <si>
    <t xml:space="preserve">三、其他支出</t>
  </si>
  <si>
    <t xml:space="preserve">支出小计</t>
  </si>
  <si>
    <t xml:space="preserve">转移性支出</t>
  </si>
  <si>
    <t xml:space="preserve">    政府性基金补助支出</t>
  </si>
  <si>
    <t xml:space="preserve">调出资金</t>
  </si>
  <si>
    <t xml:space="preserve">年终结余</t>
  </si>
  <si>
    <t xml:space="preserve">地方政府专项债务还本支出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印台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社会保险基金收入表</t>
    </r>
  </si>
  <si>
    <t xml:space="preserve">项目</t>
  </si>
  <si>
    <t xml:space="preserve">社会保险基金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   铜川市印台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社会保险基金支出表</t>
    </r>
  </si>
  <si>
    <t xml:space="preserve">社会保险基金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财政预算收入表</t>
    </r>
  </si>
  <si>
    <t xml:space="preserve">项   目</t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比完成数</t>
    </r>
    <r>
      <rPr>
        <b val="true"/>
        <sz val="12"/>
        <rFont val="宋体"/>
        <family val="0"/>
        <charset val="134"/>
      </rPr>
      <t xml:space="preserve">±%</t>
    </r>
  </si>
  <si>
    <t xml:space="preserve">一、税收收入</t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使用税</t>
  </si>
  <si>
    <t xml:space="preserve">      耕地占用税</t>
  </si>
  <si>
    <t xml:space="preserve">      契税</t>
  </si>
  <si>
    <t xml:space="preserve">      专项收入</t>
  </si>
  <si>
    <t xml:space="preserve">      行政事业性收费收入</t>
  </si>
  <si>
    <t xml:space="preserve">      政府性住房基金收入</t>
  </si>
  <si>
    <t xml:space="preserve">                     收入合计</t>
  </si>
  <si>
    <r>
      <rPr>
        <b val="true"/>
        <sz val="10"/>
        <rFont val="Noto Sans"/>
        <family val="2"/>
      </rPr>
      <t xml:space="preserve">同口径增长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％</t>
    </r>
  </si>
  <si>
    <t xml:space="preserve">     加：上级补助收入</t>
  </si>
  <si>
    <t xml:space="preserve">             调入资金</t>
  </si>
  <si>
    <t xml:space="preserve">                     收入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表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比上年</t>
    </r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Times New Roman"/>
        <family val="1"/>
      </rPr>
      <t xml:space="preserve">%</t>
    </r>
  </si>
  <si>
    <t xml:space="preserve">备  注</t>
  </si>
  <si>
    <t xml:space="preserve">　上解上级支出</t>
  </si>
  <si>
    <t xml:space="preserve">　　专项上解支出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铜川市印台区本级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财政预算支出表（按功能科目）</t>
    </r>
  </si>
  <si>
    <t xml:space="preserve">                                                                                                                                单位：万元</t>
  </si>
  <si>
    <t xml:space="preserve">预算数</t>
  </si>
  <si>
    <t xml:space="preserve">  人大事务</t>
  </si>
  <si>
    <t xml:space="preserve">    行政运行</t>
  </si>
  <si>
    <t xml:space="preserve">  政协事务</t>
  </si>
  <si>
    <t xml:space="preserve">  政府办公厅（室）及相关机构事务</t>
  </si>
  <si>
    <t xml:space="preserve">    一般行政管理事务</t>
  </si>
  <si>
    <t xml:space="preserve">    机关服务</t>
  </si>
  <si>
    <t xml:space="preserve">    专项业务活动</t>
  </si>
  <si>
    <t xml:space="preserve">    法制建设</t>
  </si>
  <si>
    <t xml:space="preserve">    信访事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财政事务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纪检监察事务</t>
  </si>
  <si>
    <t xml:space="preserve">  商贸事务</t>
  </si>
  <si>
    <t xml:space="preserve">  工商行政管理事务</t>
  </si>
  <si>
    <t xml:space="preserve">  质量技术监督与检验检疫事务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一般行政管理事务</t>
  </si>
  <si>
    <t xml:space="preserve">  组织事务</t>
  </si>
  <si>
    <t xml:space="preserve">  宣传事务</t>
  </si>
  <si>
    <t xml:space="preserve">  统战事务</t>
  </si>
  <si>
    <t xml:space="preserve">  行政运行</t>
  </si>
  <si>
    <t xml:space="preserve">  其他共产党事务支出</t>
  </si>
  <si>
    <t xml:space="preserve">    其他共产党事务支出</t>
  </si>
  <si>
    <t xml:space="preserve">  现役部队</t>
  </si>
  <si>
    <t xml:space="preserve">    现役部队</t>
  </si>
  <si>
    <t xml:space="preserve">  国防动员</t>
  </si>
  <si>
    <t xml:space="preserve">    兵役征集</t>
  </si>
  <si>
    <t xml:space="preserve">    预备役部队</t>
  </si>
  <si>
    <t xml:space="preserve">    民兵</t>
  </si>
  <si>
    <t xml:space="preserve">  武装警察</t>
  </si>
  <si>
    <t xml:space="preserve">    消防</t>
  </si>
  <si>
    <t xml:space="preserve">  公安</t>
  </si>
  <si>
    <t xml:space="preserve">  检察</t>
  </si>
  <si>
    <t xml:space="preserve">  法院</t>
  </si>
  <si>
    <t xml:space="preserve">  司法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职业高中教育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科学技术管理事务</t>
  </si>
  <si>
    <t xml:space="preserve">  科学技术普及</t>
  </si>
  <si>
    <t xml:space="preserve">    科普活动</t>
  </si>
  <si>
    <t xml:space="preserve">  文化</t>
  </si>
  <si>
    <t xml:space="preserve">    图书馆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体育</t>
  </si>
  <si>
    <t xml:space="preserve">    群众体育</t>
  </si>
  <si>
    <t xml:space="preserve">  新闻出版广播影视</t>
  </si>
  <si>
    <t xml:space="preserve">    电视</t>
  </si>
  <si>
    <t xml:space="preserve">    电影</t>
  </si>
  <si>
    <t xml:space="preserve">  其他文化体育与传媒支出</t>
  </si>
  <si>
    <t xml:space="preserve">    文化产业发展专项支出</t>
  </si>
  <si>
    <t xml:space="preserve">  人力资源和社会保障管理事务</t>
  </si>
  <si>
    <t xml:space="preserve">    就业管理事务</t>
  </si>
  <si>
    <t xml:space="preserve">    社会保险业务管理事务</t>
  </si>
  <si>
    <t xml:space="preserve">    社会保险经办机构</t>
  </si>
  <si>
    <t xml:space="preserve">  民政管理事务</t>
  </si>
  <si>
    <t xml:space="preserve">    行政区划和地名管理</t>
  </si>
  <si>
    <t xml:space="preserve">  财政对社会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就业补助</t>
  </si>
  <si>
    <t xml:space="preserve">    其他就业补助支出</t>
  </si>
  <si>
    <t xml:space="preserve">  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社会福利</t>
  </si>
  <si>
    <t xml:space="preserve">    儿童福利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供养</t>
  </si>
  <si>
    <t xml:space="preserve">    农村五保供养支出</t>
  </si>
  <si>
    <t xml:space="preserve">  其他社会保障和就业支出</t>
  </si>
  <si>
    <t xml:space="preserve">    其他社会保障和就业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医疗保障</t>
  </si>
  <si>
    <t xml:space="preserve">    行政单位医疗</t>
  </si>
  <si>
    <t xml:space="preserve">    新型农村合作医疗</t>
  </si>
  <si>
    <t xml:space="preserve">    城镇居民基本医疗保险</t>
  </si>
  <si>
    <t xml:space="preserve">    其他医疗保障支出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九、节能环保支出</t>
  </si>
  <si>
    <t xml:space="preserve">  环境保护管理事务</t>
  </si>
  <si>
    <t xml:space="preserve">  污染减排</t>
  </si>
  <si>
    <t xml:space="preserve">    环境监测与信息</t>
  </si>
  <si>
    <t xml:space="preserve">  城乡社区管理事务</t>
  </si>
  <si>
    <t xml:space="preserve">    城管执法</t>
  </si>
  <si>
    <t xml:space="preserve">    市政公用行业市场监管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  农业</t>
  </si>
  <si>
    <t xml:space="preserve">    科技转化与推广服务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防灾减灾</t>
  </si>
  <si>
    <t xml:space="preserve">    其他林业支出</t>
  </si>
  <si>
    <t xml:space="preserve">  水利</t>
  </si>
  <si>
    <t xml:space="preserve">    农田水利</t>
  </si>
  <si>
    <t xml:space="preserve">    其他水利支出</t>
  </si>
  <si>
    <t xml:space="preserve">  扶贫</t>
  </si>
  <si>
    <t xml:space="preserve">    农村基础设施建设</t>
  </si>
  <si>
    <t xml:space="preserve">    其他扶贫支出</t>
  </si>
  <si>
    <t xml:space="preserve">  公路水路运输</t>
  </si>
  <si>
    <t xml:space="preserve">    公路养护</t>
  </si>
  <si>
    <t xml:space="preserve">  安全生产监管</t>
  </si>
  <si>
    <t xml:space="preserve">  商业流通事务</t>
  </si>
  <si>
    <t xml:space="preserve">  国土资源事务</t>
  </si>
  <si>
    <t xml:space="preserve">    国土资源规划及管理</t>
  </si>
  <si>
    <t xml:space="preserve">    土地资源利用与保护</t>
  </si>
  <si>
    <t xml:space="preserve">    地质灾害防治</t>
  </si>
  <si>
    <t xml:space="preserve">  气象事务</t>
  </si>
  <si>
    <t xml:space="preserve">    气象预报预测</t>
  </si>
  <si>
    <t xml:space="preserve">  保障性安居工程支出</t>
  </si>
  <si>
    <t xml:space="preserve">    廉租住房</t>
  </si>
  <si>
    <t xml:space="preserve">    公共租赁住房</t>
  </si>
  <si>
    <t xml:space="preserve">  城乡社区住宅</t>
  </si>
  <si>
    <t xml:space="preserve">    其他城乡社区住宅支出</t>
  </si>
  <si>
    <t xml:space="preserve">  粮油事务</t>
  </si>
  <si>
    <t xml:space="preserve">  预备费</t>
  </si>
  <si>
    <t xml:space="preserve">    预备费</t>
  </si>
  <si>
    <t xml:space="preserve">  年初预留</t>
  </si>
  <si>
    <t xml:space="preserve">    年初预留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铜川市印台区本级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财政预算支出表（按经济分类）</t>
    </r>
  </si>
  <si>
    <t xml:space="preserve">科目名称</t>
  </si>
  <si>
    <t xml:space="preserve">工资福利支出</t>
  </si>
  <si>
    <t xml:space="preserve">商品和服务支出</t>
  </si>
  <si>
    <t xml:space="preserve">对个人和家庭补助支出</t>
  </si>
  <si>
    <t xml:space="preserve">专项支出</t>
  </si>
  <si>
    <t xml:space="preserve">基本工资</t>
  </si>
  <si>
    <r>
      <rPr>
        <b val="true"/>
        <sz val="11"/>
        <color rgb="FF000000"/>
        <rFont val="Noto Sans"/>
        <family val="2"/>
      </rPr>
      <t xml:space="preserve">年终奖金（</t>
    </r>
    <r>
      <rPr>
        <b val="true"/>
        <sz val="11"/>
        <color rgb="FF000000"/>
        <rFont val="Times New Roman"/>
        <family val="1"/>
      </rPr>
      <t xml:space="preserve">13</t>
    </r>
    <r>
      <rPr>
        <b val="true"/>
        <sz val="11"/>
        <color rgb="FF000000"/>
        <rFont val="Noto Sans"/>
        <family val="2"/>
      </rPr>
      <t xml:space="preserve">个月工资）</t>
    </r>
  </si>
  <si>
    <t xml:space="preserve">公务员津贴补贴</t>
  </si>
  <si>
    <t xml:space="preserve">养老保险</t>
  </si>
  <si>
    <t xml:space="preserve">职业年金</t>
  </si>
  <si>
    <t xml:space="preserve">办公费</t>
  </si>
  <si>
    <t xml:space="preserve">印刷费</t>
  </si>
  <si>
    <t xml:space="preserve">邮电费</t>
  </si>
  <si>
    <t xml:space="preserve">取暖费</t>
  </si>
  <si>
    <t xml:space="preserve">物业管理费</t>
  </si>
  <si>
    <t xml:space="preserve">其他交通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水电费</t>
  </si>
  <si>
    <t xml:space="preserve">其他商品和服务支出</t>
  </si>
  <si>
    <t xml:space="preserve">离休费</t>
  </si>
  <si>
    <t xml:space="preserve">生活补助</t>
  </si>
  <si>
    <t xml:space="preserve">住房公积金</t>
  </si>
  <si>
    <t xml:space="preserve">遗嘱补助</t>
  </si>
  <si>
    <t xml:space="preserve">伤残金</t>
  </si>
  <si>
    <t xml:space="preserve">降温费</t>
  </si>
  <si>
    <t xml:space="preserve">其他对个人和家庭补助支出</t>
  </si>
  <si>
    <t xml:space="preserve">合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1</t>
    </r>
  </si>
  <si>
    <r>
      <rPr>
        <sz val="16"/>
        <rFont val="Noto Sans"/>
        <family val="2"/>
      </rPr>
      <t xml:space="preserve">铜川市印台区本级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基本支出表</t>
    </r>
  </si>
  <si>
    <t xml:space="preserve">（按功能分类）</t>
  </si>
  <si>
    <t xml:space="preserve">单位编码</t>
  </si>
  <si>
    <t xml:space="preserve">单位名称</t>
  </si>
  <si>
    <t xml:space="preserve">一般公共预算支出</t>
  </si>
  <si>
    <t xml:space="preserve">201</t>
  </si>
  <si>
    <t xml:space="preserve">一般公共服务支出</t>
  </si>
  <si>
    <t xml:space="preserve">  01</t>
  </si>
  <si>
    <t xml:space="preserve">    01</t>
  </si>
  <si>
    <t xml:space="preserve">  02</t>
  </si>
  <si>
    <t xml:space="preserve">  03</t>
  </si>
  <si>
    <t xml:space="preserve">    02</t>
  </si>
  <si>
    <t xml:space="preserve">    03</t>
  </si>
  <si>
    <t xml:space="preserve">    05</t>
  </si>
  <si>
    <t xml:space="preserve">    07</t>
  </si>
  <si>
    <t xml:space="preserve">    08</t>
  </si>
  <si>
    <t xml:space="preserve">    50</t>
  </si>
  <si>
    <t xml:space="preserve">    99</t>
  </si>
  <si>
    <t xml:space="preserve">  04</t>
  </si>
  <si>
    <t xml:space="preserve">  05</t>
  </si>
  <si>
    <t xml:space="preserve">  06</t>
  </si>
  <si>
    <t xml:space="preserve">  07</t>
  </si>
  <si>
    <t xml:space="preserve">  08</t>
  </si>
  <si>
    <t xml:space="preserve">    04</t>
  </si>
  <si>
    <t xml:space="preserve">  10</t>
  </si>
  <si>
    <t xml:space="preserve">  11</t>
  </si>
  <si>
    <t xml:space="preserve">  13</t>
  </si>
  <si>
    <t xml:space="preserve">  15</t>
  </si>
  <si>
    <t xml:space="preserve">  17</t>
  </si>
  <si>
    <t xml:space="preserve">  24</t>
  </si>
  <si>
    <t xml:space="preserve">  26</t>
  </si>
  <si>
    <t xml:space="preserve">  28</t>
  </si>
  <si>
    <t xml:space="preserve">  29</t>
  </si>
  <si>
    <t xml:space="preserve">  31</t>
  </si>
  <si>
    <t xml:space="preserve">  32</t>
  </si>
  <si>
    <t xml:space="preserve">  33</t>
  </si>
  <si>
    <t xml:space="preserve">  34</t>
  </si>
  <si>
    <t xml:space="preserve">  36</t>
  </si>
  <si>
    <t xml:space="preserve">      15601</t>
  </si>
  <si>
    <t xml:space="preserve">      印台区党史办机关</t>
  </si>
  <si>
    <t xml:space="preserve">203</t>
  </si>
  <si>
    <t xml:space="preserve">国防支出</t>
  </si>
  <si>
    <t xml:space="preserve">    06</t>
  </si>
  <si>
    <t xml:space="preserve">      103001</t>
  </si>
  <si>
    <t xml:space="preserve">      印台区政府办机关</t>
  </si>
  <si>
    <t xml:space="preserve">      108001</t>
  </si>
  <si>
    <t xml:space="preserve">      印台区武装部机关</t>
  </si>
  <si>
    <t xml:space="preserve">204</t>
  </si>
  <si>
    <t xml:space="preserve">公共安全支出</t>
  </si>
  <si>
    <t xml:space="preserve">205</t>
  </si>
  <si>
    <t xml:space="preserve">教育支出</t>
  </si>
  <si>
    <t xml:space="preserve">  09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    09</t>
  </si>
  <si>
    <t xml:space="preserve">    11</t>
  </si>
  <si>
    <t xml:space="preserve">    12</t>
  </si>
  <si>
    <t xml:space="preserve">  99</t>
  </si>
  <si>
    <t xml:space="preserve">208</t>
  </si>
  <si>
    <t xml:space="preserve">社会保障和就业支出</t>
  </si>
  <si>
    <t xml:space="preserve">  19</t>
  </si>
  <si>
    <t xml:space="preserve">  20</t>
  </si>
  <si>
    <t xml:space="preserve">  21</t>
  </si>
  <si>
    <t xml:space="preserve">210</t>
  </si>
  <si>
    <t xml:space="preserve">医疗卫生与计划生育支出</t>
  </si>
  <si>
    <t xml:space="preserve">    17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    34</t>
  </si>
  <si>
    <t xml:space="preserve">    16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7</t>
  </si>
  <si>
    <t xml:space="preserve">预备费</t>
  </si>
  <si>
    <t xml:space="preserve">  </t>
  </si>
  <si>
    <t xml:space="preserve">    </t>
  </si>
  <si>
    <t xml:space="preserve">229</t>
  </si>
  <si>
    <t xml:space="preserve">其他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铜川市印台区本级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财政预算基本支出表（按经济分类）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3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税收返还和转移支付表</t>
    </r>
  </si>
  <si>
    <t xml:space="preserve">单元：万元</t>
  </si>
  <si>
    <t xml:space="preserve">合  计</t>
  </si>
  <si>
    <t xml:space="preserve">  返还性收入</t>
  </si>
  <si>
    <t xml:space="preserve">    税收返还</t>
  </si>
  <si>
    <t xml:space="preserve">    所得税基数返还补助</t>
  </si>
  <si>
    <t xml:space="preserve">    成品油价格和税费改革补助</t>
  </si>
  <si>
    <t xml:space="preserve">    消费税基数返还</t>
  </si>
  <si>
    <t xml:space="preserve">  一般性转移支付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t xml:space="preserve">  专项转移支付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4</t>
    </r>
  </si>
  <si>
    <r>
      <rPr>
        <b val="true"/>
        <sz val="18"/>
        <rFont val="Noto Sans"/>
        <family val="2"/>
      </rPr>
      <t xml:space="preserve">铜川市印台区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政府性基金收入表</t>
    </r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资源勘探电力信息等事务</t>
  </si>
  <si>
    <t xml:space="preserve">七、商业服务业等事务</t>
  </si>
  <si>
    <t xml:space="preserve">八、其他收入出</t>
  </si>
  <si>
    <t xml:space="preserve">备注：此表无数据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5</t>
    </r>
  </si>
  <si>
    <r>
      <rPr>
        <b val="true"/>
        <sz val="18"/>
        <rFont val="Noto Sans"/>
        <family val="2"/>
      </rPr>
      <t xml:space="preserve">铜川市印台区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政府性基金支出表</t>
    </r>
  </si>
  <si>
    <t xml:space="preserve">二、社会保障和就业支出</t>
  </si>
  <si>
    <t xml:space="preserve">二、城乡社区事务</t>
  </si>
  <si>
    <t xml:space="preserve">四、农林水事务</t>
  </si>
  <si>
    <t xml:space="preserve">五、资源勘探电力信息等事务</t>
  </si>
  <si>
    <t xml:space="preserve">六、其他支出</t>
  </si>
  <si>
    <t xml:space="preserve">    支    出    总 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6</t>
    </r>
  </si>
  <si>
    <r>
      <rPr>
        <sz val="16"/>
        <rFont val="Noto Sans"/>
        <family val="2"/>
      </rPr>
      <t xml:space="preserve">铜川市印台区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转移支付表</t>
    </r>
  </si>
  <si>
    <t xml:space="preserve">预算科目</t>
  </si>
  <si>
    <t xml:space="preserve">政府性基金转移收入</t>
  </si>
  <si>
    <t xml:space="preserve">政府性基金上级补助收入</t>
  </si>
  <si>
    <t xml:space="preserve">政府性基金省补助计划单列市收入</t>
  </si>
  <si>
    <t xml:space="preserve">债务收入</t>
  </si>
  <si>
    <t xml:space="preserve">  地方政府债务收入</t>
  </si>
  <si>
    <t xml:space="preserve">    专项债务收入</t>
  </si>
  <si>
    <t xml:space="preserve">债务转贷收入</t>
  </si>
  <si>
    <t xml:space="preserve">  地方政府专项债务转贷收入</t>
  </si>
  <si>
    <t xml:space="preserve">政府性基金下级上解收入</t>
  </si>
  <si>
    <t xml:space="preserve">政府性基金计划单列市上解省收入</t>
  </si>
  <si>
    <t xml:space="preserve">政府性基金上年结余</t>
  </si>
  <si>
    <t xml:space="preserve">政府性基金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7</t>
    </r>
  </si>
  <si>
    <r>
      <rPr>
        <b val="true"/>
        <sz val="16"/>
        <rFont val="Noto Sans"/>
        <family val="2"/>
      </rPr>
      <t xml:space="preserve">铜川市印台区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收入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项        目</t>
  </si>
  <si>
    <t xml:space="preserve">利润收入</t>
  </si>
  <si>
    <t xml:space="preserve">其他国有资本经营预算收入</t>
  </si>
  <si>
    <t xml:space="preserve">本年收入合计</t>
  </si>
  <si>
    <t xml:space="preserve">上年结转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8</t>
    </r>
  </si>
  <si>
    <r>
      <rPr>
        <b val="true"/>
        <sz val="16"/>
        <rFont val="Noto Sans"/>
        <family val="2"/>
      </rPr>
      <t xml:space="preserve">铜川市印台区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支出表</t>
    </r>
  </si>
  <si>
    <t xml:space="preserve">一、城乡社区等支出</t>
  </si>
  <si>
    <t xml:space="preserve">公益性设施投资补助支出</t>
  </si>
  <si>
    <t xml:space="preserve">二、资源勘探信息等支出</t>
  </si>
  <si>
    <t xml:space="preserve">其他国有资本经营预算支出</t>
  </si>
  <si>
    <t xml:space="preserve">三、商业服务业等支出</t>
  </si>
  <si>
    <t xml:space="preserve">四、其他支出</t>
  </si>
  <si>
    <t xml:space="preserve">      其他国有资本经营预算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9</t>
    </r>
  </si>
  <si>
    <r>
      <rPr>
        <b val="true"/>
        <sz val="16"/>
        <rFont val="Noto Sans"/>
        <family val="2"/>
      </rPr>
      <t xml:space="preserve">铜川市印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社会保险基金收入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0</t>
    </r>
  </si>
  <si>
    <r>
      <rPr>
        <b val="true"/>
        <sz val="16"/>
        <rFont val="Noto Sans"/>
        <family val="2"/>
      </rPr>
      <t xml:space="preserve">   铜川市印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社会保险基金支出预算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6"/>
        <rFont val="Noto Sans"/>
        <family val="2"/>
      </rPr>
      <t xml:space="preserve">铜川市印台区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债务余额情况表</t>
    </r>
  </si>
  <si>
    <t xml:space="preserve">政府债务</t>
  </si>
  <si>
    <t xml:space="preserve">政府负有担保责任债务</t>
  </si>
  <si>
    <t xml:space="preserve">政府可能承担一定救助责任的债务</t>
  </si>
  <si>
    <t xml:space="preserve">小计</t>
  </si>
  <si>
    <t xml:space="preserve">一般债务</t>
  </si>
  <si>
    <t xml:space="preserve">专项债务</t>
  </si>
  <si>
    <t xml:space="preserve">印台区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底全区政府性债务余额剔除政府债券未置换因素。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0_ "/>
    <numFmt numFmtId="190" formatCode="0.00_ "/>
    <numFmt numFmtId="191" formatCode="0_);[RED]\(0\)"/>
    <numFmt numFmtId="192" formatCode="0.0%"/>
    <numFmt numFmtId="193" formatCode="General"/>
    <numFmt numFmtId="194" formatCode="#,##0"/>
    <numFmt numFmtId="195" formatCode="0;_頀"/>
    <numFmt numFmtId="196" formatCode="#,##0_ ;[RED]\-#,##0\ "/>
    <numFmt numFmtId="197" formatCode="0.0_ "/>
    <numFmt numFmtId="198" formatCode="@"/>
    <numFmt numFmtId="199" formatCode="0;[RED]0"/>
    <numFmt numFmtId="200" formatCode="0;_밀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20"/>
      <name val="Times New Roman"/>
      <family val="1"/>
    </font>
    <font>
      <b val="true"/>
      <sz val="11"/>
      <name val="Noto Sans"/>
      <family val="2"/>
    </font>
    <font>
      <sz val="12"/>
      <color rgb="FFFFFFFF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5" fillId="4" borderId="0" applyFont="true" applyBorder="false" applyAlignment="false" applyProtection="false"/>
    <xf numFmtId="180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1" fillId="9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1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0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3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5" fillId="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80" fillId="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0" fillId="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5" fillId="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1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8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7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8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3" fontId="87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0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_印台区2015财政决算报表" xfId="26"/>
    <cellStyle name="20% - 强调文字颜色 2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_印台区2015财政决算报表" xfId="32"/>
    <cellStyle name="20% - 强调文字颜色 3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_印台区2015财政决算报表" xfId="38"/>
    <cellStyle name="20% - 强调文字颜色 4" xfId="39"/>
    <cellStyle name="20% - 强调文字颜色 4 2" xfId="40"/>
    <cellStyle name="20% - 强调文字颜色 4 3" xfId="41"/>
    <cellStyle name="20% - 强调文字颜色 4 4" xfId="42"/>
    <cellStyle name="20% - 强调文字颜色 4 5" xfId="43"/>
    <cellStyle name="20% - 强调文字颜色 4_印台区2015财政决算报表" xfId="44"/>
    <cellStyle name="20% - 强调文字颜色 5" xfId="45"/>
    <cellStyle name="20% - 强调文字颜色 5 2" xfId="46"/>
    <cellStyle name="20% - 强调文字颜色 5 3" xfId="47"/>
    <cellStyle name="20% - 强调文字颜色 5 4" xfId="48"/>
    <cellStyle name="20% - 强调文字颜色 5 5" xfId="49"/>
    <cellStyle name="20% - 强调文字颜色 5_印台区2015财政决算报表" xfId="50"/>
    <cellStyle name="20% - 强调文字颜色 6" xfId="51"/>
    <cellStyle name="20% - 强调文字颜色 6 2" xfId="52"/>
    <cellStyle name="20% - 强调文字颜色 6 3" xfId="53"/>
    <cellStyle name="20% - 强调文字颜色 6 4" xfId="54"/>
    <cellStyle name="20% - 强调文字颜色 6 5" xfId="55"/>
    <cellStyle name="20% - 强调文字颜色 6_印台区2015财政决算报表" xfId="56"/>
    <cellStyle name="20% - 着色 1" xfId="57"/>
    <cellStyle name="20% - 着色 2" xfId="58"/>
    <cellStyle name="20% - 着色 3" xfId="59"/>
    <cellStyle name="20% - 着色 4" xfId="60"/>
    <cellStyle name="20% - 着色 5" xfId="61"/>
    <cellStyle name="20% - 着色 6" xfId="62"/>
    <cellStyle name="3232" xfId="63"/>
    <cellStyle name="40% - 强调文字颜色 1" xfId="64"/>
    <cellStyle name="40% - 强调文字颜色 1 2" xfId="65"/>
    <cellStyle name="40% - 强调文字颜色 1 3" xfId="66"/>
    <cellStyle name="40% - 强调文字颜色 1 4" xfId="67"/>
    <cellStyle name="40% - 强调文字颜色 1 5" xfId="68"/>
    <cellStyle name="40% - 强调文字颜色 1_印台区2015财政决算报表" xfId="69"/>
    <cellStyle name="40% - 强调文字颜色 2" xfId="70"/>
    <cellStyle name="40% - 强调文字颜色 2 2" xfId="71"/>
    <cellStyle name="40% - 强调文字颜色 2 3" xfId="72"/>
    <cellStyle name="40% - 强调文字颜色 2 4" xfId="73"/>
    <cellStyle name="40% - 强调文字颜色 2 5" xfId="74"/>
    <cellStyle name="40% - 强调文字颜色 2_印台区2015财政决算报表" xfId="75"/>
    <cellStyle name="40% - 强调文字颜色 3" xfId="76"/>
    <cellStyle name="40% - 强调文字颜色 3 2" xfId="77"/>
    <cellStyle name="40% - 强调文字颜色 3 3" xfId="78"/>
    <cellStyle name="40% - 强调文字颜色 3 4" xfId="79"/>
    <cellStyle name="40% - 强调文字颜色 3 5" xfId="80"/>
    <cellStyle name="40% - 强调文字颜色 3_印台区2015财政决算报表" xfId="81"/>
    <cellStyle name="40% - 强调文字颜色 4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_印台区2015财政决算报表" xfId="87"/>
    <cellStyle name="40% - 强调文字颜色 5" xfId="88"/>
    <cellStyle name="40% - 强调文字颜色 5 2" xfId="89"/>
    <cellStyle name="40% - 强调文字颜色 5 3" xfId="90"/>
    <cellStyle name="40% - 强调文字颜色 5 4" xfId="91"/>
    <cellStyle name="40% - 强调文字颜色 5 5" xfId="92"/>
    <cellStyle name="40% - 强调文字颜色 5_印台区2015财政决算报表" xfId="93"/>
    <cellStyle name="40% - 强调文字颜色 6" xfId="94"/>
    <cellStyle name="40% - 强调文字颜色 6 2" xfId="95"/>
    <cellStyle name="40% - 强调文字颜色 6 3" xfId="96"/>
    <cellStyle name="40% - 强调文字颜色 6 4" xfId="97"/>
    <cellStyle name="40% - 强调文字颜色 6 5" xfId="98"/>
    <cellStyle name="40% - 强调文字颜色 6_印台区2015财政决算报表" xfId="99"/>
    <cellStyle name="40% - 着色 1" xfId="100"/>
    <cellStyle name="40% - 着色 2" xfId="101"/>
    <cellStyle name="40% - 着色 3" xfId="102"/>
    <cellStyle name="40% - 着色 4" xfId="103"/>
    <cellStyle name="40% - 着色 5" xfId="104"/>
    <cellStyle name="40% - 着色 6" xfId="105"/>
    <cellStyle name="60% - 强调文字颜色 1" xfId="106"/>
    <cellStyle name="60% - 强调文字颜色 1 2" xfId="107"/>
    <cellStyle name="60% - 强调文字颜色 1 3" xfId="108"/>
    <cellStyle name="60% - 强调文字颜色 1 4" xfId="109"/>
    <cellStyle name="60% - 强调文字颜色 1 5" xfId="110"/>
    <cellStyle name="60% - 强调文字颜色 1_印台区2015财政决算报表" xfId="111"/>
    <cellStyle name="60% - 强调文字颜色 2" xfId="112"/>
    <cellStyle name="60% - 强调文字颜色 2 2" xfId="113"/>
    <cellStyle name="60% - 强调文字颜色 2 3" xfId="114"/>
    <cellStyle name="60% - 强调文字颜色 2 4" xfId="115"/>
    <cellStyle name="60% - 强调文字颜色 2 5" xfId="116"/>
    <cellStyle name="60% - 强调文字颜色 2_印台区2015财政决算报表" xfId="117"/>
    <cellStyle name="60% - 强调文字颜色 3" xfId="118"/>
    <cellStyle name="60% - 强调文字颜色 3 2" xfId="119"/>
    <cellStyle name="60% - 强调文字颜色 3 3" xfId="120"/>
    <cellStyle name="60% - 强调文字颜色 3 4" xfId="121"/>
    <cellStyle name="60% - 强调文字颜色 3 5" xfId="122"/>
    <cellStyle name="60% - 强调文字颜色 3_印台区2015财政决算报表" xfId="123"/>
    <cellStyle name="60% - 强调文字颜色 4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_印台区2015财政决算报表" xfId="129"/>
    <cellStyle name="60% - 强调文字颜色 5" xfId="130"/>
    <cellStyle name="60% - 强调文字颜色 5 2" xfId="131"/>
    <cellStyle name="60% - 强调文字颜色 5 3" xfId="132"/>
    <cellStyle name="60% - 强调文字颜色 5 4" xfId="133"/>
    <cellStyle name="60% - 强调文字颜色 5 5" xfId="134"/>
    <cellStyle name="60% - 强调文字颜色 5_印台区2015财政决算报表" xfId="135"/>
    <cellStyle name="60% - 强调文字颜色 6" xfId="136"/>
    <cellStyle name="60% - 强调文字颜色 6 2" xfId="137"/>
    <cellStyle name="60% - 强调文字颜色 6 3" xfId="138"/>
    <cellStyle name="60% - 强调文字颜色 6 4" xfId="139"/>
    <cellStyle name="60% - 强调文字颜色 6 5" xfId="140"/>
    <cellStyle name="60% - 强调文字颜色 6_印台区2015财政决算报表" xfId="141"/>
    <cellStyle name="60% - 着色 1" xfId="142"/>
    <cellStyle name="60% - 着色 2" xfId="143"/>
    <cellStyle name="60% - 着色 3" xfId="144"/>
    <cellStyle name="60% - 着色 4" xfId="145"/>
    <cellStyle name="60% - 着色 5" xfId="146"/>
    <cellStyle name="60% - 着色 6" xfId="147"/>
    <cellStyle name="?鹎%U龡&amp;H齲_x0001_C铣_x0014__x0007__x0001__x0001_" xfId="148"/>
    <cellStyle name="_2006－2009年结余结转情况" xfId="149"/>
    <cellStyle name="_ET_STYLE_NoName_00_" xfId="150"/>
    <cellStyle name="_ET_STYLE_NoName_00__2014年预算草案表格格式(2014年16%增幅报政府)" xfId="151"/>
    <cellStyle name="_ET_STYLE_NoName_00__20160104152930396 (2)" xfId="152"/>
    <cellStyle name="_ET_STYLE_NoName_00__印台区2015财政决算报表" xfId="153"/>
    <cellStyle name="_ET_STYLE_NoName_00__按17%测算上报" xfId="154"/>
    <cellStyle name="_ET_STYLE_NoName_00__按17%测算重新计算" xfId="155"/>
    <cellStyle name="_ET_STYLE_NoName_00__桂阳县12表" xfId="156"/>
    <cellStyle name="_ET_STYLE_NoName_00__桂阳表3" xfId="157"/>
    <cellStyle name="_ET_STYLE_NoName_00__财政内部参考资料" xfId="158"/>
    <cellStyle name="_印台区2015年预算执行及2016预算报告附表" xfId="159"/>
    <cellStyle name="_印台区2015财政决算报表" xfId="160"/>
    <cellStyle name="Accent1" xfId="161"/>
    <cellStyle name="Accent1 - 20%" xfId="162"/>
    <cellStyle name="Accent1 - 40%" xfId="163"/>
    <cellStyle name="Accent1 - 60%" xfId="164"/>
    <cellStyle name="Accent1_2006年33甘肃" xfId="165"/>
    <cellStyle name="Accent2" xfId="166"/>
    <cellStyle name="Accent2 - 20%" xfId="167"/>
    <cellStyle name="Accent2 - 40%" xfId="168"/>
    <cellStyle name="Accent2 - 60%" xfId="169"/>
    <cellStyle name="Accent2_2006年33甘肃" xfId="170"/>
    <cellStyle name="Accent3" xfId="171"/>
    <cellStyle name="Accent3 - 20%" xfId="172"/>
    <cellStyle name="Accent3 - 40%" xfId="173"/>
    <cellStyle name="Accent3 - 60%" xfId="174"/>
    <cellStyle name="Accent3_2006年33甘肃" xfId="175"/>
    <cellStyle name="Accent4" xfId="176"/>
    <cellStyle name="Accent4 - 20%" xfId="177"/>
    <cellStyle name="Accent4 - 40%" xfId="178"/>
    <cellStyle name="Accent4 - 60%" xfId="179"/>
    <cellStyle name="Accent5" xfId="180"/>
    <cellStyle name="Accent5 - 20%" xfId="181"/>
    <cellStyle name="Accent5 - 40%" xfId="182"/>
    <cellStyle name="Accent5 - 60%" xfId="183"/>
    <cellStyle name="Accent6" xfId="184"/>
    <cellStyle name="Accent6 - 20%" xfId="185"/>
    <cellStyle name="Accent6 - 40%" xfId="186"/>
    <cellStyle name="Accent6 - 60%" xfId="187"/>
    <cellStyle name="Accent6_2006年33甘肃" xfId="188"/>
    <cellStyle name="Calc Currency (0)" xfId="189"/>
    <cellStyle name="ColLevel_0" xfId="190"/>
    <cellStyle name="Comma [0]" xfId="191"/>
    <cellStyle name="comma zerodec" xfId="192"/>
    <cellStyle name="Comma_1995" xfId="193"/>
    <cellStyle name="Currency [0]" xfId="194"/>
    <cellStyle name="Currency1" xfId="195"/>
    <cellStyle name="Currency_1995" xfId="196"/>
    <cellStyle name="Date" xfId="197"/>
    <cellStyle name="Dollar (zero dec)" xfId="198"/>
    <cellStyle name="Fixed" xfId="199"/>
    <cellStyle name="gcd" xfId="200"/>
    <cellStyle name="Grey" xfId="201"/>
    <cellStyle name="Header1" xfId="202"/>
    <cellStyle name="Header2" xfId="203"/>
    <cellStyle name="HEADING1" xfId="204"/>
    <cellStyle name="HEADING2" xfId="205"/>
    <cellStyle name="Input [yellow]" xfId="206"/>
    <cellStyle name="no dec" xfId="207"/>
    <cellStyle name="Norma,_laroux_4_营业在建 (2)_E21" xfId="208"/>
    <cellStyle name="Normal - Style1" xfId="209"/>
    <cellStyle name="Normal_#10-Headcount" xfId="210"/>
    <cellStyle name="Percent [2]" xfId="211"/>
    <cellStyle name="Percent_laroux" xfId="212"/>
    <cellStyle name="RowLevel_0" xfId="213"/>
    <cellStyle name="Total" xfId="214"/>
    <cellStyle name="分级显示行_1_13区汇总" xfId="215"/>
    <cellStyle name="千位[0]_(人代会用)" xfId="216"/>
    <cellStyle name="千位_(人代会用)" xfId="217"/>
    <cellStyle name="千位分季_新建 Microsoft Excel 工作表" xfId="218"/>
    <cellStyle name="千位分隔[0] 2" xfId="219"/>
    <cellStyle name="千位分隔[0] 3" xfId="220"/>
    <cellStyle name="千位分隔[0] 5" xfId="221"/>
    <cellStyle name="千分位[0]_ 白土" xfId="222"/>
    <cellStyle name="千分位_ 白土" xfId="223"/>
    <cellStyle name="后继超级链接" xfId="224"/>
    <cellStyle name="后继超链接" xfId="225"/>
    <cellStyle name="好" xfId="226"/>
    <cellStyle name="好 2" xfId="227"/>
    <cellStyle name="好 3" xfId="228"/>
    <cellStyle name="好 4" xfId="229"/>
    <cellStyle name="好 5" xfId="230"/>
    <cellStyle name="好_00省级(打印)" xfId="231"/>
    <cellStyle name="好_03昭通" xfId="232"/>
    <cellStyle name="好_0502通海县" xfId="233"/>
    <cellStyle name="好_05潍坊" xfId="234"/>
    <cellStyle name="好_0605石屏县" xfId="235"/>
    <cellStyle name="好_0605石屏县_2013年上人大附件" xfId="236"/>
    <cellStyle name="好_0605石屏县_2014年部门预算打印套表(上政府常务会)" xfId="237"/>
    <cellStyle name="好_0605石屏县_财力性转移支付2010年预算参考数" xfId="238"/>
    <cellStyle name="好_0605石屏县_财力性转移支付2010年预算参考数_2013年上人大附件" xfId="239"/>
    <cellStyle name="好_0605石屏县_财力性转移支付2010年预算参考数_2014年部门预算打印套表(上政府常务会)" xfId="240"/>
    <cellStyle name="好_0605石屏县_财力性转移支付2010年预算参考数_项目支出最新" xfId="241"/>
    <cellStyle name="好_0605石屏县_项目支出最新" xfId="242"/>
    <cellStyle name="好_07临沂" xfId="243"/>
    <cellStyle name="好_09黑龙江" xfId="244"/>
    <cellStyle name="好_09黑龙江_2013年上人大附件" xfId="245"/>
    <cellStyle name="好_09黑龙江_2014年部门预算打印套表(上政府常务会)" xfId="246"/>
    <cellStyle name="好_09黑龙江_财力性转移支付2010年预算参考数" xfId="247"/>
    <cellStyle name="好_09黑龙江_财力性转移支付2010年预算参考数_2013年上人大附件" xfId="248"/>
    <cellStyle name="好_09黑龙江_财力性转移支付2010年预算参考数_2014年部门预算打印套表(上政府常务会)" xfId="249"/>
    <cellStyle name="好_09黑龙江_财力性转移支付2010年预算参考数_项目支出最新" xfId="250"/>
    <cellStyle name="好_09黑龙江_项目支出最新" xfId="251"/>
    <cellStyle name="好_1" xfId="252"/>
    <cellStyle name="好_1110洱源县" xfId="253"/>
    <cellStyle name="好_1110洱源县_2013年上人大附件" xfId="254"/>
    <cellStyle name="好_1110洱源县_2014年部门预算打印套表(上政府常务会)" xfId="255"/>
    <cellStyle name="好_1110洱源县_财力性转移支付2010年预算参考数" xfId="256"/>
    <cellStyle name="好_1110洱源县_财力性转移支付2010年预算参考数_2013年上人大附件" xfId="257"/>
    <cellStyle name="好_1110洱源县_财力性转移支付2010年预算参考数_2014年部门预算打印套表(上政府常务会)" xfId="258"/>
    <cellStyle name="好_1110洱源县_财力性转移支付2010年预算参考数_项目支出最新" xfId="259"/>
    <cellStyle name="好_1110洱源县_项目支出最新" xfId="260"/>
    <cellStyle name="好_11大理" xfId="261"/>
    <cellStyle name="好_11大理_2013年上人大附件" xfId="262"/>
    <cellStyle name="好_11大理_2014年部门预算打印套表(上政府常务会)" xfId="263"/>
    <cellStyle name="好_11大理_财力性转移支付2010年预算参考数" xfId="264"/>
    <cellStyle name="好_11大理_财力性转移支付2010年预算参考数_2013年上人大附件" xfId="265"/>
    <cellStyle name="好_11大理_财力性转移支付2010年预算参考数_2014年部门预算打印套表(上政府常务会)" xfId="266"/>
    <cellStyle name="好_11大理_财力性转移支付2010年预算参考数_项目支出最新" xfId="267"/>
    <cellStyle name="好_11大理_项目支出最新" xfId="268"/>
    <cellStyle name="好_12滨州" xfId="269"/>
    <cellStyle name="好_12滨州_2013年上人大附件" xfId="270"/>
    <cellStyle name="好_12滨州_2014年部门预算打印套表(上政府常务会)" xfId="271"/>
    <cellStyle name="好_12滨州_财力性转移支付2010年预算参考数" xfId="272"/>
    <cellStyle name="好_12滨州_财力性转移支付2010年预算参考数_2013年上人大附件" xfId="273"/>
    <cellStyle name="好_12滨州_财力性转移支付2010年预算参考数_2014年部门预算打印套表(上政府常务会)" xfId="274"/>
    <cellStyle name="好_12滨州_财力性转移支付2010年预算参考数_项目支出最新" xfId="275"/>
    <cellStyle name="好_12滨州_项目支出最新" xfId="276"/>
    <cellStyle name="好_14安徽" xfId="277"/>
    <cellStyle name="好_14安徽_2013年上人大附件" xfId="278"/>
    <cellStyle name="好_14安徽_2014年部门预算打印套表(上政府常务会)" xfId="279"/>
    <cellStyle name="好_14安徽_财力性转移支付2010年预算参考数" xfId="280"/>
    <cellStyle name="好_14安徽_财力性转移支付2010年预算参考数_2013年上人大附件" xfId="281"/>
    <cellStyle name="好_14安徽_财力性转移支付2010年预算参考数_2014年部门预算打印套表(上政府常务会)" xfId="282"/>
    <cellStyle name="好_14安徽_财力性转移支付2010年预算参考数_项目支出最新" xfId="283"/>
    <cellStyle name="好_14安徽_项目支出最新" xfId="284"/>
    <cellStyle name="好_1_2013年上人大附件" xfId="285"/>
    <cellStyle name="好_1_2014年部门预算打印套表(上政府常务会)" xfId="286"/>
    <cellStyle name="好_1_财力性转移支付2010年预算参考数" xfId="287"/>
    <cellStyle name="好_1_财力性转移支付2010年预算参考数_2013年上人大附件" xfId="288"/>
    <cellStyle name="好_1_财力性转移支付2010年预算参考数_2014年部门预算打印套表(上政府常务会)" xfId="289"/>
    <cellStyle name="好_1_财力性转移支付2010年预算参考数_项目支出最新" xfId="290"/>
    <cellStyle name="好_1_项目支出最新" xfId="291"/>
    <cellStyle name="好_2" xfId="292"/>
    <cellStyle name="好_2006年22湖南" xfId="293"/>
    <cellStyle name="好_2006年22湖南_2013年上人大附件" xfId="294"/>
    <cellStyle name="好_2006年22湖南_2014年部门预算打印套表(上政府常务会)" xfId="295"/>
    <cellStyle name="好_2006年22湖南_财力性转移支付2010年预算参考数" xfId="296"/>
    <cellStyle name="好_2006年22湖南_财力性转移支付2010年预算参考数_2013年上人大附件" xfId="297"/>
    <cellStyle name="好_2006年22湖南_财力性转移支付2010年预算参考数_2014年部门预算打印套表(上政府常务会)" xfId="298"/>
    <cellStyle name="好_2006年22湖南_财力性转移支付2010年预算参考数_项目支出最新" xfId="299"/>
    <cellStyle name="好_2006年22湖南_项目支出最新" xfId="300"/>
    <cellStyle name="好_2006年27重庆" xfId="301"/>
    <cellStyle name="好_2006年27重庆_2013年上人大附件" xfId="302"/>
    <cellStyle name="好_2006年27重庆_2014年部门预算打印套表(上政府常务会)" xfId="303"/>
    <cellStyle name="好_2006年27重庆_财力性转移支付2010年预算参考数" xfId="304"/>
    <cellStyle name="好_2006年27重庆_财力性转移支付2010年预算参考数_2013年上人大附件" xfId="305"/>
    <cellStyle name="好_2006年27重庆_财力性转移支付2010年预算参考数_2014年部门预算打印套表(上政府常务会)" xfId="306"/>
    <cellStyle name="好_2006年27重庆_财力性转移支付2010年预算参考数_项目支出最新" xfId="307"/>
    <cellStyle name="好_2006年27重庆_项目支出最新" xfId="308"/>
    <cellStyle name="好_2006年28四川" xfId="309"/>
    <cellStyle name="好_2006年28四川_2013年上人大附件" xfId="310"/>
    <cellStyle name="好_2006年28四川_2014年部门预算打印套表(上政府常务会)" xfId="311"/>
    <cellStyle name="好_2006年28四川_财力性转移支付2010年预算参考数" xfId="312"/>
    <cellStyle name="好_2006年28四川_财力性转移支付2010年预算参考数_2013年上人大附件" xfId="313"/>
    <cellStyle name="好_2006年28四川_财力性转移支付2010年预算参考数_2014年部门预算打印套表(上政府常务会)" xfId="314"/>
    <cellStyle name="好_2006年28四川_财力性转移支付2010年预算参考数_项目支出最新" xfId="315"/>
    <cellStyle name="好_2006年28四川_项目支出最新" xfId="316"/>
    <cellStyle name="好_2006年30云南" xfId="317"/>
    <cellStyle name="好_2006年33甘肃" xfId="318"/>
    <cellStyle name="好_2006年34青海" xfId="319"/>
    <cellStyle name="好_2006年34青海_2013年上人大附件" xfId="320"/>
    <cellStyle name="好_2006年34青海_2014年部门预算打印套表(上政府常务会)" xfId="321"/>
    <cellStyle name="好_2006年34青海_财力性转移支付2010年预算参考数" xfId="322"/>
    <cellStyle name="好_2006年34青海_财力性转移支付2010年预算参考数_2013年上人大附件" xfId="323"/>
    <cellStyle name="好_2006年34青海_财力性转移支付2010年预算参考数_2014年部门预算打印套表(上政府常务会)" xfId="324"/>
    <cellStyle name="好_2006年34青海_财力性转移支付2010年预算参考数_项目支出最新" xfId="325"/>
    <cellStyle name="好_2006年34青海_项目支出最新" xfId="326"/>
    <cellStyle name="好_2006年全省财力计算表（中央、决算）" xfId="327"/>
    <cellStyle name="好_2006年水利统计指标统计表" xfId="328"/>
    <cellStyle name="好_2006年水利统计指标统计表_2013年上人大附件" xfId="329"/>
    <cellStyle name="好_2006年水利统计指标统计表_2014年部门预算打印套表(上政府常务会)" xfId="330"/>
    <cellStyle name="好_2006年水利统计指标统计表_财力性转移支付2010年预算参考数" xfId="331"/>
    <cellStyle name="好_2006年水利统计指标统计表_财力性转移支付2010年预算参考数_2013年上人大附件" xfId="332"/>
    <cellStyle name="好_2006年水利统计指标统计表_财力性转移支付2010年预算参考数_2014年部门预算打印套表(上政府常务会)" xfId="333"/>
    <cellStyle name="好_2006年水利统计指标统计表_财力性转移支付2010年预算参考数_项目支出最新" xfId="334"/>
    <cellStyle name="好_2006年水利统计指标统计表_项目支出最新" xfId="335"/>
    <cellStyle name="好_2007一般预算支出口径剔除表" xfId="336"/>
    <cellStyle name="好_2007一般预算支出口径剔除表_2013年上人大附件" xfId="337"/>
    <cellStyle name="好_2007一般预算支出口径剔除表_2014年部门预算打印套表(上政府常务会)" xfId="338"/>
    <cellStyle name="好_2007一般预算支出口径剔除表_财力性转移支付2010年预算参考数" xfId="339"/>
    <cellStyle name="好_2007一般预算支出口径剔除表_财力性转移支付2010年预算参考数_2013年上人大附件" xfId="340"/>
    <cellStyle name="好_2007一般预算支出口径剔除表_财力性转移支付2010年预算参考数_2014年部门预算打印套表(上政府常务会)" xfId="341"/>
    <cellStyle name="好_2007一般预算支出口径剔除表_财力性转移支付2010年预算参考数_项目支出最新" xfId="342"/>
    <cellStyle name="好_2007一般预算支出口径剔除表_项目支出最新" xfId="343"/>
    <cellStyle name="好_2007年一般预算支出剔除" xfId="344"/>
    <cellStyle name="好_2007年一般预算支出剔除_2013年上人大附件" xfId="345"/>
    <cellStyle name="好_2007年一般预算支出剔除_2014年部门预算打印套表(上政府常务会)" xfId="346"/>
    <cellStyle name="好_2007年一般预算支出剔除_财力性转移支付2010年预算参考数" xfId="347"/>
    <cellStyle name="好_2007年一般预算支出剔除_财力性转移支付2010年预算参考数_2013年上人大附件" xfId="348"/>
    <cellStyle name="好_2007年一般预算支出剔除_财力性转移支付2010年预算参考数_2014年部门预算打印套表(上政府常务会)" xfId="349"/>
    <cellStyle name="好_2007年一般预算支出剔除_财力性转移支付2010年预算参考数_项目支出最新" xfId="350"/>
    <cellStyle name="好_2007年一般预算支出剔除_项目支出最新" xfId="351"/>
    <cellStyle name="好_2007年收支情况及2008年收支预计表(汇总表)" xfId="352"/>
    <cellStyle name="好_2007年收支情况及2008年收支预计表(汇总表)_2013年上人大附件" xfId="353"/>
    <cellStyle name="好_2007年收支情况及2008年收支预计表(汇总表)_2014年部门预算打印套表(上政府常务会)" xfId="354"/>
    <cellStyle name="好_2007年收支情况及2008年收支预计表(汇总表)_财力性转移支付2010年预算参考数" xfId="355"/>
    <cellStyle name="好_2007年收支情况及2008年收支预计表(汇总表)_财力性转移支付2010年预算参考数_2013年上人大附件" xfId="356"/>
    <cellStyle name="好_2007年收支情况及2008年收支预计表(汇总表)_财力性转移支付2010年预算参考数_2014年部门预算打印套表(上政府常务会)" xfId="357"/>
    <cellStyle name="好_2007年收支情况及2008年收支预计表(汇总表)_财力性转移支付2010年预算参考数_项目支出最新" xfId="358"/>
    <cellStyle name="好_2007年收支情况及2008年收支预计表(汇总表)_项目支出最新" xfId="359"/>
    <cellStyle name="好_2008年一般预算支出预计" xfId="360"/>
    <cellStyle name="好_2008年全省汇总收支计算表" xfId="361"/>
    <cellStyle name="好_2008年全省汇总收支计算表_2013年上人大附件" xfId="362"/>
    <cellStyle name="好_2008年全省汇总收支计算表_2014年部门预算打印套表(上政府常务会)" xfId="363"/>
    <cellStyle name="好_2008年全省汇总收支计算表_财力性转移支付2010年预算参考数" xfId="364"/>
    <cellStyle name="好_2008年全省汇总收支计算表_财力性转移支付2010年预算参考数_2013年上人大附件" xfId="365"/>
    <cellStyle name="好_2008年全省汇总收支计算表_财力性转移支付2010年预算参考数_2014年部门预算打印套表(上政府常务会)" xfId="366"/>
    <cellStyle name="好_2008年全省汇总收支计算表_财力性转移支付2010年预算参考数_项目支出最新" xfId="367"/>
    <cellStyle name="好_2008年全省汇总收支计算表_项目支出最新" xfId="368"/>
    <cellStyle name="好_2008年支出核定" xfId="369"/>
    <cellStyle name="好_2008年支出调整" xfId="370"/>
    <cellStyle name="好_2008年支出调整_2013年上人大附件" xfId="371"/>
    <cellStyle name="好_2008年支出调整_2014年部门预算打印套表(上政府常务会)" xfId="372"/>
    <cellStyle name="好_2008年支出调整_财力性转移支付2010年预算参考数" xfId="373"/>
    <cellStyle name="好_2008年支出调整_财力性转移支付2010年预算参考数_2013年上人大附件" xfId="374"/>
    <cellStyle name="好_2008年支出调整_财力性转移支付2010年预算参考数_2014年部门预算打印套表(上政府常务会)" xfId="375"/>
    <cellStyle name="好_2008年支出调整_财力性转移支付2010年预算参考数_项目支出最新" xfId="376"/>
    <cellStyle name="好_2008年支出调整_项目支出最新" xfId="377"/>
    <cellStyle name="好_2008年预计支出与2007年对比" xfId="378"/>
    <cellStyle name="好_2008计算资料（8月5）" xfId="379"/>
    <cellStyle name="好_2013年上人大附件" xfId="380"/>
    <cellStyle name="好_2013年预算盘子 (version 1)" xfId="381"/>
    <cellStyle name="好_2013年预算盘子 (version 1)_2013年上人大附件" xfId="382"/>
    <cellStyle name="好_2013年预算盘子 (version 1)_2014年部门预算打印套表(上政府常务会)" xfId="383"/>
    <cellStyle name="好_2013年预算盘子 (version 1)_项目支出最新" xfId="384"/>
    <cellStyle name="好_2014年部门预算打印套表(上政府常务会)" xfId="385"/>
    <cellStyle name="好_20河南" xfId="386"/>
    <cellStyle name="好_20河南_2013年上人大附件" xfId="387"/>
    <cellStyle name="好_20河南_2014年部门预算打印套表(上政府常务会)" xfId="388"/>
    <cellStyle name="好_20河南_财力性转移支付2010年预算参考数" xfId="389"/>
    <cellStyle name="好_20河南_财力性转移支付2010年预算参考数_2013年上人大附件" xfId="390"/>
    <cellStyle name="好_20河南_财力性转移支付2010年预算参考数_2014年部门预算打印套表(上政府常务会)" xfId="391"/>
    <cellStyle name="好_20河南_财力性转移支付2010年预算参考数_项目支出最新" xfId="392"/>
    <cellStyle name="好_20河南_项目支出最新" xfId="393"/>
    <cellStyle name="好_22湖南" xfId="394"/>
    <cellStyle name="好_22湖南_2013年上人大附件" xfId="395"/>
    <cellStyle name="好_22湖南_2014年部门预算打印套表(上政府常务会)" xfId="396"/>
    <cellStyle name="好_22湖南_财力性转移支付2010年预算参考数" xfId="397"/>
    <cellStyle name="好_22湖南_财力性转移支付2010年预算参考数_2013年上人大附件" xfId="398"/>
    <cellStyle name="好_22湖南_财力性转移支付2010年预算参考数_2014年部门预算打印套表(上政府常务会)" xfId="399"/>
    <cellStyle name="好_22湖南_财力性转移支付2010年预算参考数_项目支出最新" xfId="400"/>
    <cellStyle name="好_22湖南_项目支出最新" xfId="401"/>
    <cellStyle name="好_27重庆" xfId="402"/>
    <cellStyle name="好_27重庆_2013年上人大附件" xfId="403"/>
    <cellStyle name="好_27重庆_2014年部门预算打印套表(上政府常务会)" xfId="404"/>
    <cellStyle name="好_27重庆_财力性转移支付2010年预算参考数" xfId="405"/>
    <cellStyle name="好_27重庆_财力性转移支付2010年预算参考数_2013年上人大附件" xfId="406"/>
    <cellStyle name="好_27重庆_财力性转移支付2010年预算参考数_2014年部门预算打印套表(上政府常务会)" xfId="407"/>
    <cellStyle name="好_27重庆_财力性转移支付2010年预算参考数_项目支出最新" xfId="408"/>
    <cellStyle name="好_27重庆_项目支出最新" xfId="409"/>
    <cellStyle name="好_28四川" xfId="410"/>
    <cellStyle name="好_28四川_2013年上人大附件" xfId="411"/>
    <cellStyle name="好_28四川_2014年部门预算打印套表(上政府常务会)" xfId="412"/>
    <cellStyle name="好_28四川_财力性转移支付2010年预算参考数" xfId="413"/>
    <cellStyle name="好_28四川_财力性转移支付2010年预算参考数_2013年上人大附件" xfId="414"/>
    <cellStyle name="好_28四川_财力性转移支付2010年预算参考数_2014年部门预算打印套表(上政府常务会)" xfId="415"/>
    <cellStyle name="好_28四川_财力性转移支付2010年预算参考数_项目支出最新" xfId="416"/>
    <cellStyle name="好_28四川_项目支出最新" xfId="417"/>
    <cellStyle name="好_2_2013年上人大附件" xfId="418"/>
    <cellStyle name="好_2_2014年部门预算打印套表(上政府常务会)" xfId="419"/>
    <cellStyle name="好_2_财力性转移支付2010年预算参考数" xfId="420"/>
    <cellStyle name="好_2_财力性转移支付2010年预算参考数_2013年上人大附件" xfId="421"/>
    <cellStyle name="好_2_财力性转移支付2010年预算参考数_2014年部门预算打印套表(上政府常务会)" xfId="422"/>
    <cellStyle name="好_2_财力性转移支付2010年预算参考数_项目支出最新" xfId="423"/>
    <cellStyle name="好_2_项目支出最新" xfId="424"/>
    <cellStyle name="好_30云南" xfId="425"/>
    <cellStyle name="好_30云南_1" xfId="426"/>
    <cellStyle name="好_30云南_1_2013年上人大附件" xfId="427"/>
    <cellStyle name="好_30云南_1_2014年部门预算打印套表(上政府常务会)" xfId="428"/>
    <cellStyle name="好_30云南_1_财力性转移支付2010年预算参考数" xfId="429"/>
    <cellStyle name="好_30云南_1_财力性转移支付2010年预算参考数_2013年上人大附件" xfId="430"/>
    <cellStyle name="好_30云南_1_财力性转移支付2010年预算参考数_2014年部门预算打印套表(上政府常务会)" xfId="431"/>
    <cellStyle name="好_30云南_1_财力性转移支付2010年预算参考数_项目支出最新" xfId="432"/>
    <cellStyle name="好_30云南_1_项目支出最新" xfId="433"/>
    <cellStyle name="好_33甘肃" xfId="434"/>
    <cellStyle name="好_34青海" xfId="435"/>
    <cellStyle name="好_34青海_1" xfId="436"/>
    <cellStyle name="好_34青海_1_2013年上人大附件" xfId="437"/>
    <cellStyle name="好_34青海_1_2014年部门预算打印套表(上政府常务会)" xfId="438"/>
    <cellStyle name="好_34青海_1_财力性转移支付2010年预算参考数" xfId="439"/>
    <cellStyle name="好_34青海_1_财力性转移支付2010年预算参考数_2013年上人大附件" xfId="440"/>
    <cellStyle name="好_34青海_1_财力性转移支付2010年预算参考数_2014年部门预算打印套表(上政府常务会)" xfId="441"/>
    <cellStyle name="好_34青海_1_财力性转移支付2010年预算参考数_项目支出最新" xfId="442"/>
    <cellStyle name="好_34青海_1_项目支出最新" xfId="443"/>
    <cellStyle name="好_34青海_2013年上人大附件" xfId="444"/>
    <cellStyle name="好_34青海_2014年部门预算打印套表(上政府常务会)" xfId="445"/>
    <cellStyle name="好_34青海_财力性转移支付2010年预算参考数" xfId="446"/>
    <cellStyle name="好_34青海_财力性转移支付2010年预算参考数_2013年上人大附件" xfId="447"/>
    <cellStyle name="好_34青海_财力性转移支付2010年预算参考数_2014年部门预算打印套表(上政府常务会)" xfId="448"/>
    <cellStyle name="好_34青海_财力性转移支付2010年预算参考数_项目支出最新" xfId="449"/>
    <cellStyle name="好_34青海_项目支出最新" xfId="450"/>
    <cellStyle name="好_530623_2006年县级财政报表附表" xfId="451"/>
    <cellStyle name="好_530629_2006年县级财政报表附表" xfId="452"/>
    <cellStyle name="好_5334_2006年迪庆县级财政报表附表" xfId="453"/>
    <cellStyle name="好_Book1" xfId="454"/>
    <cellStyle name="好_Book1_2013年上人大附件" xfId="455"/>
    <cellStyle name="好_Book1_2014年部门预算打印套表(上政府常务会)" xfId="456"/>
    <cellStyle name="好_Book1_财力性转移支付2010年预算参考数" xfId="457"/>
    <cellStyle name="好_Book1_财力性转移支付2010年预算参考数_2013年上人大附件" xfId="458"/>
    <cellStyle name="好_Book1_财力性转移支付2010年预算参考数_2014年部门预算打印套表(上政府常务会)" xfId="459"/>
    <cellStyle name="好_Book1_财力性转移支付2010年预算参考数_项目支出最新" xfId="460"/>
    <cellStyle name="好_Book1_项目支出最新" xfId="461"/>
    <cellStyle name="好_Book2" xfId="462"/>
    <cellStyle name="好_Book2_2013年上人大附件" xfId="463"/>
    <cellStyle name="好_Book2_2014年部门预算打印套表(上政府常务会)" xfId="464"/>
    <cellStyle name="好_Book2_财力性转移支付2010年预算参考数" xfId="465"/>
    <cellStyle name="好_Book2_财力性转移支付2010年预算参考数_2013年上人大附件" xfId="466"/>
    <cellStyle name="好_Book2_财力性转移支付2010年预算参考数_2014年部门预算打印套表(上政府常务会)" xfId="467"/>
    <cellStyle name="好_Book2_财力性转移支付2010年预算参考数_项目支出最新" xfId="468"/>
    <cellStyle name="好_Book2_项目支出最新" xfId="469"/>
    <cellStyle name="好_gdp" xfId="470"/>
    <cellStyle name="好_M01-2(州市补助收入)" xfId="471"/>
    <cellStyle name="好_一般预算支出口径剔除表" xfId="472"/>
    <cellStyle name="好_一般预算支出口径剔除表_2013年上人大附件" xfId="473"/>
    <cellStyle name="好_一般预算支出口径剔除表_2014年部门预算打印套表(上政府常务会)" xfId="474"/>
    <cellStyle name="好_一般预算支出口径剔除表_财力性转移支付2010年预算参考数" xfId="475"/>
    <cellStyle name="好_一般预算支出口径剔除表_财力性转移支付2010年预算参考数_2013年上人大附件" xfId="476"/>
    <cellStyle name="好_一般预算支出口径剔除表_财力性转移支付2010年预算参考数_2014年部门预算打印套表(上政府常务会)" xfId="477"/>
    <cellStyle name="好_一般预算支出口径剔除表_财力性转移支付2010年预算参考数_项目支出最新" xfId="478"/>
    <cellStyle name="好_一般预算支出口径剔除表_项目支出最新" xfId="479"/>
    <cellStyle name="好_不含人员经费系数" xfId="480"/>
    <cellStyle name="好_不含人员经费系数_2013年上人大附件" xfId="481"/>
    <cellStyle name="好_不含人员经费系数_2014年部门预算打印套表(上政府常务会)" xfId="482"/>
    <cellStyle name="好_不含人员经费系数_财力性转移支付2010年预算参考数" xfId="483"/>
    <cellStyle name="好_不含人员经费系数_财力性转移支付2010年预算参考数_2013年上人大附件" xfId="484"/>
    <cellStyle name="好_不含人员经费系数_财力性转移支付2010年预算参考数_2014年部门预算打印套表(上政府常务会)" xfId="485"/>
    <cellStyle name="好_不含人员经费系数_财力性转移支付2010年预算参考数_项目支出最新" xfId="486"/>
    <cellStyle name="好_不含人员经费系数_项目支出最新" xfId="487"/>
    <cellStyle name="好_丽江汇总" xfId="488"/>
    <cellStyle name="好_云南 缺口县区测算(地方填报)" xfId="489"/>
    <cellStyle name="好_云南 缺口县区测算(地方填报)_2013年上人大附件" xfId="490"/>
    <cellStyle name="好_云南 缺口县区测算(地方填报)_2014年部门预算打印套表(上政府常务会)" xfId="491"/>
    <cellStyle name="好_云南 缺口县区测算(地方填报)_财力性转移支付2010年预算参考数" xfId="492"/>
    <cellStyle name="好_云南 缺口县区测算(地方填报)_财力性转移支付2010年预算参考数_2013年上人大附件" xfId="493"/>
    <cellStyle name="好_云南 缺口县区测算(地方填报)_财力性转移支付2010年预算参考数_2014年部门预算打印套表(上政府常务会)" xfId="494"/>
    <cellStyle name="好_云南 缺口县区测算(地方填报)_财力性转移支付2010年预算参考数_项目支出最新" xfId="495"/>
    <cellStyle name="好_云南 缺口县区测算(地方填报)_项目支出最新" xfId="496"/>
    <cellStyle name="好_云南省2008年转移支付测算——州市本级考核部分及政策性测算" xfId="497"/>
    <cellStyle name="好_云南省2008年转移支付测算——州市本级考核部分及政策性测算_2013年上人大附件" xfId="498"/>
    <cellStyle name="好_云南省2008年转移支付测算——州市本级考核部分及政策性测算_2014年部门预算打印套表(上政府常务会)" xfId="499"/>
    <cellStyle name="好_云南省2008年转移支付测算——州市本级考核部分及政策性测算_财力性转移支付2010年预算参考数" xfId="500"/>
    <cellStyle name="好_云南省2008年转移支付测算——州市本级考核部分及政策性测算_财力性转移支付2010年预算参考数_2013年上人大附件" xfId="501"/>
    <cellStyle name="好_云南省2008年转移支付测算——州市本级考核部分及政策性测算_财力性转移支付2010年预算参考数_2014年部门预算打印套表(上政府常务会)" xfId="502"/>
    <cellStyle name="好_云南省2008年转移支付测算——州市本级考核部分及政策性测算_财力性转移支付2010年预算参考数_项目支出最新" xfId="503"/>
    <cellStyle name="好_云南省2008年转移支付测算——州市本级考核部分及政策性测算_项目支出最新" xfId="504"/>
    <cellStyle name="好_人员工资和公用经费" xfId="505"/>
    <cellStyle name="好_人员工资和公用经费2" xfId="506"/>
    <cellStyle name="好_人员工资和公用经费2_2013年上人大附件" xfId="507"/>
    <cellStyle name="好_人员工资和公用经费2_2014年部门预算打印套表(上政府常务会)" xfId="508"/>
    <cellStyle name="好_人员工资和公用经费2_财力性转移支付2010年预算参考数" xfId="509"/>
    <cellStyle name="好_人员工资和公用经费2_财力性转移支付2010年预算参考数_2013年上人大附件" xfId="510"/>
    <cellStyle name="好_人员工资和公用经费2_财力性转移支付2010年预算参考数_2014年部门预算打印套表(上政府常务会)" xfId="511"/>
    <cellStyle name="好_人员工资和公用经费2_财力性转移支付2010年预算参考数_项目支出最新" xfId="512"/>
    <cellStyle name="好_人员工资和公用经费2_项目支出最新" xfId="513"/>
    <cellStyle name="好_人员工资和公用经费3" xfId="514"/>
    <cellStyle name="好_人员工资和公用经费3_2013年上人大附件" xfId="515"/>
    <cellStyle name="好_人员工资和公用经费3_2014年部门预算打印套表(上政府常务会)" xfId="516"/>
    <cellStyle name="好_人员工资和公用经费3_财力性转移支付2010年预算参考数" xfId="517"/>
    <cellStyle name="好_人员工资和公用经费3_财力性转移支付2010年预算参考数_2013年上人大附件" xfId="518"/>
    <cellStyle name="好_人员工资和公用经费3_财力性转移支付2010年预算参考数_2014年部门预算打印套表(上政府常务会)" xfId="519"/>
    <cellStyle name="好_人员工资和公用经费3_财力性转移支付2010年预算参考数_项目支出最新" xfId="520"/>
    <cellStyle name="好_人员工资和公用经费3_项目支出最新" xfId="521"/>
    <cellStyle name="好_人员工资和公用经费_2013年上人大附件" xfId="522"/>
    <cellStyle name="好_人员工资和公用经费_2014年部门预算打印套表(上政府常务会)" xfId="523"/>
    <cellStyle name="好_人员工资和公用经费_财力性转移支付2010年预算参考数" xfId="524"/>
    <cellStyle name="好_人员工资和公用经费_财力性转移支付2010年预算参考数_2013年上人大附件" xfId="525"/>
    <cellStyle name="好_人员工资和公用经费_财力性转移支付2010年预算参考数_2014年部门预算打印套表(上政府常务会)" xfId="526"/>
    <cellStyle name="好_人员工资和公用经费_财力性转移支付2010年预算参考数_项目支出最新" xfId="527"/>
    <cellStyle name="好_人员工资和公用经费_项目支出最新" xfId="528"/>
    <cellStyle name="好_公共财政预算收支情况表" xfId="529"/>
    <cellStyle name="好_其他部门(按照总人口测算）—20080416" xfId="530"/>
    <cellStyle name="好_其他部门(按照总人口测算）—20080416_2013年上人大附件" xfId="531"/>
    <cellStyle name="好_其他部门(按照总人口测算）—20080416_2014年部门预算打印套表(上政府常务会)" xfId="532"/>
    <cellStyle name="好_其他部门(按照总人口测算）—20080416_不含人员经费系数" xfId="533"/>
    <cellStyle name="好_其他部门(按照总人口测算）—20080416_不含人员经费系数_2013年上人大附件" xfId="534"/>
    <cellStyle name="好_其他部门(按照总人口测算）—20080416_不含人员经费系数_2014年部门预算打印套表(上政府常务会)" xfId="535"/>
    <cellStyle name="好_其他部门(按照总人口测算）—20080416_不含人员经费系数_财力性转移支付2010年预算参考数" xfId="536"/>
    <cellStyle name="好_其他部门(按照总人口测算）—20080416_不含人员经费系数_财力性转移支付2010年预算参考数_2013年上人大附件" xfId="537"/>
    <cellStyle name="好_其他部门(按照总人口测算）—20080416_不含人员经费系数_财力性转移支付2010年预算参考数_2014年部门预算打印套表(上政府常务会)" xfId="538"/>
    <cellStyle name="好_其他部门(按照总人口测算）—20080416_不含人员经费系数_财力性转移支付2010年预算参考数_项目支出最新" xfId="539"/>
    <cellStyle name="好_其他部门(按照总人口测算）—20080416_不含人员经费系数_项目支出最新" xfId="540"/>
    <cellStyle name="好_其他部门(按照总人口测算）—20080416_县市旗测算-新科目（含人口规模效应）" xfId="541"/>
    <cellStyle name="好_其他部门(按照总人口测算）—20080416_县市旗测算-新科目（含人口规模效应）_2013年上人大附件" xfId="542"/>
    <cellStyle name="好_其他部门(按照总人口测算）—20080416_县市旗测算-新科目（含人口规模效应）_2014年部门预算打印套表(上政府常务会)" xfId="543"/>
    <cellStyle name="好_其他部门(按照总人口测算）—20080416_县市旗测算-新科目（含人口规模效应）_财力性转移支付2010年预算参考数" xfId="544"/>
    <cellStyle name="好_其他部门(按照总人口测算）—20080416_县市旗测算-新科目（含人口规模效应）_财力性转移支付2010年预算参考数_2013年上人大附件" xfId="545"/>
    <cellStyle name="好_其他部门(按照总人口测算）—20080416_县市旗测算-新科目（含人口规模效应）_财力性转移支付2010年预算参考数_2014年部门预算打印套表(上政府常务会)" xfId="546"/>
    <cellStyle name="好_其他部门(按照总人口测算）—20080416_县市旗测算-新科目（含人口规模效应）_财力性转移支付2010年预算参考数_项目支出最新" xfId="547"/>
    <cellStyle name="好_其他部门(按照总人口测算）—20080416_县市旗测算-新科目（含人口规模效应）_项目支出最新" xfId="548"/>
    <cellStyle name="好_其他部门(按照总人口测算）—20080416_民生政策最低支出需求" xfId="549"/>
    <cellStyle name="好_其他部门(按照总人口测算）—20080416_民生政策最低支出需求_2013年上人大附件" xfId="550"/>
    <cellStyle name="好_其他部门(按照总人口测算）—20080416_民生政策最低支出需求_2014年部门预算打印套表(上政府常务会)" xfId="551"/>
    <cellStyle name="好_其他部门(按照总人口测算）—20080416_民生政策最低支出需求_财力性转移支付2010年预算参考数" xfId="552"/>
    <cellStyle name="好_其他部门(按照总人口测算）—20080416_民生政策最低支出需求_财力性转移支付2010年预算参考数_2013年上人大附件" xfId="553"/>
    <cellStyle name="好_其他部门(按照总人口测算）—20080416_民生政策最低支出需求_财力性转移支付2010年预算参考数_2014年部门预算打印套表(上政府常务会)" xfId="554"/>
    <cellStyle name="好_其他部门(按照总人口测算）—20080416_民生政策最低支出需求_财力性转移支付2010年预算参考数_项目支出最新" xfId="555"/>
    <cellStyle name="好_其他部门(按照总人口测算）—20080416_民生政策最低支出需求_项目支出最新" xfId="556"/>
    <cellStyle name="好_其他部门(按照总人口测算）—20080416_财力性转移支付2010年预算参考数" xfId="557"/>
    <cellStyle name="好_其他部门(按照总人口测算）—20080416_财力性转移支付2010年预算参考数_2013年上人大附件" xfId="558"/>
    <cellStyle name="好_其他部门(按照总人口测算）—20080416_财力性转移支付2010年预算参考数_2014年部门预算打印套表(上政府常务会)" xfId="559"/>
    <cellStyle name="好_其他部门(按照总人口测算）—20080416_财力性转移支付2010年预算参考数_项目支出最新" xfId="560"/>
    <cellStyle name="好_其他部门(按照总人口测算）—20080416_项目支出最新" xfId="561"/>
    <cellStyle name="好_农林水和城市维护标准支出20080505－县区合计" xfId="562"/>
    <cellStyle name="好_农林水和城市维护标准支出20080505－县区合计_2013年上人大附件" xfId="563"/>
    <cellStyle name="好_农林水和城市维护标准支出20080505－县区合计_2014年部门预算打印套表(上政府常务会)" xfId="564"/>
    <cellStyle name="好_农林水和城市维护标准支出20080505－县区合计_不含人员经费系数" xfId="565"/>
    <cellStyle name="好_农林水和城市维护标准支出20080505－县区合计_不含人员经费系数_2013年上人大附件" xfId="566"/>
    <cellStyle name="好_农林水和城市维护标准支出20080505－县区合计_不含人员经费系数_2014年部门预算打印套表(上政府常务会)" xfId="567"/>
    <cellStyle name="好_农林水和城市维护标准支出20080505－县区合计_不含人员经费系数_财力性转移支付2010年预算参考数" xfId="568"/>
    <cellStyle name="好_农林水和城市维护标准支出20080505－县区合计_不含人员经费系数_财力性转移支付2010年预算参考数_2013年上人大附件" xfId="569"/>
    <cellStyle name="好_农林水和城市维护标准支出20080505－县区合计_不含人员经费系数_财力性转移支付2010年预算参考数_2014年部门预算打印套表(上政府常务会)" xfId="570"/>
    <cellStyle name="好_农林水和城市维护标准支出20080505－县区合计_不含人员经费系数_财力性转移支付2010年预算参考数_项目支出最新" xfId="571"/>
    <cellStyle name="好_农林水和城市维护标准支出20080505－县区合计_不含人员经费系数_项目支出最新" xfId="572"/>
    <cellStyle name="好_农林水和城市维护标准支出20080505－县区合计_县市旗测算-新科目（含人口规模效应）" xfId="573"/>
    <cellStyle name="好_农林水和城市维护标准支出20080505－县区合计_县市旗测算-新科目（含人口规模效应）_2013年上人大附件" xfId="574"/>
    <cellStyle name="好_农林水和城市维护标准支出20080505－县区合计_县市旗测算-新科目（含人口规模效应）_2014年部门预算打印套表(上政府常务会)" xfId="575"/>
    <cellStyle name="好_农林水和城市维护标准支出20080505－县区合计_县市旗测算-新科目（含人口规模效应）_财力性转移支付2010年预算参考数" xfId="576"/>
    <cellStyle name="好_农林水和城市维护标准支出20080505－县区合计_县市旗测算-新科目（含人口规模效应）_财力性转移支付2010年预算参考数_2013年上人大附件" xfId="577"/>
    <cellStyle name="好_农林水和城市维护标准支出20080505－县区合计_县市旗测算-新科目（含人口规模效应）_财力性转移支付2010年预算参考数_2014年部门预算打印套表(上政府常务会)" xfId="578"/>
    <cellStyle name="好_农林水和城市维护标准支出20080505－县区合计_县市旗测算-新科目（含人口规模效应）_财力性转移支付2010年预算参考数_项目支出最新" xfId="579"/>
    <cellStyle name="好_农林水和城市维护标准支出20080505－县区合计_县市旗测算-新科目（含人口规模效应）_项目支出最新" xfId="580"/>
    <cellStyle name="好_农林水和城市维护标准支出20080505－县区合计_民生政策最低支出需求" xfId="581"/>
    <cellStyle name="好_农林水和城市维护标准支出20080505－县区合计_民生政策最低支出需求_2013年上人大附件" xfId="582"/>
    <cellStyle name="好_农林水和城市维护标准支出20080505－县区合计_民生政策最低支出需求_2014年部门预算打印套表(上政府常务会)" xfId="583"/>
    <cellStyle name="好_农林水和城市维护标准支出20080505－县区合计_民生政策最低支出需求_财力性转移支付2010年预算参考数" xfId="584"/>
    <cellStyle name="好_农林水和城市维护标准支出20080505－县区合计_民生政策最低支出需求_财力性转移支付2010年预算参考数_2013年上人大附件" xfId="585"/>
    <cellStyle name="好_农林水和城市维护标准支出20080505－县区合计_民生政策最低支出需求_财力性转移支付2010年预算参考数_2014年部门预算打印套表(上政府常务会)" xfId="586"/>
    <cellStyle name="好_农林水和城市维护标准支出20080505－县区合计_民生政策最低支出需求_财力性转移支付2010年预算参考数_项目支出最新" xfId="587"/>
    <cellStyle name="好_农林水和城市维护标准支出20080505－县区合计_民生政策最低支出需求_项目支出最新" xfId="588"/>
    <cellStyle name="好_农林水和城市维护标准支出20080505－县区合计_财力性转移支付2010年预算参考数" xfId="589"/>
    <cellStyle name="好_农林水和城市维护标准支出20080505－县区合计_财力性转移支付2010年预算参考数_2013年上人大附件" xfId="590"/>
    <cellStyle name="好_农林水和城市维护标准支出20080505－县区合计_财力性转移支付2010年预算参考数_2014年部门预算打印套表(上政府常务会)" xfId="591"/>
    <cellStyle name="好_农林水和城市维护标准支出20080505－县区合计_财力性转移支付2010年预算参考数_项目支出最新" xfId="592"/>
    <cellStyle name="好_农林水和城市维护标准支出20080505－县区合计_项目支出最新" xfId="593"/>
    <cellStyle name="好_分县成本差异系数" xfId="594"/>
    <cellStyle name="好_分县成本差异系数_2013年上人大附件" xfId="595"/>
    <cellStyle name="好_分县成本差异系数_2014年部门预算打印套表(上政府常务会)" xfId="596"/>
    <cellStyle name="好_分县成本差异系数_不含人员经费系数" xfId="597"/>
    <cellStyle name="好_分县成本差异系数_不含人员经费系数_2013年上人大附件" xfId="598"/>
    <cellStyle name="好_分县成本差异系数_不含人员经费系数_2014年部门预算打印套表(上政府常务会)" xfId="599"/>
    <cellStyle name="好_分县成本差异系数_不含人员经费系数_财力性转移支付2010年预算参考数" xfId="600"/>
    <cellStyle name="好_分县成本差异系数_不含人员经费系数_财力性转移支付2010年预算参考数_2013年上人大附件" xfId="601"/>
    <cellStyle name="好_分县成本差异系数_不含人员经费系数_财力性转移支付2010年预算参考数_2014年部门预算打印套表(上政府常务会)" xfId="602"/>
    <cellStyle name="好_分县成本差异系数_不含人员经费系数_财力性转移支付2010年预算参考数_项目支出最新" xfId="603"/>
    <cellStyle name="好_分县成本差异系数_不含人员经费系数_项目支出最新" xfId="604"/>
    <cellStyle name="好_分县成本差异系数_民生政策最低支出需求" xfId="605"/>
    <cellStyle name="好_分县成本差异系数_民生政策最低支出需求_2013年上人大附件" xfId="606"/>
    <cellStyle name="好_分县成本差异系数_民生政策最低支出需求_2014年部门预算打印套表(上政府常务会)" xfId="607"/>
    <cellStyle name="好_分县成本差异系数_民生政策最低支出需求_财力性转移支付2010年预算参考数" xfId="608"/>
    <cellStyle name="好_分县成本差异系数_民生政策最低支出需求_财力性转移支付2010年预算参考数_2013年上人大附件" xfId="609"/>
    <cellStyle name="好_分县成本差异系数_民生政策最低支出需求_财力性转移支付2010年预算参考数_2014年部门预算打印套表(上政府常务会)" xfId="610"/>
    <cellStyle name="好_分县成本差异系数_民生政策最低支出需求_财力性转移支付2010年预算参考数_项目支出最新" xfId="611"/>
    <cellStyle name="好_分县成本差异系数_民生政策最低支出需求_项目支出最新" xfId="612"/>
    <cellStyle name="好_分县成本差异系数_财力性转移支付2010年预算参考数" xfId="613"/>
    <cellStyle name="好_分县成本差异系数_财力性转移支付2010年预算参考数_2013年上人大附件" xfId="614"/>
    <cellStyle name="好_分县成本差异系数_财力性转移支付2010年预算参考数_2014年部门预算打印套表(上政府常务会)" xfId="615"/>
    <cellStyle name="好_分县成本差异系数_财力性转移支付2010年预算参考数_项目支出最新" xfId="616"/>
    <cellStyle name="好_分县成本差异系数_项目支出最新" xfId="617"/>
    <cellStyle name="好_分析缺口率" xfId="618"/>
    <cellStyle name="好_分析缺口率_2013年上人大附件" xfId="619"/>
    <cellStyle name="好_分析缺口率_2014年部门预算打印套表(上政府常务会)" xfId="620"/>
    <cellStyle name="好_分析缺口率_财力性转移支付2010年预算参考数" xfId="621"/>
    <cellStyle name="好_分析缺口率_财力性转移支付2010年预算参考数_2013年上人大附件" xfId="622"/>
    <cellStyle name="好_分析缺口率_财力性转移支付2010年预算参考数_2014年部门预算打印套表(上政府常务会)" xfId="623"/>
    <cellStyle name="好_分析缺口率_财力性转移支付2010年预算参考数_项目支出最新" xfId="624"/>
    <cellStyle name="好_分析缺口率_项目支出最新" xfId="625"/>
    <cellStyle name="好_卫生(按照总人口测算）—20080416" xfId="626"/>
    <cellStyle name="好_卫生(按照总人口测算）—20080416_2013年上人大附件" xfId="627"/>
    <cellStyle name="好_卫生(按照总人口测算）—20080416_2014年部门预算打印套表(上政府常务会)" xfId="628"/>
    <cellStyle name="好_卫生(按照总人口测算）—20080416_不含人员经费系数" xfId="629"/>
    <cellStyle name="好_卫生(按照总人口测算）—20080416_不含人员经费系数_2013年上人大附件" xfId="630"/>
    <cellStyle name="好_卫生(按照总人口测算）—20080416_不含人员经费系数_2014年部门预算打印套表(上政府常务会)" xfId="631"/>
    <cellStyle name="好_卫生(按照总人口测算）—20080416_不含人员经费系数_财力性转移支付2010年预算参考数" xfId="632"/>
    <cellStyle name="好_卫生(按照总人口测算）—20080416_不含人员经费系数_财力性转移支付2010年预算参考数_2013年上人大附件" xfId="633"/>
    <cellStyle name="好_卫生(按照总人口测算）—20080416_不含人员经费系数_财力性转移支付2010年预算参考数_2014年部门预算打印套表(上政府常务会)" xfId="634"/>
    <cellStyle name="好_卫生(按照总人口测算）—20080416_不含人员经费系数_财力性转移支付2010年预算参考数_项目支出最新" xfId="635"/>
    <cellStyle name="好_卫生(按照总人口测算）—20080416_不含人员经费系数_项目支出最新" xfId="636"/>
    <cellStyle name="好_卫生(按照总人口测算）—20080416_县市旗测算-新科目（含人口规模效应）" xfId="637"/>
    <cellStyle name="好_卫生(按照总人口测算）—20080416_县市旗测算-新科目（含人口规模效应）_2013年上人大附件" xfId="638"/>
    <cellStyle name="好_卫生(按照总人口测算）—20080416_县市旗测算-新科目（含人口规模效应）_2014年部门预算打印套表(上政府常务会)" xfId="639"/>
    <cellStyle name="好_卫生(按照总人口测算）—20080416_县市旗测算-新科目（含人口规模效应）_财力性转移支付2010年预算参考数" xfId="640"/>
    <cellStyle name="好_卫生(按照总人口测算）—20080416_县市旗测算-新科目（含人口规模效应）_财力性转移支付2010年预算参考数_2013年上人大附件" xfId="641"/>
    <cellStyle name="好_卫生(按照总人口测算）—20080416_县市旗测算-新科目（含人口规模效应）_财力性转移支付2010年预算参考数_2014年部门预算打印套表(上政府常务会)" xfId="642"/>
    <cellStyle name="好_卫生(按照总人口测算）—20080416_县市旗测算-新科目（含人口规模效应）_财力性转移支付2010年预算参考数_项目支出最新" xfId="643"/>
    <cellStyle name="好_卫生(按照总人口测算）—20080416_县市旗测算-新科目（含人口规模效应）_项目支出最新" xfId="644"/>
    <cellStyle name="好_卫生(按照总人口测算）—20080416_民生政策最低支出需求" xfId="645"/>
    <cellStyle name="好_卫生(按照总人口测算）—20080416_民生政策最低支出需求_2013年上人大附件" xfId="646"/>
    <cellStyle name="好_卫生(按照总人口测算）—20080416_民生政策最低支出需求_2014年部门预算打印套表(上政府常务会)" xfId="647"/>
    <cellStyle name="好_卫生(按照总人口测算）—20080416_民生政策最低支出需求_财力性转移支付2010年预算参考数" xfId="648"/>
    <cellStyle name="好_卫生(按照总人口测算）—20080416_民生政策最低支出需求_财力性转移支付2010年预算参考数_2013年上人大附件" xfId="649"/>
    <cellStyle name="好_卫生(按照总人口测算）—20080416_民生政策最低支出需求_财力性转移支付2010年预算参考数_2014年部门预算打印套表(上政府常务会)" xfId="650"/>
    <cellStyle name="好_卫生(按照总人口测算）—20080416_民生政策最低支出需求_财力性转移支付2010年预算参考数_项目支出最新" xfId="651"/>
    <cellStyle name="好_卫生(按照总人口测算）—20080416_民生政策最低支出需求_项目支出最新" xfId="652"/>
    <cellStyle name="好_卫生(按照总人口测算）—20080416_财力性转移支付2010年预算参考数" xfId="653"/>
    <cellStyle name="好_卫生(按照总人口测算）—20080416_财力性转移支付2010年预算参考数_2013年上人大附件" xfId="654"/>
    <cellStyle name="好_卫生(按照总人口测算）—20080416_财力性转移支付2010年预算参考数_2014年部门预算打印套表(上政府常务会)" xfId="655"/>
    <cellStyle name="好_卫生(按照总人口测算）—20080416_财力性转移支付2010年预算参考数_项目支出最新" xfId="656"/>
    <cellStyle name="好_卫生(按照总人口测算）—20080416_项目支出最新" xfId="657"/>
    <cellStyle name="好_卫生部门" xfId="658"/>
    <cellStyle name="好_卫生部门_2013年上人大附件" xfId="659"/>
    <cellStyle name="好_卫生部门_2014年部门预算打印套表(上政府常务会)" xfId="660"/>
    <cellStyle name="好_卫生部门_财力性转移支付2010年预算参考数" xfId="661"/>
    <cellStyle name="好_卫生部门_财力性转移支付2010年预算参考数_2013年上人大附件" xfId="662"/>
    <cellStyle name="好_卫生部门_财力性转移支付2010年预算参考数_2014年部门预算打印套表(上政府常务会)" xfId="663"/>
    <cellStyle name="好_卫生部门_财力性转移支付2010年预算参考数_项目支出最新" xfId="664"/>
    <cellStyle name="好_卫生部门_项目支出最新" xfId="665"/>
    <cellStyle name="好_印台区2015年预算执行及2016预算报告附表" xfId="666"/>
    <cellStyle name="好_印台区2015财政决算报表" xfId="667"/>
    <cellStyle name="好_危改资金测算" xfId="668"/>
    <cellStyle name="好_危改资金测算_2013年上人大附件" xfId="669"/>
    <cellStyle name="好_危改资金测算_2014年部门预算打印套表(上政府常务会)" xfId="670"/>
    <cellStyle name="好_危改资金测算_财力性转移支付2010年预算参考数" xfId="671"/>
    <cellStyle name="好_危改资金测算_财力性转移支付2010年预算参考数_2013年上人大附件" xfId="672"/>
    <cellStyle name="好_危改资金测算_财力性转移支付2010年预算参考数_2014年部门预算打印套表(上政府常务会)" xfId="673"/>
    <cellStyle name="好_危改资金测算_财力性转移支付2010年预算参考数_项目支出最新" xfId="674"/>
    <cellStyle name="好_危改资金测算_项目支出最新" xfId="675"/>
    <cellStyle name="好_县区合并测算20080421" xfId="676"/>
    <cellStyle name="好_县区合并测算20080421_2013年上人大附件" xfId="677"/>
    <cellStyle name="好_县区合并测算20080421_2014年部门预算打印套表(上政府常务会)" xfId="678"/>
    <cellStyle name="好_县区合并测算20080421_不含人员经费系数" xfId="679"/>
    <cellStyle name="好_县区合并测算20080421_不含人员经费系数_2013年上人大附件" xfId="680"/>
    <cellStyle name="好_县区合并测算20080421_不含人员经费系数_2014年部门预算打印套表(上政府常务会)" xfId="681"/>
    <cellStyle name="好_县区合并测算20080421_不含人员经费系数_财力性转移支付2010年预算参考数" xfId="682"/>
    <cellStyle name="好_县区合并测算20080421_不含人员经费系数_财力性转移支付2010年预算参考数_2013年上人大附件" xfId="683"/>
    <cellStyle name="好_县区合并测算20080421_不含人员经费系数_财力性转移支付2010年预算参考数_2014年部门预算打印套表(上政府常务会)" xfId="684"/>
    <cellStyle name="好_县区合并测算20080421_不含人员经费系数_财力性转移支付2010年预算参考数_项目支出最新" xfId="685"/>
    <cellStyle name="好_县区合并测算20080421_不含人员经费系数_项目支出最新" xfId="686"/>
    <cellStyle name="好_县区合并测算20080421_县市旗测算-新科目（含人口规模效应）" xfId="687"/>
    <cellStyle name="好_县区合并测算20080421_县市旗测算-新科目（含人口规模效应）_2013年上人大附件" xfId="688"/>
    <cellStyle name="好_县区合并测算20080421_县市旗测算-新科目（含人口规模效应）_2014年部门预算打印套表(上政府常务会)" xfId="689"/>
    <cellStyle name="好_县区合并测算20080421_县市旗测算-新科目（含人口规模效应）_财力性转移支付2010年预算参考数" xfId="690"/>
    <cellStyle name="好_县区合并测算20080421_县市旗测算-新科目（含人口规模效应）_财力性转移支付2010年预算参考数_2013年上人大附件" xfId="691"/>
    <cellStyle name="好_县区合并测算20080421_县市旗测算-新科目（含人口规模效应）_财力性转移支付2010年预算参考数_2014年部门预算打印套表(上政府常务会)" xfId="692"/>
    <cellStyle name="好_县区合并测算20080421_县市旗测算-新科目（含人口规模效应）_财力性转移支付2010年预算参考数_项目支出最新" xfId="693"/>
    <cellStyle name="好_县区合并测算20080421_县市旗测算-新科目（含人口规模效应）_项目支出最新" xfId="694"/>
    <cellStyle name="好_县区合并测算20080421_民生政策最低支出需求" xfId="695"/>
    <cellStyle name="好_县区合并测算20080421_民生政策最低支出需求_2013年上人大附件" xfId="696"/>
    <cellStyle name="好_县区合并测算20080421_民生政策最低支出需求_2014年部门预算打印套表(上政府常务会)" xfId="697"/>
    <cellStyle name="好_县区合并测算20080421_民生政策最低支出需求_财力性转移支付2010年预算参考数" xfId="698"/>
    <cellStyle name="好_县区合并测算20080421_民生政策最低支出需求_财力性转移支付2010年预算参考数_2013年上人大附件" xfId="699"/>
    <cellStyle name="好_县区合并测算20080421_民生政策最低支出需求_财力性转移支付2010年预算参考数_2014年部门预算打印套表(上政府常务会)" xfId="700"/>
    <cellStyle name="好_县区合并测算20080421_民生政策最低支出需求_财力性转移支付2010年预算参考数_项目支出最新" xfId="701"/>
    <cellStyle name="好_县区合并测算20080421_民生政策最低支出需求_项目支出最新" xfId="702"/>
    <cellStyle name="好_县区合并测算20080421_财力性转移支付2010年预算参考数" xfId="703"/>
    <cellStyle name="好_县区合并测算20080421_财力性转移支付2010年预算参考数_2013年上人大附件" xfId="704"/>
    <cellStyle name="好_县区合并测算20080421_财力性转移支付2010年预算参考数_2014年部门预算打印套表(上政府常务会)" xfId="705"/>
    <cellStyle name="好_县区合并测算20080421_财力性转移支付2010年预算参考数_项目支出最新" xfId="706"/>
    <cellStyle name="好_县区合并测算20080421_项目支出最新" xfId="707"/>
    <cellStyle name="好_县区合并测算20080423(按照各省比重）" xfId="708"/>
    <cellStyle name="好_县区合并测算20080423(按照各省比重）_2013年上人大附件" xfId="709"/>
    <cellStyle name="好_县区合并测算20080423(按照各省比重）_2014年部门预算打印套表(上政府常务会)" xfId="710"/>
    <cellStyle name="好_县区合并测算20080423(按照各省比重）_不含人员经费系数" xfId="711"/>
    <cellStyle name="好_县区合并测算20080423(按照各省比重）_不含人员经费系数_2013年上人大附件" xfId="712"/>
    <cellStyle name="好_县区合并测算20080423(按照各省比重）_不含人员经费系数_2014年部门预算打印套表(上政府常务会)" xfId="713"/>
    <cellStyle name="好_县区合并测算20080423(按照各省比重）_不含人员经费系数_财力性转移支付2010年预算参考数" xfId="714"/>
    <cellStyle name="好_县区合并测算20080423(按照各省比重）_不含人员经费系数_财力性转移支付2010年预算参考数_2013年上人大附件" xfId="715"/>
    <cellStyle name="好_县区合并测算20080423(按照各省比重）_不含人员经费系数_财力性转移支付2010年预算参考数_2014年部门预算打印套表(上政府常务会)" xfId="716"/>
    <cellStyle name="好_县区合并测算20080423(按照各省比重）_不含人员经费系数_财力性转移支付2010年预算参考数_项目支出最新" xfId="717"/>
    <cellStyle name="好_县区合并测算20080423(按照各省比重）_不含人员经费系数_项目支出最新" xfId="718"/>
    <cellStyle name="好_县区合并测算20080423(按照各省比重）_县市旗测算-新科目（含人口规模效应）" xfId="719"/>
    <cellStyle name="好_县区合并测算20080423(按照各省比重）_县市旗测算-新科目（含人口规模效应）_2013年上人大附件" xfId="720"/>
    <cellStyle name="好_县区合并测算20080423(按照各省比重）_县市旗测算-新科目（含人口规模效应）_2014年部门预算打印套表(上政府常务会)" xfId="721"/>
    <cellStyle name="好_县区合并测算20080423(按照各省比重）_县市旗测算-新科目（含人口规模效应）_财力性转移支付2010年预算参考数" xfId="722"/>
    <cellStyle name="好_县区合并测算20080423(按照各省比重）_县市旗测算-新科目（含人口规模效应）_财力性转移支付2010年预算参考数_2013年上人大附件" xfId="723"/>
    <cellStyle name="好_县区合并测算20080423(按照各省比重）_县市旗测算-新科目（含人口规模效应）_财力性转移支付2010年预算参考数_2014年部门预算打印套表(上政府常务会)" xfId="724"/>
    <cellStyle name="好_县区合并测算20080423(按照各省比重）_县市旗测算-新科目（含人口规模效应）_财力性转移支付2010年预算参考数_项目支出最新" xfId="725"/>
    <cellStyle name="好_县区合并测算20080423(按照各省比重）_县市旗测算-新科目（含人口规模效应）_项目支出最新" xfId="726"/>
    <cellStyle name="好_县区合并测算20080423(按照各省比重）_民生政策最低支出需求" xfId="727"/>
    <cellStyle name="好_县区合并测算20080423(按照各省比重）_民生政策最低支出需求_2013年上人大附件" xfId="728"/>
    <cellStyle name="好_县区合并测算20080423(按照各省比重）_民生政策最低支出需求_2014年部门预算打印套表(上政府常务会)" xfId="729"/>
    <cellStyle name="好_县区合并测算20080423(按照各省比重）_民生政策最低支出需求_财力性转移支付2010年预算参考数" xfId="730"/>
    <cellStyle name="好_县区合并测算20080423(按照各省比重）_民生政策最低支出需求_财力性转移支付2010年预算参考数_2013年上人大附件" xfId="731"/>
    <cellStyle name="好_县区合并测算20080423(按照各省比重）_民生政策最低支出需求_财力性转移支付2010年预算参考数_2014年部门预算打印套表(上政府常务会)" xfId="732"/>
    <cellStyle name="好_县区合并测算20080423(按照各省比重）_民生政策最低支出需求_财力性转移支付2010年预算参考数_项目支出最新" xfId="733"/>
    <cellStyle name="好_县区合并测算20080423(按照各省比重）_民生政策最低支出需求_项目支出最新" xfId="734"/>
    <cellStyle name="好_县区合并测算20080423(按照各省比重）_财力性转移支付2010年预算参考数" xfId="735"/>
    <cellStyle name="好_县区合并测算20080423(按照各省比重）_财力性转移支付2010年预算参考数_2013年上人大附件" xfId="736"/>
    <cellStyle name="好_县区合并测算20080423(按照各省比重）_财力性转移支付2010年预算参考数_2014年部门预算打印套表(上政府常务会)" xfId="737"/>
    <cellStyle name="好_县区合并测算20080423(按照各省比重）_财力性转移支付2010年预算参考数_项目支出最新" xfId="738"/>
    <cellStyle name="好_县区合并测算20080423(按照各省比重）_项目支出最新" xfId="739"/>
    <cellStyle name="好_县市旗测算-新科目（20080626）" xfId="740"/>
    <cellStyle name="好_县市旗测算-新科目（20080626）_2013年上人大附件" xfId="741"/>
    <cellStyle name="好_县市旗测算-新科目（20080626）_2014年部门预算打印套表(上政府常务会)" xfId="742"/>
    <cellStyle name="好_县市旗测算-新科目（20080626）_不含人员经费系数" xfId="743"/>
    <cellStyle name="好_县市旗测算-新科目（20080626）_不含人员经费系数_2013年上人大附件" xfId="744"/>
    <cellStyle name="好_县市旗测算-新科目（20080626）_不含人员经费系数_2014年部门预算打印套表(上政府常务会)" xfId="745"/>
    <cellStyle name="好_县市旗测算-新科目（20080626）_不含人员经费系数_财力性转移支付2010年预算参考数" xfId="746"/>
    <cellStyle name="好_县市旗测算-新科目（20080626）_不含人员经费系数_财力性转移支付2010年预算参考数_2013年上人大附件" xfId="747"/>
    <cellStyle name="好_县市旗测算-新科目（20080626）_不含人员经费系数_财力性转移支付2010年预算参考数_2014年部门预算打印套表(上政府常务会)" xfId="748"/>
    <cellStyle name="好_县市旗测算-新科目（20080626）_不含人员经费系数_财力性转移支付2010年预算参考数_项目支出最新" xfId="749"/>
    <cellStyle name="好_县市旗测算-新科目（20080626）_不含人员经费系数_项目支出最新" xfId="750"/>
    <cellStyle name="好_县市旗测算-新科目（20080626）_县市旗测算-新科目（含人口规模效应）" xfId="751"/>
    <cellStyle name="好_县市旗测算-新科目（20080626）_县市旗测算-新科目（含人口规模效应）_2013年上人大附件" xfId="752"/>
    <cellStyle name="好_县市旗测算-新科目（20080626）_县市旗测算-新科目（含人口规模效应）_2014年部门预算打印套表(上政府常务会)" xfId="753"/>
    <cellStyle name="好_县市旗测算-新科目（20080626）_县市旗测算-新科目（含人口规模效应）_财力性转移支付2010年预算参考数" xfId="754"/>
    <cellStyle name="好_县市旗测算-新科目（20080626）_县市旗测算-新科目（含人口规模效应）_财力性转移支付2010年预算参考数_2013年上人大附件" xfId="755"/>
    <cellStyle name="好_县市旗测算-新科目（20080626）_县市旗测算-新科目（含人口规模效应）_财力性转移支付2010年预算参考数_2014年部门预算打印套表(上政府常务会)" xfId="756"/>
    <cellStyle name="好_县市旗测算-新科目（20080626）_县市旗测算-新科目（含人口规模效应）_财力性转移支付2010年预算参考数_项目支出最新" xfId="757"/>
    <cellStyle name="好_县市旗测算-新科目（20080626）_县市旗测算-新科目（含人口规模效应）_项目支出最新" xfId="758"/>
    <cellStyle name="好_县市旗测算-新科目（20080626）_民生政策最低支出需求" xfId="759"/>
    <cellStyle name="好_县市旗测算-新科目（20080626）_民生政策最低支出需求_2013年上人大附件" xfId="760"/>
    <cellStyle name="好_县市旗测算-新科目（20080626）_民生政策最低支出需求_2014年部门预算打印套表(上政府常务会)" xfId="761"/>
    <cellStyle name="好_县市旗测算-新科目（20080626）_民生政策最低支出需求_财力性转移支付2010年预算参考数" xfId="762"/>
    <cellStyle name="好_县市旗测算-新科目（20080626）_民生政策最低支出需求_财力性转移支付2010年预算参考数_2013年上人大附件" xfId="763"/>
    <cellStyle name="好_县市旗测算-新科目（20080626）_民生政策最低支出需求_财力性转移支付2010年预算参考数_2014年部门预算打印套表(上政府常务会)" xfId="764"/>
    <cellStyle name="好_县市旗测算-新科目（20080626）_民生政策最低支出需求_财力性转移支付2010年预算参考数_项目支出最新" xfId="765"/>
    <cellStyle name="好_县市旗测算-新科目（20080626）_民生政策最低支出需求_项目支出最新" xfId="766"/>
    <cellStyle name="好_县市旗测算-新科目（20080626）_财力性转移支付2010年预算参考数" xfId="767"/>
    <cellStyle name="好_县市旗测算-新科目（20080626）_财力性转移支付2010年预算参考数_2013年上人大附件" xfId="768"/>
    <cellStyle name="好_县市旗测算-新科目（20080626）_财力性转移支付2010年预算参考数_2014年部门预算打印套表(上政府常务会)" xfId="769"/>
    <cellStyle name="好_县市旗测算-新科目（20080626）_财力性转移支付2010年预算参考数_项目支出最新" xfId="770"/>
    <cellStyle name="好_县市旗测算-新科目（20080626）_项目支出最新" xfId="771"/>
    <cellStyle name="好_县市旗测算-新科目（20080627）" xfId="772"/>
    <cellStyle name="好_县市旗测算-新科目（20080627）_2013年上人大附件" xfId="773"/>
    <cellStyle name="好_县市旗测算-新科目（20080627）_2014年部门预算打印套表(上政府常务会)" xfId="774"/>
    <cellStyle name="好_县市旗测算-新科目（20080627）_不含人员经费系数" xfId="775"/>
    <cellStyle name="好_县市旗测算-新科目（20080627）_不含人员经费系数_2013年上人大附件" xfId="776"/>
    <cellStyle name="好_县市旗测算-新科目（20080627）_不含人员经费系数_2014年部门预算打印套表(上政府常务会)" xfId="777"/>
    <cellStyle name="好_县市旗测算-新科目（20080627）_不含人员经费系数_财力性转移支付2010年预算参考数" xfId="778"/>
    <cellStyle name="好_县市旗测算-新科目（20080627）_不含人员经费系数_财力性转移支付2010年预算参考数_2013年上人大附件" xfId="779"/>
    <cellStyle name="好_县市旗测算-新科目（20080627）_不含人员经费系数_财力性转移支付2010年预算参考数_2014年部门预算打印套表(上政府常务会)" xfId="780"/>
    <cellStyle name="好_县市旗测算-新科目（20080627）_不含人员经费系数_财力性转移支付2010年预算参考数_项目支出最新" xfId="781"/>
    <cellStyle name="好_县市旗测算-新科目（20080627）_不含人员经费系数_项目支出最新" xfId="782"/>
    <cellStyle name="好_县市旗测算-新科目（20080627）_县市旗测算-新科目（含人口规模效应）" xfId="783"/>
    <cellStyle name="好_县市旗测算-新科目（20080627）_县市旗测算-新科目（含人口规模效应）_2013年上人大附件" xfId="784"/>
    <cellStyle name="好_县市旗测算-新科目（20080627）_县市旗测算-新科目（含人口规模效应）_2014年部门预算打印套表(上政府常务会)" xfId="785"/>
    <cellStyle name="好_县市旗测算-新科目（20080627）_县市旗测算-新科目（含人口规模效应）_财力性转移支付2010年预算参考数" xfId="786"/>
    <cellStyle name="好_县市旗测算-新科目（20080627）_县市旗测算-新科目（含人口规模效应）_财力性转移支付2010年预算参考数_2013年上人大附件" xfId="787"/>
    <cellStyle name="好_县市旗测算-新科目（20080627）_县市旗测算-新科目（含人口规模效应）_财力性转移支付2010年预算参考数_2014年部门预算打印套表(上政府常务会)" xfId="788"/>
    <cellStyle name="好_县市旗测算-新科目（20080627）_县市旗测算-新科目（含人口规模效应）_财力性转移支付2010年预算参考数_项目支出最新" xfId="789"/>
    <cellStyle name="好_县市旗测算-新科目（20080627）_县市旗测算-新科目（含人口规模效应）_项目支出最新" xfId="790"/>
    <cellStyle name="好_县市旗测算-新科目（20080627）_民生政策最低支出需求" xfId="791"/>
    <cellStyle name="好_县市旗测算-新科目（20080627）_民生政策最低支出需求_2013年上人大附件" xfId="792"/>
    <cellStyle name="好_县市旗测算-新科目（20080627）_民生政策最低支出需求_2014年部门预算打印套表(上政府常务会)" xfId="793"/>
    <cellStyle name="好_县市旗测算-新科目（20080627）_民生政策最低支出需求_财力性转移支付2010年预算参考数" xfId="794"/>
    <cellStyle name="好_县市旗测算-新科目（20080627）_民生政策最低支出需求_财力性转移支付2010年预算参考数_2013年上人大附件" xfId="795"/>
    <cellStyle name="好_县市旗测算-新科目（20080627）_民生政策最低支出需求_财力性转移支付2010年预算参考数_2014年部门预算打印套表(上政府常务会)" xfId="796"/>
    <cellStyle name="好_县市旗测算-新科目（20080627）_民生政策最低支出需求_财力性转移支付2010年预算参考数_项目支出最新" xfId="797"/>
    <cellStyle name="好_县市旗测算-新科目（20080627）_民生政策最低支出需求_项目支出最新" xfId="798"/>
    <cellStyle name="好_县市旗测算-新科目（20080627）_财力性转移支付2010年预算参考数" xfId="799"/>
    <cellStyle name="好_县市旗测算-新科目（20080627）_财力性转移支付2010年预算参考数_2013年上人大附件" xfId="800"/>
    <cellStyle name="好_县市旗测算-新科目（20080627）_财力性转移支付2010年预算参考数_2014年部门预算打印套表(上政府常务会)" xfId="801"/>
    <cellStyle name="好_县市旗测算-新科目（20080627）_财力性转移支付2010年预算参考数_项目支出最新" xfId="802"/>
    <cellStyle name="好_县市旗测算-新科目（20080627）_项目支出最新" xfId="803"/>
    <cellStyle name="好_县市旗测算20080508" xfId="804"/>
    <cellStyle name="好_县市旗测算20080508_2013年上人大附件" xfId="805"/>
    <cellStyle name="好_县市旗测算20080508_2014年部门预算打印套表(上政府常务会)" xfId="806"/>
    <cellStyle name="好_县市旗测算20080508_不含人员经费系数" xfId="807"/>
    <cellStyle name="好_县市旗测算20080508_不含人员经费系数_2013年上人大附件" xfId="808"/>
    <cellStyle name="好_县市旗测算20080508_不含人员经费系数_2014年部门预算打印套表(上政府常务会)" xfId="809"/>
    <cellStyle name="好_县市旗测算20080508_不含人员经费系数_财力性转移支付2010年预算参考数" xfId="810"/>
    <cellStyle name="好_县市旗测算20080508_不含人员经费系数_财力性转移支付2010年预算参考数_2013年上人大附件" xfId="811"/>
    <cellStyle name="好_县市旗测算20080508_不含人员经费系数_财力性转移支付2010年预算参考数_2014年部门预算打印套表(上政府常务会)" xfId="812"/>
    <cellStyle name="好_县市旗测算20080508_不含人员经费系数_财力性转移支付2010年预算参考数_项目支出最新" xfId="813"/>
    <cellStyle name="好_县市旗测算20080508_不含人员经费系数_项目支出最新" xfId="814"/>
    <cellStyle name="好_县市旗测算20080508_县市旗测算-新科目（含人口规模效应）" xfId="815"/>
    <cellStyle name="好_县市旗测算20080508_县市旗测算-新科目（含人口规模效应）_2013年上人大附件" xfId="816"/>
    <cellStyle name="好_县市旗测算20080508_县市旗测算-新科目（含人口规模效应）_2014年部门预算打印套表(上政府常务会)" xfId="817"/>
    <cellStyle name="好_县市旗测算20080508_县市旗测算-新科目（含人口规模效应）_财力性转移支付2010年预算参考数" xfId="818"/>
    <cellStyle name="好_县市旗测算20080508_县市旗测算-新科目（含人口规模效应）_财力性转移支付2010年预算参考数_2013年上人大附件" xfId="819"/>
    <cellStyle name="好_县市旗测算20080508_县市旗测算-新科目（含人口规模效应）_财力性转移支付2010年预算参考数_2014年部门预算打印套表(上政府常务会)" xfId="820"/>
    <cellStyle name="好_县市旗测算20080508_县市旗测算-新科目（含人口规模效应）_财力性转移支付2010年预算参考数_项目支出最新" xfId="821"/>
    <cellStyle name="好_县市旗测算20080508_县市旗测算-新科目（含人口规模效应）_项目支出最新" xfId="822"/>
    <cellStyle name="好_县市旗测算20080508_民生政策最低支出需求" xfId="823"/>
    <cellStyle name="好_县市旗测算20080508_民生政策最低支出需求_2013年上人大附件" xfId="824"/>
    <cellStyle name="好_县市旗测算20080508_民生政策最低支出需求_2014年部门预算打印套表(上政府常务会)" xfId="825"/>
    <cellStyle name="好_县市旗测算20080508_民生政策最低支出需求_财力性转移支付2010年预算参考数" xfId="826"/>
    <cellStyle name="好_县市旗测算20080508_民生政策最低支出需求_财力性转移支付2010年预算参考数_2013年上人大附件" xfId="827"/>
    <cellStyle name="好_县市旗测算20080508_民生政策最低支出需求_财力性转移支付2010年预算参考数_2014年部门预算打印套表(上政府常务会)" xfId="828"/>
    <cellStyle name="好_县市旗测算20080508_民生政策最低支出需求_财力性转移支付2010年预算参考数_项目支出最新" xfId="829"/>
    <cellStyle name="好_县市旗测算20080508_民生政策最低支出需求_项目支出最新" xfId="830"/>
    <cellStyle name="好_县市旗测算20080508_财力性转移支付2010年预算参考数" xfId="831"/>
    <cellStyle name="好_县市旗测算20080508_财力性转移支付2010年预算参考数_2013年上人大附件" xfId="832"/>
    <cellStyle name="好_县市旗测算20080508_财力性转移支付2010年预算参考数_2014年部门预算打印套表(上政府常务会)" xfId="833"/>
    <cellStyle name="好_县市旗测算20080508_财力性转移支付2010年预算参考数_项目支出最新" xfId="834"/>
    <cellStyle name="好_县市旗测算20080508_项目支出最新" xfId="835"/>
    <cellStyle name="好_同德" xfId="836"/>
    <cellStyle name="好_同德_2013年上人大附件" xfId="837"/>
    <cellStyle name="好_同德_2014年部门预算打印套表(上政府常务会)" xfId="838"/>
    <cellStyle name="好_同德_财力性转移支付2010年预算参考数" xfId="839"/>
    <cellStyle name="好_同德_财力性转移支付2010年预算参考数_2013年上人大附件" xfId="840"/>
    <cellStyle name="好_同德_财力性转移支付2010年预算参考数_2014年部门预算打印套表(上政府常务会)" xfId="841"/>
    <cellStyle name="好_同德_财力性转移支付2010年预算参考数_项目支出最新" xfId="842"/>
    <cellStyle name="好_同德_项目支出最新" xfId="843"/>
    <cellStyle name="好_城建部门" xfId="844"/>
    <cellStyle name="好_安徽 缺口县区测算(地方填报)1" xfId="845"/>
    <cellStyle name="好_安徽 缺口县区测算(地方填报)1_2013年上人大附件" xfId="846"/>
    <cellStyle name="好_安徽 缺口县区测算(地方填报)1_2014年部门预算打印套表(上政府常务会)" xfId="847"/>
    <cellStyle name="好_安徽 缺口县区测算(地方填报)1_财力性转移支付2010年预算参考数" xfId="848"/>
    <cellStyle name="好_安徽 缺口县区测算(地方填报)1_财力性转移支付2010年预算参考数_2013年上人大附件" xfId="849"/>
    <cellStyle name="好_安徽 缺口县区测算(地方填报)1_财力性转移支付2010年预算参考数_2014年部门预算打印套表(上政府常务会)" xfId="850"/>
    <cellStyle name="好_安徽 缺口县区测算(地方填报)1_财力性转移支付2010年预算参考数_项目支出最新" xfId="851"/>
    <cellStyle name="好_安徽 缺口县区测算(地方填报)1_项目支出最新" xfId="852"/>
    <cellStyle name="好_对口支援新疆资金规模测算表20100106" xfId="853"/>
    <cellStyle name="好_对口支援新疆资金规模测算表20100106_2013年上人大附件" xfId="854"/>
    <cellStyle name="好_对口支援新疆资金规模测算表20100106_2014年部门预算打印套表(上政府常务会)" xfId="855"/>
    <cellStyle name="好_对口支援新疆资金规模测算表20100106_项目支出最新" xfId="856"/>
    <cellStyle name="好_对口支援新疆资金规模测算表20100113" xfId="857"/>
    <cellStyle name="好_对口支援新疆资金规模测算表20100113_2013年上人大附件" xfId="858"/>
    <cellStyle name="好_对口支援新疆资金规模测算表20100113_2014年部门预算打印套表(上政府常务会)" xfId="859"/>
    <cellStyle name="好_对口支援新疆资金规模测算表20100113_项目支出最新" xfId="860"/>
    <cellStyle name="好_山东省民生支出标准" xfId="861"/>
    <cellStyle name="好_山东省民生支出标准_2013年上人大附件" xfId="862"/>
    <cellStyle name="好_山东省民生支出标准_2014年部门预算打印套表(上政府常务会)" xfId="863"/>
    <cellStyle name="好_山东省民生支出标准_财力性转移支付2010年预算参考数" xfId="864"/>
    <cellStyle name="好_山东省民生支出标准_财力性转移支付2010年预算参考数_2013年上人大附件" xfId="865"/>
    <cellStyle name="好_山东省民生支出标准_财力性转移支付2010年预算参考数_2014年部门预算打印套表(上政府常务会)" xfId="866"/>
    <cellStyle name="好_山东省民生支出标准_财力性转移支付2010年预算参考数_项目支出最新" xfId="867"/>
    <cellStyle name="好_山东省民生支出标准_项目支出最新" xfId="868"/>
    <cellStyle name="好_市辖区测算-新科目（20080626）" xfId="869"/>
    <cellStyle name="好_市辖区测算-新科目（20080626）_2013年上人大附件" xfId="870"/>
    <cellStyle name="好_市辖区测算-新科目（20080626）_2014年部门预算打印套表(上政府常务会)" xfId="871"/>
    <cellStyle name="好_市辖区测算-新科目（20080626）_不含人员经费系数" xfId="872"/>
    <cellStyle name="好_市辖区测算-新科目（20080626）_不含人员经费系数_2013年上人大附件" xfId="873"/>
    <cellStyle name="好_市辖区测算-新科目（20080626）_不含人员经费系数_2014年部门预算打印套表(上政府常务会)" xfId="874"/>
    <cellStyle name="好_市辖区测算-新科目（20080626）_不含人员经费系数_财力性转移支付2010年预算参考数" xfId="875"/>
    <cellStyle name="好_市辖区测算-新科目（20080626）_不含人员经费系数_财力性转移支付2010年预算参考数_2013年上人大附件" xfId="876"/>
    <cellStyle name="好_市辖区测算-新科目（20080626）_不含人员经费系数_财力性转移支付2010年预算参考数_2014年部门预算打印套表(上政府常务会)" xfId="877"/>
    <cellStyle name="好_市辖区测算-新科目（20080626）_不含人员经费系数_财力性转移支付2010年预算参考数_项目支出最新" xfId="878"/>
    <cellStyle name="好_市辖区测算-新科目（20080626）_不含人员经费系数_项目支出最新" xfId="879"/>
    <cellStyle name="好_市辖区测算-新科目（20080626）_县市旗测算-新科目（含人口规模效应）" xfId="880"/>
    <cellStyle name="好_市辖区测算-新科目（20080626）_县市旗测算-新科目（含人口规模效应）_2013年上人大附件" xfId="881"/>
    <cellStyle name="好_市辖区测算-新科目（20080626）_县市旗测算-新科目（含人口规模效应）_2014年部门预算打印套表(上政府常务会)" xfId="882"/>
    <cellStyle name="好_市辖区测算-新科目（20080626）_县市旗测算-新科目（含人口规模效应）_财力性转移支付2010年预算参考数" xfId="883"/>
    <cellStyle name="好_市辖区测算-新科目（20080626）_县市旗测算-新科目（含人口规模效应）_财力性转移支付2010年预算参考数_2013年上人大附件" xfId="884"/>
    <cellStyle name="好_市辖区测算-新科目（20080626）_县市旗测算-新科目（含人口规模效应）_财力性转移支付2010年预算参考数_2014年部门预算打印套表(上政府常务会)" xfId="885"/>
    <cellStyle name="好_市辖区测算-新科目（20080626）_县市旗测算-新科目（含人口规模效应）_财力性转移支付2010年预算参考数_项目支出最新" xfId="886"/>
    <cellStyle name="好_市辖区测算-新科目（20080626）_县市旗测算-新科目（含人口规模效应）_项目支出最新" xfId="887"/>
    <cellStyle name="好_市辖区测算-新科目（20080626）_民生政策最低支出需求" xfId="888"/>
    <cellStyle name="好_市辖区测算-新科目（20080626）_民生政策最低支出需求_2013年上人大附件" xfId="889"/>
    <cellStyle name="好_市辖区测算-新科目（20080626）_民生政策最低支出需求_2014年部门预算打印套表(上政府常务会)" xfId="890"/>
    <cellStyle name="好_市辖区测算-新科目（20080626）_民生政策最低支出需求_财力性转移支付2010年预算参考数" xfId="891"/>
    <cellStyle name="好_市辖区测算-新科目（20080626）_民生政策最低支出需求_财力性转移支付2010年预算参考数_2013年上人大附件" xfId="892"/>
    <cellStyle name="好_市辖区测算-新科目（20080626）_民生政策最低支出需求_财力性转移支付2010年预算参考数_2014年部门预算打印套表(上政府常务会)" xfId="893"/>
    <cellStyle name="好_市辖区测算-新科目（20080626）_民生政策最低支出需求_财力性转移支付2010年预算参考数_项目支出最新" xfId="894"/>
    <cellStyle name="好_市辖区测算-新科目（20080626）_民生政策最低支出需求_项目支出最新" xfId="895"/>
    <cellStyle name="好_市辖区测算-新科目（20080626）_财力性转移支付2010年预算参考数" xfId="896"/>
    <cellStyle name="好_市辖区测算-新科目（20080626）_财力性转移支付2010年预算参考数_2013年上人大附件" xfId="897"/>
    <cellStyle name="好_市辖区测算-新科目（20080626）_财力性转移支付2010年预算参考数_2014年部门预算打印套表(上政府常务会)" xfId="898"/>
    <cellStyle name="好_市辖区测算-新科目（20080626）_财力性转移支付2010年预算参考数_项目支出最新" xfId="899"/>
    <cellStyle name="好_市辖区测算-新科目（20080626）_项目支出最新" xfId="900"/>
    <cellStyle name="好_市辖区测算20080510" xfId="901"/>
    <cellStyle name="好_市辖区测算20080510_2013年上人大附件" xfId="902"/>
    <cellStyle name="好_市辖区测算20080510_2014年部门预算打印套表(上政府常务会)" xfId="903"/>
    <cellStyle name="好_市辖区测算20080510_不含人员经费系数" xfId="904"/>
    <cellStyle name="好_市辖区测算20080510_不含人员经费系数_2013年上人大附件" xfId="905"/>
    <cellStyle name="好_市辖区测算20080510_不含人员经费系数_2014年部门预算打印套表(上政府常务会)" xfId="906"/>
    <cellStyle name="好_市辖区测算20080510_不含人员经费系数_财力性转移支付2010年预算参考数" xfId="907"/>
    <cellStyle name="好_市辖区测算20080510_不含人员经费系数_财力性转移支付2010年预算参考数_2013年上人大附件" xfId="908"/>
    <cellStyle name="好_市辖区测算20080510_不含人员经费系数_财力性转移支付2010年预算参考数_2014年部门预算打印套表(上政府常务会)" xfId="909"/>
    <cellStyle name="好_市辖区测算20080510_不含人员经费系数_财力性转移支付2010年预算参考数_项目支出最新" xfId="910"/>
    <cellStyle name="好_市辖区测算20080510_不含人员经费系数_项目支出最新" xfId="911"/>
    <cellStyle name="好_市辖区测算20080510_县市旗测算-新科目（含人口规模效应）" xfId="912"/>
    <cellStyle name="好_市辖区测算20080510_县市旗测算-新科目（含人口规模效应）_2013年上人大附件" xfId="913"/>
    <cellStyle name="好_市辖区测算20080510_县市旗测算-新科目（含人口规模效应）_2014年部门预算打印套表(上政府常务会)" xfId="914"/>
    <cellStyle name="好_市辖区测算20080510_县市旗测算-新科目（含人口规模效应）_财力性转移支付2010年预算参考数" xfId="915"/>
    <cellStyle name="好_市辖区测算20080510_县市旗测算-新科目（含人口规模效应）_财力性转移支付2010年预算参考数_2013年上人大附件" xfId="916"/>
    <cellStyle name="好_市辖区测算20080510_县市旗测算-新科目（含人口规模效应）_财力性转移支付2010年预算参考数_2014年部门预算打印套表(上政府常务会)" xfId="917"/>
    <cellStyle name="好_市辖区测算20080510_县市旗测算-新科目（含人口规模效应）_财力性转移支付2010年预算参考数_项目支出最新" xfId="918"/>
    <cellStyle name="好_市辖区测算20080510_县市旗测算-新科目（含人口规模效应）_项目支出最新" xfId="919"/>
    <cellStyle name="好_市辖区测算20080510_民生政策最低支出需求" xfId="920"/>
    <cellStyle name="好_市辖区测算20080510_民生政策最低支出需求_2013年上人大附件" xfId="921"/>
    <cellStyle name="好_市辖区测算20080510_民生政策最低支出需求_2014年部门预算打印套表(上政府常务会)" xfId="922"/>
    <cellStyle name="好_市辖区测算20080510_民生政策最低支出需求_财力性转移支付2010年预算参考数" xfId="923"/>
    <cellStyle name="好_市辖区测算20080510_民生政策最低支出需求_财力性转移支付2010年预算参考数_2013年上人大附件" xfId="924"/>
    <cellStyle name="好_市辖区测算20080510_民生政策最低支出需求_财力性转移支付2010年预算参考数_2014年部门预算打印套表(上政府常务会)" xfId="925"/>
    <cellStyle name="好_市辖区测算20080510_民生政策最低支出需求_财力性转移支付2010年预算参考数_项目支出最新" xfId="926"/>
    <cellStyle name="好_市辖区测算20080510_民生政策最低支出需求_项目支出最新" xfId="927"/>
    <cellStyle name="好_市辖区测算20080510_财力性转移支付2010年预算参考数" xfId="928"/>
    <cellStyle name="好_市辖区测算20080510_财力性转移支付2010年预算参考数_2013年上人大附件" xfId="929"/>
    <cellStyle name="好_市辖区测算20080510_财力性转移支付2010年预算参考数_2014年部门预算打印套表(上政府常务会)" xfId="930"/>
    <cellStyle name="好_市辖区测算20080510_财力性转移支付2010年预算参考数_项目支出最新" xfId="931"/>
    <cellStyle name="好_市辖区测算20080510_项目支出最新" xfId="932"/>
    <cellStyle name="好_平邑" xfId="933"/>
    <cellStyle name="好_平邑_2013年上人大附件" xfId="934"/>
    <cellStyle name="好_平邑_2014年部门预算打印套表(上政府常务会)" xfId="935"/>
    <cellStyle name="好_平邑_财力性转移支付2010年预算参考数" xfId="936"/>
    <cellStyle name="好_平邑_财力性转移支付2010年预算参考数_2013年上人大附件" xfId="937"/>
    <cellStyle name="好_平邑_财力性转移支付2010年预算参考数_2014年部门预算打印套表(上政府常务会)" xfId="938"/>
    <cellStyle name="好_平邑_财力性转移支付2010年预算参考数_项目支出最新" xfId="939"/>
    <cellStyle name="好_平邑_项目支出最新" xfId="940"/>
    <cellStyle name="好_总人口" xfId="941"/>
    <cellStyle name="好_总人口_2013年上人大附件" xfId="942"/>
    <cellStyle name="好_总人口_2014年部门预算打印套表(上政府常务会)" xfId="943"/>
    <cellStyle name="好_总人口_财力性转移支付2010年预算参考数" xfId="944"/>
    <cellStyle name="好_总人口_财力性转移支付2010年预算参考数_2013年上人大附件" xfId="945"/>
    <cellStyle name="好_总人口_财力性转移支付2010年预算参考数_2014年部门预算打印套表(上政府常务会)" xfId="946"/>
    <cellStyle name="好_总人口_财力性转移支付2010年预算参考数_项目支出最新" xfId="947"/>
    <cellStyle name="好_总人口_项目支出最新" xfId="948"/>
    <cellStyle name="好_成本差异系数" xfId="949"/>
    <cellStyle name="好_成本差异系数_2013年上人大附件" xfId="950"/>
    <cellStyle name="好_成本差异系数_2014年部门预算打印套表(上政府常务会)" xfId="951"/>
    <cellStyle name="好_成本差异系数_财力性转移支付2010年预算参考数" xfId="952"/>
    <cellStyle name="好_成本差异系数_财力性转移支付2010年预算参考数_2013年上人大附件" xfId="953"/>
    <cellStyle name="好_成本差异系数_财力性转移支付2010年预算参考数_2014年部门预算打印套表(上政府常务会)" xfId="954"/>
    <cellStyle name="好_成本差异系数_财力性转移支付2010年预算参考数_项目支出最新" xfId="955"/>
    <cellStyle name="好_成本差异系数_项目支出最新" xfId="956"/>
    <cellStyle name="好_成本差异系数（含人口规模）" xfId="957"/>
    <cellStyle name="好_成本差异系数（含人口规模）_2013年上人大附件" xfId="958"/>
    <cellStyle name="好_成本差异系数（含人口规模）_2014年部门预算打印套表(上政府常务会)" xfId="959"/>
    <cellStyle name="好_成本差异系数（含人口规模）_财力性转移支付2010年预算参考数" xfId="960"/>
    <cellStyle name="好_成本差异系数（含人口规模）_财力性转移支付2010年预算参考数_2013年上人大附件" xfId="961"/>
    <cellStyle name="好_成本差异系数（含人口规模）_财力性转移支付2010年预算参考数_2014年部门预算打印套表(上政府常务会)" xfId="962"/>
    <cellStyle name="好_成本差异系数（含人口规模）_财力性转移支付2010年预算参考数_项目支出最新" xfId="963"/>
    <cellStyle name="好_成本差异系数（含人口规模）_项目支出最新" xfId="964"/>
    <cellStyle name="好_政府性基金预算收支情况表" xfId="965"/>
    <cellStyle name="好_政府性项目预算收支情况表" xfId="966"/>
    <cellStyle name="好_教育(按照总人口测算）—20080416" xfId="967"/>
    <cellStyle name="好_教育(按照总人口测算）—20080416_2013年上人大附件" xfId="968"/>
    <cellStyle name="好_教育(按照总人口测算）—20080416_2014年部门预算打印套表(上政府常务会)" xfId="969"/>
    <cellStyle name="好_教育(按照总人口测算）—20080416_不含人员经费系数" xfId="970"/>
    <cellStyle name="好_教育(按照总人口测算）—20080416_不含人员经费系数_2013年上人大附件" xfId="971"/>
    <cellStyle name="好_教育(按照总人口测算）—20080416_不含人员经费系数_2014年部门预算打印套表(上政府常务会)" xfId="972"/>
    <cellStyle name="好_教育(按照总人口测算）—20080416_不含人员经费系数_财力性转移支付2010年预算参考数" xfId="973"/>
    <cellStyle name="好_教育(按照总人口测算）—20080416_不含人员经费系数_财力性转移支付2010年预算参考数_2013年上人大附件" xfId="974"/>
    <cellStyle name="好_教育(按照总人口测算）—20080416_不含人员经费系数_财力性转移支付2010年预算参考数_2014年部门预算打印套表(上政府常务会)" xfId="975"/>
    <cellStyle name="好_教育(按照总人口测算）—20080416_不含人员经费系数_财力性转移支付2010年预算参考数_项目支出最新" xfId="976"/>
    <cellStyle name="好_教育(按照总人口测算）—20080416_不含人员经费系数_项目支出最新" xfId="977"/>
    <cellStyle name="好_教育(按照总人口测算）—20080416_县市旗测算-新科目（含人口规模效应）" xfId="978"/>
    <cellStyle name="好_教育(按照总人口测算）—20080416_县市旗测算-新科目（含人口规模效应）_2013年上人大附件" xfId="979"/>
    <cellStyle name="好_教育(按照总人口测算）—20080416_县市旗测算-新科目（含人口规模效应）_2014年部门预算打印套表(上政府常务会)" xfId="980"/>
    <cellStyle name="好_教育(按照总人口测算）—20080416_县市旗测算-新科目（含人口规模效应）_财力性转移支付2010年预算参考数" xfId="981"/>
    <cellStyle name="好_教育(按照总人口测算）—20080416_县市旗测算-新科目（含人口规模效应）_财力性转移支付2010年预算参考数_2013年上人大附件" xfId="982"/>
    <cellStyle name="好_教育(按照总人口测算）—20080416_县市旗测算-新科目（含人口规模效应）_财力性转移支付2010年预算参考数_2014年部门预算打印套表(上政府常务会)" xfId="983"/>
    <cellStyle name="好_教育(按照总人口测算）—20080416_县市旗测算-新科目（含人口规模效应）_财力性转移支付2010年预算参考数_项目支出最新" xfId="984"/>
    <cellStyle name="好_教育(按照总人口测算）—20080416_县市旗测算-新科目（含人口规模效应）_项目支出最新" xfId="985"/>
    <cellStyle name="好_教育(按照总人口测算）—20080416_民生政策最低支出需求" xfId="986"/>
    <cellStyle name="好_教育(按照总人口测算）—20080416_民生政策最低支出需求_2013年上人大附件" xfId="987"/>
    <cellStyle name="好_教育(按照总人口测算）—20080416_民生政策最低支出需求_2014年部门预算打印套表(上政府常务会)" xfId="988"/>
    <cellStyle name="好_教育(按照总人口测算）—20080416_民生政策最低支出需求_财力性转移支付2010年预算参考数" xfId="989"/>
    <cellStyle name="好_教育(按照总人口测算）—20080416_民生政策最低支出需求_财力性转移支付2010年预算参考数_2013年上人大附件" xfId="990"/>
    <cellStyle name="好_教育(按照总人口测算）—20080416_民生政策最低支出需求_财力性转移支付2010年预算参考数_2014年部门预算打印套表(上政府常务会)" xfId="991"/>
    <cellStyle name="好_教育(按照总人口测算）—20080416_民生政策最低支出需求_财力性转移支付2010年预算参考数_项目支出最新" xfId="992"/>
    <cellStyle name="好_教育(按照总人口测算）—20080416_民生政策最低支出需求_项目支出最新" xfId="993"/>
    <cellStyle name="好_教育(按照总人口测算）—20080416_财力性转移支付2010年预算参考数" xfId="994"/>
    <cellStyle name="好_教育(按照总人口测算）—20080416_财力性转移支付2010年预算参考数_2013年上人大附件" xfId="995"/>
    <cellStyle name="好_教育(按照总人口测算）—20080416_财力性转移支付2010年预算参考数_2014年部门预算打印套表(上政府常务会)" xfId="996"/>
    <cellStyle name="好_教育(按照总人口测算）—20080416_财力性转移支付2010年预算参考数_项目支出最新" xfId="997"/>
    <cellStyle name="好_教育(按照总人口测算）—20080416_项目支出最新" xfId="998"/>
    <cellStyle name="好_文体广播事业(按照总人口测算）—20080416" xfId="999"/>
    <cellStyle name="好_文体广播事业(按照总人口测算）—20080416_2013年上人大附件" xfId="1000"/>
    <cellStyle name="好_文体广播事业(按照总人口测算）—20080416_2014年部门预算打印套表(上政府常务会)" xfId="1001"/>
    <cellStyle name="好_文体广播事业(按照总人口测算）—20080416_不含人员经费系数" xfId="1002"/>
    <cellStyle name="好_文体广播事业(按照总人口测算）—20080416_不含人员经费系数_2013年上人大附件" xfId="1003"/>
    <cellStyle name="好_文体广播事业(按照总人口测算）—20080416_不含人员经费系数_2014年部门预算打印套表(上政府常务会)" xfId="1004"/>
    <cellStyle name="好_文体广播事业(按照总人口测算）—20080416_不含人员经费系数_财力性转移支付2010年预算参考数" xfId="1005"/>
    <cellStyle name="好_文体广播事业(按照总人口测算）—20080416_不含人员经费系数_财力性转移支付2010年预算参考数_2013年上人大附件" xfId="1006"/>
    <cellStyle name="好_文体广播事业(按照总人口测算）—20080416_不含人员经费系数_财力性转移支付2010年预算参考数_2014年部门预算打印套表(上政府常务会)" xfId="1007"/>
    <cellStyle name="好_文体广播事业(按照总人口测算）—20080416_不含人员经费系数_财力性转移支付2010年预算参考数_项目支出最新" xfId="1008"/>
    <cellStyle name="好_文体广播事业(按照总人口测算）—20080416_不含人员经费系数_项目支出最新" xfId="1009"/>
    <cellStyle name="好_文体广播事业(按照总人口测算）—20080416_县市旗测算-新科目（含人口规模效应）" xfId="1010"/>
    <cellStyle name="好_文体广播事业(按照总人口测算）—20080416_县市旗测算-新科目（含人口规模效应）_2013年上人大附件" xfId="1011"/>
    <cellStyle name="好_文体广播事业(按照总人口测算）—20080416_县市旗测算-新科目（含人口规模效应）_2014年部门预算打印套表(上政府常务会)" xfId="1012"/>
    <cellStyle name="好_文体广播事业(按照总人口测算）—20080416_县市旗测算-新科目（含人口规模效应）_财力性转移支付2010年预算参考数" xfId="1013"/>
    <cellStyle name="好_文体广播事业(按照总人口测算）—20080416_县市旗测算-新科目（含人口规模效应）_财力性转移支付2010年预算参考数_2013年上人大附件" xfId="1014"/>
    <cellStyle name="好_文体广播事业(按照总人口测算）—20080416_县市旗测算-新科目（含人口规模效应）_财力性转移支付2010年预算参考数_2014年部门预算打印套表(上政府常务会)" xfId="1015"/>
    <cellStyle name="好_文体广播事业(按照总人口测算）—20080416_县市旗测算-新科目（含人口规模效应）_财力性转移支付2010年预算参考数_项目支出最新" xfId="1016"/>
    <cellStyle name="好_文体广播事业(按照总人口测算）—20080416_县市旗测算-新科目（含人口规模效应）_项目支出最新" xfId="1017"/>
    <cellStyle name="好_文体广播事业(按照总人口测算）—20080416_民生政策最低支出需求" xfId="1018"/>
    <cellStyle name="好_文体广播事业(按照总人口测算）—20080416_民生政策最低支出需求_2013年上人大附件" xfId="1019"/>
    <cellStyle name="好_文体广播事业(按照总人口测算）—20080416_民生政策最低支出需求_2014年部门预算打印套表(上政府常务会)" xfId="1020"/>
    <cellStyle name="好_文体广播事业(按照总人口测算）—20080416_民生政策最低支出需求_财力性转移支付2010年预算参考数" xfId="1021"/>
    <cellStyle name="好_文体广播事业(按照总人口测算）—20080416_民生政策最低支出需求_财力性转移支付2010年预算参考数_2013年上人大附件" xfId="1022"/>
    <cellStyle name="好_文体广播事业(按照总人口测算）—20080416_民生政策最低支出需求_财力性转移支付2010年预算参考数_2014年部门预算打印套表(上政府常务会)" xfId="1023"/>
    <cellStyle name="好_文体广播事业(按照总人口测算）—20080416_民生政策最低支出需求_财力性转移支付2010年预算参考数_项目支出最新" xfId="1024"/>
    <cellStyle name="好_文体广播事业(按照总人口测算）—20080416_民生政策最低支出需求_项目支出最新" xfId="1025"/>
    <cellStyle name="好_文体广播事业(按照总人口测算）—20080416_财力性转移支付2010年预算参考数" xfId="1026"/>
    <cellStyle name="好_文体广播事业(按照总人口测算）—20080416_财力性转移支付2010年预算参考数_2013年上人大附件" xfId="1027"/>
    <cellStyle name="好_文体广播事业(按照总人口测算）—20080416_财力性转移支付2010年预算参考数_2014年部门预算打印套表(上政府常务会)" xfId="1028"/>
    <cellStyle name="好_文体广播事业(按照总人口测算）—20080416_财力性转移支付2010年预算参考数_项目支出最新" xfId="1029"/>
    <cellStyle name="好_文体广播事业(按照总人口测算）—20080416_项目支出最新" xfId="1030"/>
    <cellStyle name="好_文体广播部门" xfId="1031"/>
    <cellStyle name="好_核定人数下发表" xfId="1032"/>
    <cellStyle name="好_核定人数下发表_2013年上人大附件" xfId="1033"/>
    <cellStyle name="好_核定人数下发表_2014年部门预算打印套表(上政府常务会)" xfId="1034"/>
    <cellStyle name="好_核定人数下发表_财力性转移支付2010年预算参考数" xfId="1035"/>
    <cellStyle name="好_核定人数下发表_财力性转移支付2010年预算参考数_2013年上人大附件" xfId="1036"/>
    <cellStyle name="好_核定人数下发表_财力性转移支付2010年预算参考数_2014年部门预算打印套表(上政府常务会)" xfId="1037"/>
    <cellStyle name="好_核定人数下发表_财力性转移支付2010年预算参考数_项目支出最新" xfId="1038"/>
    <cellStyle name="好_核定人数下发表_项目支出最新" xfId="1039"/>
    <cellStyle name="好_核定人数对比" xfId="1040"/>
    <cellStyle name="好_核定人数对比_2013年上人大附件" xfId="1041"/>
    <cellStyle name="好_核定人数对比_2014年部门预算打印套表(上政府常务会)" xfId="1042"/>
    <cellStyle name="好_核定人数对比_财力性转移支付2010年预算参考数" xfId="1043"/>
    <cellStyle name="好_核定人数对比_财力性转移支付2010年预算参考数_2013年上人大附件" xfId="1044"/>
    <cellStyle name="好_核定人数对比_财力性转移支付2010年预算参考数_2014年部门预算打印套表(上政府常务会)" xfId="1045"/>
    <cellStyle name="好_核定人数对比_财力性转移支付2010年预算参考数_项目支出最新" xfId="1046"/>
    <cellStyle name="好_核定人数对比_项目支出最新" xfId="1047"/>
    <cellStyle name="好_检验表" xfId="1048"/>
    <cellStyle name="好_检验表（调整后）" xfId="1049"/>
    <cellStyle name="好_民生政策最低支出需求" xfId="1050"/>
    <cellStyle name="好_民生政策最低支出需求_2013年上人大附件" xfId="1051"/>
    <cellStyle name="好_民生政策最低支出需求_2014年部门预算打印套表(上政府常务会)" xfId="1052"/>
    <cellStyle name="好_民生政策最低支出需求_财力性转移支付2010年预算参考数" xfId="1053"/>
    <cellStyle name="好_民生政策最低支出需求_财力性转移支付2010年预算参考数_2013年上人大附件" xfId="1054"/>
    <cellStyle name="好_民生政策最低支出需求_财力性转移支付2010年预算参考数_2014年部门预算打印套表(上政府常务会)" xfId="1055"/>
    <cellStyle name="好_民生政策最低支出需求_财力性转移支付2010年预算参考数_项目支出最新" xfId="1056"/>
    <cellStyle name="好_民生政策最低支出需求_项目支出最新" xfId="1057"/>
    <cellStyle name="好_汇总" xfId="1058"/>
    <cellStyle name="好_汇总-县级财政报表附表" xfId="1059"/>
    <cellStyle name="好_汇总_2013年上人大附件" xfId="1060"/>
    <cellStyle name="好_汇总_2014年部门预算打印套表(上政府常务会)" xfId="1061"/>
    <cellStyle name="好_汇总_财力性转移支付2010年预算参考数" xfId="1062"/>
    <cellStyle name="好_汇总_财力性转移支付2010年预算参考数_2013年上人大附件" xfId="1063"/>
    <cellStyle name="好_汇总_财力性转移支付2010年预算参考数_2014年部门预算打印套表(上政府常务会)" xfId="1064"/>
    <cellStyle name="好_汇总_财力性转移支付2010年预算参考数_项目支出最新" xfId="1065"/>
    <cellStyle name="好_汇总_项目支出最新" xfId="1066"/>
    <cellStyle name="好_汇总表" xfId="1067"/>
    <cellStyle name="好_汇总表4" xfId="1068"/>
    <cellStyle name="好_汇总表4_2013年上人大附件" xfId="1069"/>
    <cellStyle name="好_汇总表4_2014年部门预算打印套表(上政府常务会)" xfId="1070"/>
    <cellStyle name="好_汇总表4_财力性转移支付2010年预算参考数" xfId="1071"/>
    <cellStyle name="好_汇总表4_财力性转移支付2010年预算参考数_2013年上人大附件" xfId="1072"/>
    <cellStyle name="好_汇总表4_财力性转移支付2010年预算参考数_2014年部门预算打印套表(上政府常务会)" xfId="1073"/>
    <cellStyle name="好_汇总表4_财力性转移支付2010年预算参考数_项目支出最新" xfId="1074"/>
    <cellStyle name="好_汇总表4_项目支出最新" xfId="1075"/>
    <cellStyle name="好_汇总表_2013年上人大附件" xfId="1076"/>
    <cellStyle name="好_汇总表_2014年部门预算打印套表(上政府常务会)" xfId="1077"/>
    <cellStyle name="好_汇总表_财力性转移支付2010年预算参考数" xfId="1078"/>
    <cellStyle name="好_汇总表_财力性转移支付2010年预算参考数_2013年上人大附件" xfId="1079"/>
    <cellStyle name="好_汇总表_财力性转移支付2010年预算参考数_2014年部门预算打印套表(上政府常务会)" xfId="1080"/>
    <cellStyle name="好_汇总表_财力性转移支付2010年预算参考数_项目支出最新" xfId="1081"/>
    <cellStyle name="好_汇总表_项目支出最新" xfId="1082"/>
    <cellStyle name="好_河南 缺口县区测算(地方填报)" xfId="1083"/>
    <cellStyle name="好_河南 缺口县区测算(地方填报)_2013年上人大附件" xfId="1084"/>
    <cellStyle name="好_河南 缺口县区测算(地方填报)_2014年部门预算打印套表(上政府常务会)" xfId="1085"/>
    <cellStyle name="好_河南 缺口县区测算(地方填报)_财力性转移支付2010年预算参考数" xfId="1086"/>
    <cellStyle name="好_河南 缺口县区测算(地方填报)_财力性转移支付2010年预算参考数_2013年上人大附件" xfId="1087"/>
    <cellStyle name="好_河南 缺口县区测算(地方填报)_财力性转移支付2010年预算参考数_2014年部门预算打印套表(上政府常务会)" xfId="1088"/>
    <cellStyle name="好_河南 缺口县区测算(地方填报)_财力性转移支付2010年预算参考数_项目支出最新" xfId="1089"/>
    <cellStyle name="好_河南 缺口县区测算(地方填报)_项目支出最新" xfId="1090"/>
    <cellStyle name="好_河南 缺口县区测算(地方填报白)" xfId="1091"/>
    <cellStyle name="好_河南 缺口县区测算(地方填报白)_2013年上人大附件" xfId="1092"/>
    <cellStyle name="好_河南 缺口县区测算(地方填报白)_2014年部门预算打印套表(上政府常务会)" xfId="1093"/>
    <cellStyle name="好_河南 缺口县区测算(地方填报白)_财力性转移支付2010年预算参考数" xfId="1094"/>
    <cellStyle name="好_河南 缺口县区测算(地方填报白)_财力性转移支付2010年预算参考数_2013年上人大附件" xfId="1095"/>
    <cellStyle name="好_河南 缺口县区测算(地方填报白)_财力性转移支付2010年预算参考数_2014年部门预算打印套表(上政府常务会)" xfId="1096"/>
    <cellStyle name="好_河南 缺口县区测算(地方填报白)_财力性转移支付2010年预算参考数_项目支出最新" xfId="1097"/>
    <cellStyle name="好_河南 缺口县区测算(地方填报白)_项目支出最新" xfId="1098"/>
    <cellStyle name="好_测算结果" xfId="1099"/>
    <cellStyle name="好_测算结果_2013年上人大附件" xfId="1100"/>
    <cellStyle name="好_测算结果_2014年部门预算打印套表(上政府常务会)" xfId="1101"/>
    <cellStyle name="好_测算结果_财力性转移支付2010年预算参考数" xfId="1102"/>
    <cellStyle name="好_测算结果_财力性转移支付2010年预算参考数_2013年上人大附件" xfId="1103"/>
    <cellStyle name="好_测算结果_财力性转移支付2010年预算参考数_2014年部门预算打印套表(上政府常务会)" xfId="1104"/>
    <cellStyle name="好_测算结果_财力性转移支付2010年预算参考数_项目支出最新" xfId="1105"/>
    <cellStyle name="好_测算结果_项目支出最新" xfId="1106"/>
    <cellStyle name="好_测算结果汇总" xfId="1107"/>
    <cellStyle name="好_测算结果汇总_2013年上人大附件" xfId="1108"/>
    <cellStyle name="好_测算结果汇总_2014年部门预算打印套表(上政府常务会)" xfId="1109"/>
    <cellStyle name="好_测算结果汇总_财力性转移支付2010年预算参考数" xfId="1110"/>
    <cellStyle name="好_测算结果汇总_财力性转移支付2010年预算参考数_2013年上人大附件" xfId="1111"/>
    <cellStyle name="好_测算结果汇总_财力性转移支付2010年预算参考数_2014年部门预算打印套表(上政府常务会)" xfId="1112"/>
    <cellStyle name="好_测算结果汇总_财力性转移支付2010年预算参考数_项目支出最新" xfId="1113"/>
    <cellStyle name="好_测算结果汇总_项目支出最新" xfId="1114"/>
    <cellStyle name="好_第一部分：综合全" xfId="1115"/>
    <cellStyle name="好_第五部分(才淼、饶永宏）" xfId="1116"/>
    <cellStyle name="好_缺口县区测算" xfId="1117"/>
    <cellStyle name="好_缺口县区测算(按2007支出增长25%测算)" xfId="1118"/>
    <cellStyle name="好_缺口县区测算(按2007支出增长25%测算)_2013年上人大附件" xfId="1119"/>
    <cellStyle name="好_缺口县区测算(按2007支出增长25%测算)_2014年部门预算打印套表(上政府常务会)" xfId="1120"/>
    <cellStyle name="好_缺口县区测算(按2007支出增长25%测算)_财力性转移支付2010年预算参考数" xfId="1121"/>
    <cellStyle name="好_缺口县区测算(按2007支出增长25%测算)_财力性转移支付2010年预算参考数_2013年上人大附件" xfId="1122"/>
    <cellStyle name="好_缺口县区测算(按2007支出增长25%测算)_财力性转移支付2010年预算参考数_2014年部门预算打印套表(上政府常务会)" xfId="1123"/>
    <cellStyle name="好_缺口县区测算(按2007支出增长25%测算)_财力性转移支付2010年预算参考数_项目支出最新" xfId="1124"/>
    <cellStyle name="好_缺口县区测算(按2007支出增长25%测算)_项目支出最新" xfId="1125"/>
    <cellStyle name="好_缺口县区测算(按核定人数)" xfId="1126"/>
    <cellStyle name="好_缺口县区测算(按核定人数)_2013年上人大附件" xfId="1127"/>
    <cellStyle name="好_缺口县区测算(按核定人数)_2014年部门预算打印套表(上政府常务会)" xfId="1128"/>
    <cellStyle name="好_缺口县区测算(按核定人数)_财力性转移支付2010年预算参考数" xfId="1129"/>
    <cellStyle name="好_缺口县区测算(按核定人数)_财力性转移支付2010年预算参考数_2013年上人大附件" xfId="1130"/>
    <cellStyle name="好_缺口县区测算(按核定人数)_财力性转移支付2010年预算参考数_2014年部门预算打印套表(上政府常务会)" xfId="1131"/>
    <cellStyle name="好_缺口县区测算(按核定人数)_财力性转移支付2010年预算参考数_项目支出最新" xfId="1132"/>
    <cellStyle name="好_缺口县区测算(按核定人数)_项目支出最新" xfId="1133"/>
    <cellStyle name="好_缺口县区测算(财政部标准)" xfId="1134"/>
    <cellStyle name="好_缺口县区测算(财政部标准)_2013年上人大附件" xfId="1135"/>
    <cellStyle name="好_缺口县区测算(财政部标准)_2014年部门预算打印套表(上政府常务会)" xfId="1136"/>
    <cellStyle name="好_缺口县区测算(财政部标准)_财力性转移支付2010年预算参考数" xfId="1137"/>
    <cellStyle name="好_缺口县区测算(财政部标准)_财力性转移支付2010年预算参考数_2013年上人大附件" xfId="1138"/>
    <cellStyle name="好_缺口县区测算(财政部标准)_财力性转移支付2010年预算参考数_2014年部门预算打印套表(上政府常务会)" xfId="1139"/>
    <cellStyle name="好_缺口县区测算(财政部标准)_财力性转移支付2010年预算参考数_项目支出最新" xfId="1140"/>
    <cellStyle name="好_缺口县区测算(财政部标准)_项目支出最新" xfId="1141"/>
    <cellStyle name="好_缺口县区测算_2013年上人大附件" xfId="1142"/>
    <cellStyle name="好_缺口县区测算_2014年部门预算打印套表(上政府常务会)" xfId="1143"/>
    <cellStyle name="好_缺口县区测算_财力性转移支付2010年预算参考数" xfId="1144"/>
    <cellStyle name="好_缺口县区测算_财力性转移支付2010年预算参考数_2013年上人大附件" xfId="1145"/>
    <cellStyle name="好_缺口县区测算_财力性转移支付2010年预算参考数_2014年部门预算打印套表(上政府常务会)" xfId="1146"/>
    <cellStyle name="好_缺口县区测算_财力性转移支付2010年预算参考数_项目支出最新" xfId="1147"/>
    <cellStyle name="好_缺口县区测算_项目支出最新" xfId="1148"/>
    <cellStyle name="好_缺口县区测算（11.13）" xfId="1149"/>
    <cellStyle name="好_缺口县区测算（11.13）_2013年上人大附件" xfId="1150"/>
    <cellStyle name="好_缺口县区测算（11.13）_2014年部门预算打印套表(上政府常务会)" xfId="1151"/>
    <cellStyle name="好_缺口县区测算（11.13）_财力性转移支付2010年预算参考数" xfId="1152"/>
    <cellStyle name="好_缺口县区测算（11.13）_财力性转移支付2010年预算参考数_2013年上人大附件" xfId="1153"/>
    <cellStyle name="好_缺口县区测算（11.13）_财力性转移支付2010年预算参考数_2014年部门预算打印套表(上政府常务会)" xfId="1154"/>
    <cellStyle name="好_缺口县区测算（11.13）_财力性转移支付2010年预算参考数_项目支出最新" xfId="1155"/>
    <cellStyle name="好_缺口县区测算（11.13）_项目支出最新" xfId="1156"/>
    <cellStyle name="好_自行调整差异系数顺序" xfId="1157"/>
    <cellStyle name="好_自行调整差异系数顺序_2013年上人大附件" xfId="1158"/>
    <cellStyle name="好_自行调整差异系数顺序_2014年部门预算打印套表(上政府常务会)" xfId="1159"/>
    <cellStyle name="好_自行调整差异系数顺序_财力性转移支付2010年预算参考数" xfId="1160"/>
    <cellStyle name="好_自行调整差异系数顺序_财力性转移支付2010年预算参考数_2013年上人大附件" xfId="1161"/>
    <cellStyle name="好_自行调整差异系数顺序_财力性转移支付2010年预算参考数_2014年部门预算打印套表(上政府常务会)" xfId="1162"/>
    <cellStyle name="好_自行调整差异系数顺序_财力性转移支付2010年预算参考数_项目支出最新" xfId="1163"/>
    <cellStyle name="好_自行调整差异系数顺序_项目支出最新" xfId="1164"/>
    <cellStyle name="好_行政(燃修费)" xfId="1165"/>
    <cellStyle name="好_行政(燃修费)_2013年上人大附件" xfId="1166"/>
    <cellStyle name="好_行政(燃修费)_2014年部门预算打印套表(上政府常务会)" xfId="1167"/>
    <cellStyle name="好_行政(燃修费)_不含人员经费系数" xfId="1168"/>
    <cellStyle name="好_行政(燃修费)_不含人员经费系数_2013年上人大附件" xfId="1169"/>
    <cellStyle name="好_行政(燃修费)_不含人员经费系数_2014年部门预算打印套表(上政府常务会)" xfId="1170"/>
    <cellStyle name="好_行政(燃修费)_不含人员经费系数_财力性转移支付2010年预算参考数" xfId="1171"/>
    <cellStyle name="好_行政(燃修费)_不含人员经费系数_财力性转移支付2010年预算参考数_2013年上人大附件" xfId="1172"/>
    <cellStyle name="好_行政(燃修费)_不含人员经费系数_财力性转移支付2010年预算参考数_2014年部门预算打印套表(上政府常务会)" xfId="1173"/>
    <cellStyle name="好_行政(燃修费)_不含人员经费系数_财力性转移支付2010年预算参考数_项目支出最新" xfId="1174"/>
    <cellStyle name="好_行政(燃修费)_不含人员经费系数_项目支出最新" xfId="1175"/>
    <cellStyle name="好_行政(燃修费)_县市旗测算-新科目（含人口规模效应）" xfId="1176"/>
    <cellStyle name="好_行政(燃修费)_县市旗测算-新科目（含人口规模效应）_2013年上人大附件" xfId="1177"/>
    <cellStyle name="好_行政(燃修费)_县市旗测算-新科目（含人口规模效应）_2014年部门预算打印套表(上政府常务会)" xfId="1178"/>
    <cellStyle name="好_行政(燃修费)_县市旗测算-新科目（含人口规模效应）_财力性转移支付2010年预算参考数" xfId="1179"/>
    <cellStyle name="好_行政(燃修费)_县市旗测算-新科目（含人口规模效应）_财力性转移支付2010年预算参考数_2013年上人大附件" xfId="1180"/>
    <cellStyle name="好_行政(燃修费)_县市旗测算-新科目（含人口规模效应）_财力性转移支付2010年预算参考数_2014年部门预算打印套表(上政府常务会)" xfId="1181"/>
    <cellStyle name="好_行政(燃修费)_县市旗测算-新科目（含人口规模效应）_财力性转移支付2010年预算参考数_项目支出最新" xfId="1182"/>
    <cellStyle name="好_行政(燃修费)_县市旗测算-新科目（含人口规模效应）_项目支出最新" xfId="1183"/>
    <cellStyle name="好_行政(燃修费)_民生政策最低支出需求" xfId="1184"/>
    <cellStyle name="好_行政(燃修费)_民生政策最低支出需求_2013年上人大附件" xfId="1185"/>
    <cellStyle name="好_行政(燃修费)_民生政策最低支出需求_2014年部门预算打印套表(上政府常务会)" xfId="1186"/>
    <cellStyle name="好_行政(燃修费)_民生政策最低支出需求_财力性转移支付2010年预算参考数" xfId="1187"/>
    <cellStyle name="好_行政(燃修费)_民生政策最低支出需求_财力性转移支付2010年预算参考数_2013年上人大附件" xfId="1188"/>
    <cellStyle name="好_行政(燃修费)_民生政策最低支出需求_财力性转移支付2010年预算参考数_2014年部门预算打印套表(上政府常务会)" xfId="1189"/>
    <cellStyle name="好_行政(燃修费)_民生政策最低支出需求_财力性转移支付2010年预算参考数_项目支出最新" xfId="1190"/>
    <cellStyle name="好_行政(燃修费)_民生政策最低支出需求_项目支出最新" xfId="1191"/>
    <cellStyle name="好_行政(燃修费)_财力性转移支付2010年预算参考数" xfId="1192"/>
    <cellStyle name="好_行政(燃修费)_财力性转移支付2010年预算参考数_2013年上人大附件" xfId="1193"/>
    <cellStyle name="好_行政(燃修费)_财力性转移支付2010年预算参考数_2014年部门预算打印套表(上政府常务会)" xfId="1194"/>
    <cellStyle name="好_行政(燃修费)_财力性转移支付2010年预算参考数_项目支出最新" xfId="1195"/>
    <cellStyle name="好_行政(燃修费)_项目支出最新" xfId="1196"/>
    <cellStyle name="好_行政公检法测算" xfId="1197"/>
    <cellStyle name="好_行政公检法测算_2013年上人大附件" xfId="1198"/>
    <cellStyle name="好_行政公检法测算_2014年部门预算打印套表(上政府常务会)" xfId="1199"/>
    <cellStyle name="好_行政公检法测算_不含人员经费系数" xfId="1200"/>
    <cellStyle name="好_行政公检法测算_不含人员经费系数_2013年上人大附件" xfId="1201"/>
    <cellStyle name="好_行政公检法测算_不含人员经费系数_2014年部门预算打印套表(上政府常务会)" xfId="1202"/>
    <cellStyle name="好_行政公检法测算_不含人员经费系数_财力性转移支付2010年预算参考数" xfId="1203"/>
    <cellStyle name="好_行政公检法测算_不含人员经费系数_财力性转移支付2010年预算参考数_2013年上人大附件" xfId="1204"/>
    <cellStyle name="好_行政公检法测算_不含人员经费系数_财力性转移支付2010年预算参考数_2014年部门预算打印套表(上政府常务会)" xfId="1205"/>
    <cellStyle name="好_行政公检法测算_不含人员经费系数_财力性转移支付2010年预算参考数_项目支出最新" xfId="1206"/>
    <cellStyle name="好_行政公检法测算_不含人员经费系数_项目支出最新" xfId="1207"/>
    <cellStyle name="好_行政公检法测算_县市旗测算-新科目（含人口规模效应）" xfId="1208"/>
    <cellStyle name="好_行政公检法测算_县市旗测算-新科目（含人口规模效应）_2013年上人大附件" xfId="1209"/>
    <cellStyle name="好_行政公检法测算_县市旗测算-新科目（含人口规模效应）_2014年部门预算打印套表(上政府常务会)" xfId="1210"/>
    <cellStyle name="好_行政公检法测算_县市旗测算-新科目（含人口规模效应）_财力性转移支付2010年预算参考数" xfId="1211"/>
    <cellStyle name="好_行政公检法测算_县市旗测算-新科目（含人口规模效应）_财力性转移支付2010年预算参考数_2013年上人大附件" xfId="1212"/>
    <cellStyle name="好_行政公检法测算_县市旗测算-新科目（含人口规模效应）_财力性转移支付2010年预算参考数_2014年部门预算打印套表(上政府常务会)" xfId="1213"/>
    <cellStyle name="好_行政公检法测算_县市旗测算-新科目（含人口规模效应）_财力性转移支付2010年预算参考数_项目支出最新" xfId="1214"/>
    <cellStyle name="好_行政公检法测算_县市旗测算-新科目（含人口规模效应）_项目支出最新" xfId="1215"/>
    <cellStyle name="好_行政公检法测算_民生政策最低支出需求" xfId="1216"/>
    <cellStyle name="好_行政公检法测算_民生政策最低支出需求_2013年上人大附件" xfId="1217"/>
    <cellStyle name="好_行政公检法测算_民生政策最低支出需求_2014年部门预算打印套表(上政府常务会)" xfId="1218"/>
    <cellStyle name="好_行政公检法测算_民生政策最低支出需求_财力性转移支付2010年预算参考数" xfId="1219"/>
    <cellStyle name="好_行政公检法测算_民生政策最低支出需求_财力性转移支付2010年预算参考数_2013年上人大附件" xfId="1220"/>
    <cellStyle name="好_行政公检法测算_民生政策最低支出需求_财力性转移支付2010年预算参考数_2014年部门预算打印套表(上政府常务会)" xfId="1221"/>
    <cellStyle name="好_行政公检法测算_民生政策最低支出需求_财力性转移支付2010年预算参考数_项目支出最新" xfId="1222"/>
    <cellStyle name="好_行政公检法测算_民生政策最低支出需求_项目支出最新" xfId="1223"/>
    <cellStyle name="好_行政公检法测算_财力性转移支付2010年预算参考数" xfId="1224"/>
    <cellStyle name="好_行政公检法测算_财力性转移支付2010年预算参考数_2013年上人大附件" xfId="1225"/>
    <cellStyle name="好_行政公检法测算_财力性转移支付2010年预算参考数_2014年部门预算打印套表(上政府常务会)" xfId="1226"/>
    <cellStyle name="好_行政公检法测算_财力性转移支付2010年预算参考数_项目支出最新" xfId="1227"/>
    <cellStyle name="好_行政公检法测算_项目支出最新" xfId="1228"/>
    <cellStyle name="好_行政（人员）" xfId="1229"/>
    <cellStyle name="好_行政（人员）_2013年上人大附件" xfId="1230"/>
    <cellStyle name="好_行政（人员）_2014年部门预算打印套表(上政府常务会)" xfId="1231"/>
    <cellStyle name="好_行政（人员）_不含人员经费系数" xfId="1232"/>
    <cellStyle name="好_行政（人员）_不含人员经费系数_2013年上人大附件" xfId="1233"/>
    <cellStyle name="好_行政（人员）_不含人员经费系数_2014年部门预算打印套表(上政府常务会)" xfId="1234"/>
    <cellStyle name="好_行政（人员）_不含人员经费系数_财力性转移支付2010年预算参考数" xfId="1235"/>
    <cellStyle name="好_行政（人员）_不含人员经费系数_财力性转移支付2010年预算参考数_2013年上人大附件" xfId="1236"/>
    <cellStyle name="好_行政（人员）_不含人员经费系数_财力性转移支付2010年预算参考数_2014年部门预算打印套表(上政府常务会)" xfId="1237"/>
    <cellStyle name="好_行政（人员）_不含人员经费系数_财力性转移支付2010年预算参考数_项目支出最新" xfId="1238"/>
    <cellStyle name="好_行政（人员）_不含人员经费系数_项目支出最新" xfId="1239"/>
    <cellStyle name="好_行政（人员）_县市旗测算-新科目（含人口规模效应）" xfId="1240"/>
    <cellStyle name="好_行政（人员）_县市旗测算-新科目（含人口规模效应）_2013年上人大附件" xfId="1241"/>
    <cellStyle name="好_行政（人员）_县市旗测算-新科目（含人口规模效应）_2014年部门预算打印套表(上政府常务会)" xfId="1242"/>
    <cellStyle name="好_行政（人员）_县市旗测算-新科目（含人口规模效应）_财力性转移支付2010年预算参考数" xfId="1243"/>
    <cellStyle name="好_行政（人员）_县市旗测算-新科目（含人口规模效应）_财力性转移支付2010年预算参考数_2013年上人大附件" xfId="1244"/>
    <cellStyle name="好_行政（人员）_县市旗测算-新科目（含人口规模效应）_财力性转移支付2010年预算参考数_2014年部门预算打印套表(上政府常务会)" xfId="1245"/>
    <cellStyle name="好_行政（人员）_县市旗测算-新科目（含人口规模效应）_财力性转移支付2010年预算参考数_项目支出最新" xfId="1246"/>
    <cellStyle name="好_行政（人员）_县市旗测算-新科目（含人口规模效应）_项目支出最新" xfId="1247"/>
    <cellStyle name="好_行政（人员）_民生政策最低支出需求" xfId="1248"/>
    <cellStyle name="好_行政（人员）_民生政策最低支出需求_2013年上人大附件" xfId="1249"/>
    <cellStyle name="好_行政（人员）_民生政策最低支出需求_2014年部门预算打印套表(上政府常务会)" xfId="1250"/>
    <cellStyle name="好_行政（人员）_民生政策最低支出需求_财力性转移支付2010年预算参考数" xfId="1251"/>
    <cellStyle name="好_行政（人员）_民生政策最低支出需求_财力性转移支付2010年预算参考数_2013年上人大附件" xfId="1252"/>
    <cellStyle name="好_行政（人员）_民生政策最低支出需求_财力性转移支付2010年预算参考数_2014年部门预算打印套表(上政府常务会)" xfId="1253"/>
    <cellStyle name="好_行政（人员）_民生政策最低支出需求_财力性转移支付2010年预算参考数_项目支出最新" xfId="1254"/>
    <cellStyle name="好_行政（人员）_民生政策最低支出需求_项目支出最新" xfId="1255"/>
    <cellStyle name="好_行政（人员）_财力性转移支付2010年预算参考数" xfId="1256"/>
    <cellStyle name="好_行政（人员）_财力性转移支付2010年预算参考数_2013年上人大附件" xfId="1257"/>
    <cellStyle name="好_行政（人员）_财力性转移支付2010年预算参考数_2014年部门预算打印套表(上政府常务会)" xfId="1258"/>
    <cellStyle name="好_行政（人员）_财力性转移支付2010年预算参考数_项目支出最新" xfId="1259"/>
    <cellStyle name="好_行政（人员）_项目支出最新" xfId="1260"/>
    <cellStyle name="好_财政供养人员" xfId="1261"/>
    <cellStyle name="好_财政供养人员_2013年上人大附件" xfId="1262"/>
    <cellStyle name="好_财政供养人员_2014年部门预算打印套表(上政府常务会)" xfId="1263"/>
    <cellStyle name="好_财政供养人员_财力性转移支付2010年预算参考数" xfId="1264"/>
    <cellStyle name="好_财政供养人员_财力性转移支付2010年预算参考数_2013年上人大附件" xfId="1265"/>
    <cellStyle name="好_财政供养人员_财力性转移支付2010年预算参考数_2014年部门预算打印套表(上政府常务会)" xfId="1266"/>
    <cellStyle name="好_财政供养人员_财力性转移支付2010年预算参考数_项目支出最新" xfId="1267"/>
    <cellStyle name="好_财政供养人员_项目支出最新" xfId="1268"/>
    <cellStyle name="好_重点民生支出需求测算表社保（农村低保）081112" xfId="1269"/>
    <cellStyle name="好_附表" xfId="1270"/>
    <cellStyle name="好_附表_2013年上人大附件" xfId="1271"/>
    <cellStyle name="好_附表_2014年部门预算打印套表(上政府常务会)" xfId="1272"/>
    <cellStyle name="好_附表_财力性转移支付2010年预算参考数" xfId="1273"/>
    <cellStyle name="好_附表_财力性转移支付2010年预算参考数_2013年上人大附件" xfId="1274"/>
    <cellStyle name="好_附表_财力性转移支付2010年预算参考数_2014年部门预算打印套表(上政府常务会)" xfId="1275"/>
    <cellStyle name="好_附表_财力性转移支付2010年预算参考数_项目支出最新" xfId="1276"/>
    <cellStyle name="好_附表_项目支出最新" xfId="1277"/>
    <cellStyle name="好_青海 缺口县区测算(地方填报)" xfId="1278"/>
    <cellStyle name="好_青海 缺口县区测算(地方填报)_2013年上人大附件" xfId="1279"/>
    <cellStyle name="好_青海 缺口县区测算(地方填报)_2014年部门预算打印套表(上政府常务会)" xfId="1280"/>
    <cellStyle name="好_青海 缺口县区测算(地方填报)_财力性转移支付2010年预算参考数" xfId="1281"/>
    <cellStyle name="好_青海 缺口县区测算(地方填报)_财力性转移支付2010年预算参考数_2013年上人大附件" xfId="1282"/>
    <cellStyle name="好_青海 缺口县区测算(地方填报)_财力性转移支付2010年预算参考数_2014年部门预算打印套表(上政府常务会)" xfId="1283"/>
    <cellStyle name="好_青海 缺口县区测算(地方填报)_财力性转移支付2010年预算参考数_项目支出最新" xfId="1284"/>
    <cellStyle name="好_青海 缺口县区测算(地方填报)_项目支出最新" xfId="1285"/>
    <cellStyle name="好_项目支出最新" xfId="1286"/>
    <cellStyle name="小数" xfId="1287"/>
    <cellStyle name="差" xfId="1288"/>
    <cellStyle name="差 2" xfId="1289"/>
    <cellStyle name="差 3" xfId="1290"/>
    <cellStyle name="差 4" xfId="1291"/>
    <cellStyle name="差 5" xfId="1292"/>
    <cellStyle name="差_00省级(打印)" xfId="1293"/>
    <cellStyle name="差_03昭通" xfId="1294"/>
    <cellStyle name="差_0502通海县" xfId="1295"/>
    <cellStyle name="差_05潍坊" xfId="1296"/>
    <cellStyle name="差_0605石屏县" xfId="1297"/>
    <cellStyle name="差_0605石屏县_2013年上人大附件" xfId="1298"/>
    <cellStyle name="差_0605石屏县_2014年部门预算打印套表(上政府常务会)" xfId="1299"/>
    <cellStyle name="差_0605石屏县_财力性转移支付2010年预算参考数" xfId="1300"/>
    <cellStyle name="差_0605石屏县_财力性转移支付2010年预算参考数_2013年上人大附件" xfId="1301"/>
    <cellStyle name="差_0605石屏县_财力性转移支付2010年预算参考数_2014年部门预算打印套表(上政府常务会)" xfId="1302"/>
    <cellStyle name="差_0605石屏县_财力性转移支付2010年预算参考数_项目支出最新" xfId="1303"/>
    <cellStyle name="差_0605石屏县_项目支出最新" xfId="1304"/>
    <cellStyle name="差_07临沂" xfId="1305"/>
    <cellStyle name="差_09黑龙江" xfId="1306"/>
    <cellStyle name="差_09黑龙江_2013年上人大附件" xfId="1307"/>
    <cellStyle name="差_09黑龙江_2014年部门预算打印套表(上政府常务会)" xfId="1308"/>
    <cellStyle name="差_09黑龙江_财力性转移支付2010年预算参考数" xfId="1309"/>
    <cellStyle name="差_09黑龙江_财力性转移支付2010年预算参考数_2013年上人大附件" xfId="1310"/>
    <cellStyle name="差_09黑龙江_财力性转移支付2010年预算参考数_2014年部门预算打印套表(上政府常务会)" xfId="1311"/>
    <cellStyle name="差_09黑龙江_财力性转移支付2010年预算参考数_项目支出最新" xfId="1312"/>
    <cellStyle name="差_09黑龙江_项目支出最新" xfId="1313"/>
    <cellStyle name="差_1" xfId="1314"/>
    <cellStyle name="差_1110洱源县" xfId="1315"/>
    <cellStyle name="差_1110洱源县_2013年上人大附件" xfId="1316"/>
    <cellStyle name="差_1110洱源县_2014年部门预算打印套表(上政府常务会)" xfId="1317"/>
    <cellStyle name="差_1110洱源县_财力性转移支付2010年预算参考数" xfId="1318"/>
    <cellStyle name="差_1110洱源县_财力性转移支付2010年预算参考数_2013年上人大附件" xfId="1319"/>
    <cellStyle name="差_1110洱源县_财力性转移支付2010年预算参考数_2014年部门预算打印套表(上政府常务会)" xfId="1320"/>
    <cellStyle name="差_1110洱源县_财力性转移支付2010年预算参考数_项目支出最新" xfId="1321"/>
    <cellStyle name="差_1110洱源县_项目支出最新" xfId="1322"/>
    <cellStyle name="差_11大理" xfId="1323"/>
    <cellStyle name="差_11大理_2013年上人大附件" xfId="1324"/>
    <cellStyle name="差_11大理_2014年部门预算打印套表(上政府常务会)" xfId="1325"/>
    <cellStyle name="差_11大理_财力性转移支付2010年预算参考数" xfId="1326"/>
    <cellStyle name="差_11大理_财力性转移支付2010年预算参考数_2013年上人大附件" xfId="1327"/>
    <cellStyle name="差_11大理_财力性转移支付2010年预算参考数_2014年部门预算打印套表(上政府常务会)" xfId="1328"/>
    <cellStyle name="差_11大理_财力性转移支付2010年预算参考数_项目支出最新" xfId="1329"/>
    <cellStyle name="差_11大理_项目支出最新" xfId="1330"/>
    <cellStyle name="差_12滨州" xfId="1331"/>
    <cellStyle name="差_12滨州_2013年上人大附件" xfId="1332"/>
    <cellStyle name="差_12滨州_2014年部门预算打印套表(上政府常务会)" xfId="1333"/>
    <cellStyle name="差_12滨州_财力性转移支付2010年预算参考数" xfId="1334"/>
    <cellStyle name="差_12滨州_财力性转移支付2010年预算参考数_2013年上人大附件" xfId="1335"/>
    <cellStyle name="差_12滨州_财力性转移支付2010年预算参考数_2014年部门预算打印套表(上政府常务会)" xfId="1336"/>
    <cellStyle name="差_12滨州_财力性转移支付2010年预算参考数_项目支出最新" xfId="1337"/>
    <cellStyle name="差_12滨州_项目支出最新" xfId="1338"/>
    <cellStyle name="差_14安徽" xfId="1339"/>
    <cellStyle name="差_14安徽_2013年上人大附件" xfId="1340"/>
    <cellStyle name="差_14安徽_2014年部门预算打印套表(上政府常务会)" xfId="1341"/>
    <cellStyle name="差_14安徽_财力性转移支付2010年预算参考数" xfId="1342"/>
    <cellStyle name="差_14安徽_财力性转移支付2010年预算参考数_2013年上人大附件" xfId="1343"/>
    <cellStyle name="差_14安徽_财力性转移支付2010年预算参考数_2014年部门预算打印套表(上政府常务会)" xfId="1344"/>
    <cellStyle name="差_14安徽_财力性转移支付2010年预算参考数_项目支出最新" xfId="1345"/>
    <cellStyle name="差_14安徽_项目支出最新" xfId="1346"/>
    <cellStyle name="差_1_2013年上人大附件" xfId="1347"/>
    <cellStyle name="差_1_2014年部门预算打印套表(上政府常务会)" xfId="1348"/>
    <cellStyle name="差_1_财力性转移支付2010年预算参考数" xfId="1349"/>
    <cellStyle name="差_1_财力性转移支付2010年预算参考数_2013年上人大附件" xfId="1350"/>
    <cellStyle name="差_1_财力性转移支付2010年预算参考数_2014年部门预算打印套表(上政府常务会)" xfId="1351"/>
    <cellStyle name="差_1_财力性转移支付2010年预算参考数_项目支出最新" xfId="1352"/>
    <cellStyle name="差_1_项目支出最新" xfId="1353"/>
    <cellStyle name="差_2" xfId="1354"/>
    <cellStyle name="差_2006年22湖南" xfId="1355"/>
    <cellStyle name="差_2006年22湖南_2013年上人大附件" xfId="1356"/>
    <cellStyle name="差_2006年22湖南_2014年部门预算打印套表(上政府常务会)" xfId="1357"/>
    <cellStyle name="差_2006年22湖南_财力性转移支付2010年预算参考数" xfId="1358"/>
    <cellStyle name="差_2006年22湖南_财力性转移支付2010年预算参考数_2013年上人大附件" xfId="1359"/>
    <cellStyle name="差_2006年22湖南_财力性转移支付2010年预算参考数_2014年部门预算打印套表(上政府常务会)" xfId="1360"/>
    <cellStyle name="差_2006年22湖南_财力性转移支付2010年预算参考数_项目支出最新" xfId="1361"/>
    <cellStyle name="差_2006年22湖南_项目支出最新" xfId="1362"/>
    <cellStyle name="差_2006年27重庆" xfId="1363"/>
    <cellStyle name="差_2006年27重庆_2013年上人大附件" xfId="1364"/>
    <cellStyle name="差_2006年27重庆_2014年部门预算打印套表(上政府常务会)" xfId="1365"/>
    <cellStyle name="差_2006年27重庆_财力性转移支付2010年预算参考数" xfId="1366"/>
    <cellStyle name="差_2006年27重庆_财力性转移支付2010年预算参考数_2013年上人大附件" xfId="1367"/>
    <cellStyle name="差_2006年27重庆_财力性转移支付2010年预算参考数_2014年部门预算打印套表(上政府常务会)" xfId="1368"/>
    <cellStyle name="差_2006年27重庆_财力性转移支付2010年预算参考数_项目支出最新" xfId="1369"/>
    <cellStyle name="差_2006年27重庆_项目支出最新" xfId="1370"/>
    <cellStyle name="差_2006年28四川" xfId="1371"/>
    <cellStyle name="差_2006年28四川_2013年上人大附件" xfId="1372"/>
    <cellStyle name="差_2006年28四川_2014年部门预算打印套表(上政府常务会)" xfId="1373"/>
    <cellStyle name="差_2006年28四川_财力性转移支付2010年预算参考数" xfId="1374"/>
    <cellStyle name="差_2006年28四川_财力性转移支付2010年预算参考数_2013年上人大附件" xfId="1375"/>
    <cellStyle name="差_2006年28四川_财力性转移支付2010年预算参考数_2014年部门预算打印套表(上政府常务会)" xfId="1376"/>
    <cellStyle name="差_2006年28四川_财力性转移支付2010年预算参考数_项目支出最新" xfId="1377"/>
    <cellStyle name="差_2006年28四川_项目支出最新" xfId="1378"/>
    <cellStyle name="差_2006年30云南" xfId="1379"/>
    <cellStyle name="差_2006年33甘肃" xfId="1380"/>
    <cellStyle name="差_2006年34青海" xfId="1381"/>
    <cellStyle name="差_2006年34青海_2013年上人大附件" xfId="1382"/>
    <cellStyle name="差_2006年34青海_2014年部门预算打印套表(上政府常务会)" xfId="1383"/>
    <cellStyle name="差_2006年34青海_财力性转移支付2010年预算参考数" xfId="1384"/>
    <cellStyle name="差_2006年34青海_财力性转移支付2010年预算参考数_2013年上人大附件" xfId="1385"/>
    <cellStyle name="差_2006年34青海_财力性转移支付2010年预算参考数_2014年部门预算打印套表(上政府常务会)" xfId="1386"/>
    <cellStyle name="差_2006年34青海_财力性转移支付2010年预算参考数_项目支出最新" xfId="1387"/>
    <cellStyle name="差_2006年34青海_项目支出最新" xfId="1388"/>
    <cellStyle name="差_2006年全省财力计算表（中央、决算）" xfId="1389"/>
    <cellStyle name="差_2006年水利统计指标统计表" xfId="1390"/>
    <cellStyle name="差_2006年水利统计指标统计表_2013年上人大附件" xfId="1391"/>
    <cellStyle name="差_2006年水利统计指标统计表_2014年部门预算打印套表(上政府常务会)" xfId="1392"/>
    <cellStyle name="差_2006年水利统计指标统计表_财力性转移支付2010年预算参考数" xfId="1393"/>
    <cellStyle name="差_2006年水利统计指标统计表_财力性转移支付2010年预算参考数_2013年上人大附件" xfId="1394"/>
    <cellStyle name="差_2006年水利统计指标统计表_财力性转移支付2010年预算参考数_2014年部门预算打印套表(上政府常务会)" xfId="1395"/>
    <cellStyle name="差_2006年水利统计指标统计表_财力性转移支付2010年预算参考数_项目支出最新" xfId="1396"/>
    <cellStyle name="差_2006年水利统计指标统计表_项目支出最新" xfId="1397"/>
    <cellStyle name="差_2007一般预算支出口径剔除表" xfId="1398"/>
    <cellStyle name="差_2007一般预算支出口径剔除表_2013年上人大附件" xfId="1399"/>
    <cellStyle name="差_2007一般预算支出口径剔除表_2014年部门预算打印套表(上政府常务会)" xfId="1400"/>
    <cellStyle name="差_2007一般预算支出口径剔除表_财力性转移支付2010年预算参考数" xfId="1401"/>
    <cellStyle name="差_2007一般预算支出口径剔除表_财力性转移支付2010年预算参考数_2013年上人大附件" xfId="1402"/>
    <cellStyle name="差_2007一般预算支出口径剔除表_财力性转移支付2010年预算参考数_2014年部门预算打印套表(上政府常务会)" xfId="1403"/>
    <cellStyle name="差_2007一般预算支出口径剔除表_财力性转移支付2010年预算参考数_项目支出最新" xfId="1404"/>
    <cellStyle name="差_2007一般预算支出口径剔除表_项目支出最新" xfId="1405"/>
    <cellStyle name="差_2007年一般预算支出剔除" xfId="1406"/>
    <cellStyle name="差_2007年一般预算支出剔除_2013年上人大附件" xfId="1407"/>
    <cellStyle name="差_2007年一般预算支出剔除_2014年部门预算打印套表(上政府常务会)" xfId="1408"/>
    <cellStyle name="差_2007年一般预算支出剔除_财力性转移支付2010年预算参考数" xfId="1409"/>
    <cellStyle name="差_2007年一般预算支出剔除_财力性转移支付2010年预算参考数_2013年上人大附件" xfId="1410"/>
    <cellStyle name="差_2007年一般预算支出剔除_财力性转移支付2010年预算参考数_2014年部门预算打印套表(上政府常务会)" xfId="1411"/>
    <cellStyle name="差_2007年一般预算支出剔除_财力性转移支付2010年预算参考数_项目支出最新" xfId="1412"/>
    <cellStyle name="差_2007年一般预算支出剔除_项目支出最新" xfId="1413"/>
    <cellStyle name="差_2007年收支情况及2008年收支预计表(汇总表)" xfId="1414"/>
    <cellStyle name="差_2007年收支情况及2008年收支预计表(汇总表)_2013年上人大附件" xfId="1415"/>
    <cellStyle name="差_2007年收支情况及2008年收支预计表(汇总表)_2014年部门预算打印套表(上政府常务会)" xfId="1416"/>
    <cellStyle name="差_2007年收支情况及2008年收支预计表(汇总表)_财力性转移支付2010年预算参考数" xfId="1417"/>
    <cellStyle name="差_2007年收支情况及2008年收支预计表(汇总表)_财力性转移支付2010年预算参考数_2013年上人大附件" xfId="1418"/>
    <cellStyle name="差_2007年收支情况及2008年收支预计表(汇总表)_财力性转移支付2010年预算参考数_2014年部门预算打印套表(上政府常务会)" xfId="1419"/>
    <cellStyle name="差_2007年收支情况及2008年收支预计表(汇总表)_财力性转移支付2010年预算参考数_项目支出最新" xfId="1420"/>
    <cellStyle name="差_2007年收支情况及2008年收支预计表(汇总表)_项目支出最新" xfId="1421"/>
    <cellStyle name="差_2008年一般预算支出预计" xfId="1422"/>
    <cellStyle name="差_2008年全省汇总收支计算表" xfId="1423"/>
    <cellStyle name="差_2008年全省汇总收支计算表_2013年上人大附件" xfId="1424"/>
    <cellStyle name="差_2008年全省汇总收支计算表_2014年部门预算打印套表(上政府常务会)" xfId="1425"/>
    <cellStyle name="差_2008年全省汇总收支计算表_财力性转移支付2010年预算参考数" xfId="1426"/>
    <cellStyle name="差_2008年全省汇总收支计算表_财力性转移支付2010年预算参考数_2013年上人大附件" xfId="1427"/>
    <cellStyle name="差_2008年全省汇总收支计算表_财力性转移支付2010年预算参考数_2014年部门预算打印套表(上政府常务会)" xfId="1428"/>
    <cellStyle name="差_2008年全省汇总收支计算表_财力性转移支付2010年预算参考数_项目支出最新" xfId="1429"/>
    <cellStyle name="差_2008年全省汇总收支计算表_项目支出最新" xfId="1430"/>
    <cellStyle name="差_2008年支出核定" xfId="1431"/>
    <cellStyle name="差_2008年支出调整" xfId="1432"/>
    <cellStyle name="差_2008年支出调整_2013年上人大附件" xfId="1433"/>
    <cellStyle name="差_2008年支出调整_2014年部门预算打印套表(上政府常务会)" xfId="1434"/>
    <cellStyle name="差_2008年支出调整_财力性转移支付2010年预算参考数" xfId="1435"/>
    <cellStyle name="差_2008年支出调整_财力性转移支付2010年预算参考数_2013年上人大附件" xfId="1436"/>
    <cellStyle name="差_2008年支出调整_财力性转移支付2010年预算参考数_2014年部门预算打印套表(上政府常务会)" xfId="1437"/>
    <cellStyle name="差_2008年支出调整_财力性转移支付2010年预算参考数_项目支出最新" xfId="1438"/>
    <cellStyle name="差_2008年支出调整_项目支出最新" xfId="1439"/>
    <cellStyle name="差_2008年预计支出与2007年对比" xfId="1440"/>
    <cellStyle name="差_2008计算资料（8月5）" xfId="1441"/>
    <cellStyle name="差_2013年上人大附件" xfId="1442"/>
    <cellStyle name="差_2013年预算盘子 (version 1)" xfId="1443"/>
    <cellStyle name="差_2013年预算盘子 (version 1)_2013年上人大附件" xfId="1444"/>
    <cellStyle name="差_2013年预算盘子 (version 1)_2014年部门预算打印套表(上政府常务会)" xfId="1445"/>
    <cellStyle name="差_2013年预算盘子 (version 1)_项目支出最新" xfId="1446"/>
    <cellStyle name="差_2014年部门预算打印套表(上政府常务会)" xfId="1447"/>
    <cellStyle name="差_20河南" xfId="1448"/>
    <cellStyle name="差_20河南_2013年上人大附件" xfId="1449"/>
    <cellStyle name="差_20河南_2014年部门预算打印套表(上政府常务会)" xfId="1450"/>
    <cellStyle name="差_20河南_财力性转移支付2010年预算参考数" xfId="1451"/>
    <cellStyle name="差_20河南_财力性转移支付2010年预算参考数_2013年上人大附件" xfId="1452"/>
    <cellStyle name="差_20河南_财力性转移支付2010年预算参考数_2014年部门预算打印套表(上政府常务会)" xfId="1453"/>
    <cellStyle name="差_20河南_财力性转移支付2010年预算参考数_项目支出最新" xfId="1454"/>
    <cellStyle name="差_20河南_项目支出最新" xfId="1455"/>
    <cellStyle name="差_22湖南" xfId="1456"/>
    <cellStyle name="差_22湖南_2013年上人大附件" xfId="1457"/>
    <cellStyle name="差_22湖南_2014年部门预算打印套表(上政府常务会)" xfId="1458"/>
    <cellStyle name="差_22湖南_财力性转移支付2010年预算参考数" xfId="1459"/>
    <cellStyle name="差_22湖南_财力性转移支付2010年预算参考数_2013年上人大附件" xfId="1460"/>
    <cellStyle name="差_22湖南_财力性转移支付2010年预算参考数_2014年部门预算打印套表(上政府常务会)" xfId="1461"/>
    <cellStyle name="差_22湖南_财力性转移支付2010年预算参考数_项目支出最新" xfId="1462"/>
    <cellStyle name="差_22湖南_项目支出最新" xfId="1463"/>
    <cellStyle name="差_27重庆" xfId="1464"/>
    <cellStyle name="差_27重庆_2013年上人大附件" xfId="1465"/>
    <cellStyle name="差_27重庆_2014年部门预算打印套表(上政府常务会)" xfId="1466"/>
    <cellStyle name="差_27重庆_财力性转移支付2010年预算参考数" xfId="1467"/>
    <cellStyle name="差_27重庆_财力性转移支付2010年预算参考数_2013年上人大附件" xfId="1468"/>
    <cellStyle name="差_27重庆_财力性转移支付2010年预算参考数_2014年部门预算打印套表(上政府常务会)" xfId="1469"/>
    <cellStyle name="差_27重庆_财力性转移支付2010年预算参考数_项目支出最新" xfId="1470"/>
    <cellStyle name="差_27重庆_项目支出最新" xfId="1471"/>
    <cellStyle name="差_28四川" xfId="1472"/>
    <cellStyle name="差_28四川_2013年上人大附件" xfId="1473"/>
    <cellStyle name="差_28四川_2014年部门预算打印套表(上政府常务会)" xfId="1474"/>
    <cellStyle name="差_28四川_财力性转移支付2010年预算参考数" xfId="1475"/>
    <cellStyle name="差_28四川_财力性转移支付2010年预算参考数_2013年上人大附件" xfId="1476"/>
    <cellStyle name="差_28四川_财力性转移支付2010年预算参考数_2014年部门预算打印套表(上政府常务会)" xfId="1477"/>
    <cellStyle name="差_28四川_财力性转移支付2010年预算参考数_项目支出最新" xfId="1478"/>
    <cellStyle name="差_28四川_项目支出最新" xfId="1479"/>
    <cellStyle name="差_2_2013年上人大附件" xfId="1480"/>
    <cellStyle name="差_2_2014年部门预算打印套表(上政府常务会)" xfId="1481"/>
    <cellStyle name="差_2_财力性转移支付2010年预算参考数" xfId="1482"/>
    <cellStyle name="差_2_财力性转移支付2010年预算参考数_2013年上人大附件" xfId="1483"/>
    <cellStyle name="差_2_财力性转移支付2010年预算参考数_2014年部门预算打印套表(上政府常务会)" xfId="1484"/>
    <cellStyle name="差_2_财力性转移支付2010年预算参考数_项目支出最新" xfId="1485"/>
    <cellStyle name="差_2_项目支出最新" xfId="1486"/>
    <cellStyle name="差_30云南" xfId="1487"/>
    <cellStyle name="差_30云南_1" xfId="1488"/>
    <cellStyle name="差_30云南_1_2013年上人大附件" xfId="1489"/>
    <cellStyle name="差_30云南_1_2014年部门预算打印套表(上政府常务会)" xfId="1490"/>
    <cellStyle name="差_30云南_1_财力性转移支付2010年预算参考数" xfId="1491"/>
    <cellStyle name="差_30云南_1_财力性转移支付2010年预算参考数_2013年上人大附件" xfId="1492"/>
    <cellStyle name="差_30云南_1_财力性转移支付2010年预算参考数_2014年部门预算打印套表(上政府常务会)" xfId="1493"/>
    <cellStyle name="差_30云南_1_财力性转移支付2010年预算参考数_项目支出最新" xfId="1494"/>
    <cellStyle name="差_30云南_1_项目支出最新" xfId="1495"/>
    <cellStyle name="差_33甘肃" xfId="1496"/>
    <cellStyle name="差_34青海" xfId="1497"/>
    <cellStyle name="差_34青海_1" xfId="1498"/>
    <cellStyle name="差_34青海_1_2013年上人大附件" xfId="1499"/>
    <cellStyle name="差_34青海_1_2014年部门预算打印套表(上政府常务会)" xfId="1500"/>
    <cellStyle name="差_34青海_1_财力性转移支付2010年预算参考数" xfId="1501"/>
    <cellStyle name="差_34青海_1_财力性转移支付2010年预算参考数_2013年上人大附件" xfId="1502"/>
    <cellStyle name="差_34青海_1_财力性转移支付2010年预算参考数_2014年部门预算打印套表(上政府常务会)" xfId="1503"/>
    <cellStyle name="差_34青海_1_财力性转移支付2010年预算参考数_项目支出最新" xfId="1504"/>
    <cellStyle name="差_34青海_1_项目支出最新" xfId="1505"/>
    <cellStyle name="差_34青海_2013年上人大附件" xfId="1506"/>
    <cellStyle name="差_34青海_2014年部门预算打印套表(上政府常务会)" xfId="1507"/>
    <cellStyle name="差_34青海_财力性转移支付2010年预算参考数" xfId="1508"/>
    <cellStyle name="差_34青海_财力性转移支付2010年预算参考数_2013年上人大附件" xfId="1509"/>
    <cellStyle name="差_34青海_财力性转移支付2010年预算参考数_2014年部门预算打印套表(上政府常务会)" xfId="1510"/>
    <cellStyle name="差_34青海_财力性转移支付2010年预算参考数_项目支出最新" xfId="1511"/>
    <cellStyle name="差_34青海_项目支出最新" xfId="1512"/>
    <cellStyle name="差_530623_2006年县级财政报表附表" xfId="1513"/>
    <cellStyle name="差_530629_2006年县级财政报表附表" xfId="1514"/>
    <cellStyle name="差_5334_2006年迪庆县级财政报表附表" xfId="1515"/>
    <cellStyle name="差_Book1" xfId="1516"/>
    <cellStyle name="差_Book1_2013年上人大附件" xfId="1517"/>
    <cellStyle name="差_Book1_2014年部门预算打印套表(上政府常务会)" xfId="1518"/>
    <cellStyle name="差_Book1_财力性转移支付2010年预算参考数" xfId="1519"/>
    <cellStyle name="差_Book1_财力性转移支付2010年预算参考数_2013年上人大附件" xfId="1520"/>
    <cellStyle name="差_Book1_财力性转移支付2010年预算参考数_2014年部门预算打印套表(上政府常务会)" xfId="1521"/>
    <cellStyle name="差_Book1_财力性转移支付2010年预算参考数_项目支出最新" xfId="1522"/>
    <cellStyle name="差_Book1_项目支出最新" xfId="1523"/>
    <cellStyle name="差_Book2" xfId="1524"/>
    <cellStyle name="差_Book2_2013年上人大附件" xfId="1525"/>
    <cellStyle name="差_Book2_2014年部门预算打印套表(上政府常务会)" xfId="1526"/>
    <cellStyle name="差_Book2_财力性转移支付2010年预算参考数" xfId="1527"/>
    <cellStyle name="差_Book2_财力性转移支付2010年预算参考数_2013年上人大附件" xfId="1528"/>
    <cellStyle name="差_Book2_财力性转移支付2010年预算参考数_2014年部门预算打印套表(上政府常务会)" xfId="1529"/>
    <cellStyle name="差_Book2_财力性转移支付2010年预算参考数_项目支出最新" xfId="1530"/>
    <cellStyle name="差_Book2_项目支出最新" xfId="1531"/>
    <cellStyle name="差_gdp" xfId="1532"/>
    <cellStyle name="差_M01-2(州市补助收入)" xfId="1533"/>
    <cellStyle name="差_一般预算支出口径剔除表" xfId="1534"/>
    <cellStyle name="差_一般预算支出口径剔除表_2013年上人大附件" xfId="1535"/>
    <cellStyle name="差_一般预算支出口径剔除表_2014年部门预算打印套表(上政府常务会)" xfId="1536"/>
    <cellStyle name="差_一般预算支出口径剔除表_财力性转移支付2010年预算参考数" xfId="1537"/>
    <cellStyle name="差_一般预算支出口径剔除表_财力性转移支付2010年预算参考数_2013年上人大附件" xfId="1538"/>
    <cellStyle name="差_一般预算支出口径剔除表_财力性转移支付2010年预算参考数_2014年部门预算打印套表(上政府常务会)" xfId="1539"/>
    <cellStyle name="差_一般预算支出口径剔除表_财力性转移支付2010年预算参考数_项目支出最新" xfId="1540"/>
    <cellStyle name="差_一般预算支出口径剔除表_项目支出最新" xfId="1541"/>
    <cellStyle name="差_不含人员经费系数" xfId="1542"/>
    <cellStyle name="差_不含人员经费系数_2013年上人大附件" xfId="1543"/>
    <cellStyle name="差_不含人员经费系数_2014年部门预算打印套表(上政府常务会)" xfId="1544"/>
    <cellStyle name="差_不含人员经费系数_财力性转移支付2010年预算参考数" xfId="1545"/>
    <cellStyle name="差_不含人员经费系数_财力性转移支付2010年预算参考数_2013年上人大附件" xfId="1546"/>
    <cellStyle name="差_不含人员经费系数_财力性转移支付2010年预算参考数_2014年部门预算打印套表(上政府常务会)" xfId="1547"/>
    <cellStyle name="差_不含人员经费系数_财力性转移支付2010年预算参考数_项目支出最新" xfId="1548"/>
    <cellStyle name="差_不含人员经费系数_项目支出最新" xfId="1549"/>
    <cellStyle name="差_丽江汇总" xfId="1550"/>
    <cellStyle name="差_云南 缺口县区测算(地方填报)" xfId="1551"/>
    <cellStyle name="差_云南 缺口县区测算(地方填报)_2013年上人大附件" xfId="1552"/>
    <cellStyle name="差_云南 缺口县区测算(地方填报)_2014年部门预算打印套表(上政府常务会)" xfId="1553"/>
    <cellStyle name="差_云南 缺口县区测算(地方填报)_财力性转移支付2010年预算参考数" xfId="1554"/>
    <cellStyle name="差_云南 缺口县区测算(地方填报)_财力性转移支付2010年预算参考数_2013年上人大附件" xfId="1555"/>
    <cellStyle name="差_云南 缺口县区测算(地方填报)_财力性转移支付2010年预算参考数_2014年部门预算打印套表(上政府常务会)" xfId="0"/>
    <cellStyle name="差_云南 缺口县区测算(地方填报)_财力性转移支付2010年预算参考数_项目支出最新" xfId="0"/>
    <cellStyle name="差_云南 缺口县区测算(地方填报)_项目支出最新" xfId="0"/>
    <cellStyle name="差_云南省2008年转移支付测算——州市本级考核部分及政策性测算" xfId="0"/>
    <cellStyle name="差_云南省2008年转移支付测算——州市本级考核部分及政策性测算_2013年上人大附件" xfId="0"/>
    <cellStyle name="差_云南省2008年转移支付测算——州市本级考核部分及政策性测算_2014年部门预算打印套表(上政府常务会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3年上人大附件" xfId="0"/>
    <cellStyle name="差_云南省2008年转移支付测算——州市本级考核部分及政策性测算_财力性转移支付2010年预算参考数_2014年部门预算打印套表(上政府常务会)" xfId="0"/>
    <cellStyle name="差_云南省2008年转移支付测算——州市本级考核部分及政策性测算_财力性转移支付2010年预算参考数_项目支出最新" xfId="0"/>
    <cellStyle name="差_云南省2008年转移支付测算——州市本级考核部分及政策性测算_项目支出最新" xfId="0"/>
    <cellStyle name="差_人员工资和公用经费" xfId="0"/>
    <cellStyle name="差_人员工资和公用经费2" xfId="0"/>
    <cellStyle name="差_人员工资和公用经费2_2013年上人大附件" xfId="0"/>
    <cellStyle name="差_人员工资和公用经费2_2014年部门预算打印套表(上政府常务会)" xfId="0"/>
    <cellStyle name="差_人员工资和公用经费2_财力性转移支付2010年预算参考数" xfId="0"/>
    <cellStyle name="差_人员工资和公用经费2_财力性转移支付2010年预算参考数_2013年上人大附件" xfId="0"/>
    <cellStyle name="差_人员工资和公用经费2_财力性转移支付2010年预算参考数_2014年部门预算打印套表(上政府常务会)" xfId="0"/>
    <cellStyle name="差_人员工资和公用经费2_财力性转移支付2010年预算参考数_项目支出最新" xfId="0"/>
    <cellStyle name="差_人员工资和公用经费2_项目支出最新" xfId="0"/>
    <cellStyle name="差_人员工资和公用经费3" xfId="0"/>
    <cellStyle name="差_人员工资和公用经费3_2013年上人大附件" xfId="0"/>
    <cellStyle name="差_人员工资和公用经费3_2014年部门预算打印套表(上政府常务会)" xfId="0"/>
    <cellStyle name="差_人员工资和公用经费3_财力性转移支付2010年预算参考数" xfId="0"/>
    <cellStyle name="差_人员工资和公用经费3_财力性转移支付2010年预算参考数_2013年上人大附件" xfId="0"/>
    <cellStyle name="差_人员工资和公用经费3_财力性转移支付2010年预算参考数_2014年部门预算打印套表(上政府常务会)" xfId="0"/>
    <cellStyle name="差_人员工资和公用经费3_财力性转移支付2010年预算参考数_项目支出最新" xfId="0"/>
    <cellStyle name="差_人员工资和公用经费3_项目支出最新" xfId="0"/>
    <cellStyle name="差_人员工资和公用经费_2013年上人大附件" xfId="0"/>
    <cellStyle name="差_人员工资和公用经费_2014年部门预算打印套表(上政府常务会)" xfId="0"/>
    <cellStyle name="差_人员工资和公用经费_财力性转移支付2010年预算参考数" xfId="0"/>
    <cellStyle name="差_人员工资和公用经费_财力性转移支付2010年预算参考数_2013年上人大附件" xfId="0"/>
    <cellStyle name="差_人员工资和公用经费_财力性转移支付2010年预算参考数_2014年部门预算打印套表(上政府常务会)" xfId="0"/>
    <cellStyle name="差_人员工资和公用经费_财力性转移支付2010年预算参考数_项目支出最新" xfId="0"/>
    <cellStyle name="差_人员工资和公用经费_项目支出最新" xfId="0"/>
    <cellStyle name="差_公共财政预算收支情况表" xfId="0"/>
    <cellStyle name="差_其他部门(按照总人口测算）—20080416" xfId="0"/>
    <cellStyle name="差_其他部门(按照总人口测算）—20080416_2013年上人大附件" xfId="0"/>
    <cellStyle name="差_其他部门(按照总人口测算）—20080416_2014年部门预算打印套表(上政府常务会)" xfId="0"/>
    <cellStyle name="差_其他部门(按照总人口测算）—20080416_不含人员经费系数" xfId="0"/>
    <cellStyle name="差_其他部门(按照总人口测算）—20080416_不含人员经费系数_2013年上人大附件" xfId="0"/>
    <cellStyle name="差_其他部门(按照总人口测算）—20080416_不含人员经费系数_2014年部门预算打印套表(上政府常务会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3年上人大附件" xfId="0"/>
    <cellStyle name="差_其他部门(按照总人口测算）—20080416_不含人员经费系数_财力性转移支付2010年预算参考数_2014年部门预算打印套表(上政府常务会)" xfId="0"/>
    <cellStyle name="差_其他部门(按照总人口测算）—20080416_不含人员经费系数_财力性转移支付2010年预算参考数_项目支出最新" xfId="0"/>
    <cellStyle name="差_其他部门(按照总人口测算）—20080416_不含人员经费系数_项目支出最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3年上人大附件" xfId="0"/>
    <cellStyle name="差_其他部门(按照总人口测算）—20080416_县市旗测算-新科目（含人口规模效应）_2014年部门预算打印套表(上政府常务会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3年上人大附件" xfId="0"/>
    <cellStyle name="差_其他部门(按照总人口测算）—20080416_县市旗测算-新科目（含人口规模效应）_财力性转移支付2010年预算参考数_2014年部门预算打印套表(上政府常务会)" xfId="0"/>
    <cellStyle name="差_其他部门(按照总人口测算）—20080416_县市旗测算-新科目（含人口规模效应）_财力性转移支付2010年预算参考数_项目支出最新" xfId="0"/>
    <cellStyle name="差_其他部门(按照总人口测算）—20080416_县市旗测算-新科目（含人口规模效应）_项目支出最新" xfId="0"/>
    <cellStyle name="差_其他部门(按照总人口测算）—20080416_民生政策最低支出需求" xfId="0"/>
    <cellStyle name="差_其他部门(按照总人口测算）—20080416_民生政策最低支出需求_2013年上人大附件" xfId="0"/>
    <cellStyle name="差_其他部门(按照总人口测算）—20080416_民生政策最低支出需求_2014年部门预算打印套表(上政府常务会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3年上人大附件" xfId="0"/>
    <cellStyle name="差_其他部门(按照总人口测算）—20080416_民生政策最低支出需求_财力性转移支付2010年预算参考数_2014年部门预算打印套表(上政府常务会)" xfId="0"/>
    <cellStyle name="差_其他部门(按照总人口测算）—20080416_民生政策最低支出需求_财力性转移支付2010年预算参考数_项目支出最新" xfId="0"/>
    <cellStyle name="差_其他部门(按照总人口测算）—20080416_民生政策最低支出需求_项目支出最新" xfId="0"/>
    <cellStyle name="差_其他部门(按照总人口测算）—20080416_财力性转移支付2010年预算参考数" xfId="0"/>
    <cellStyle name="差_其他部门(按照总人口测算）—20080416_财力性转移支付2010年预算参考数_2013年上人大附件" xfId="0"/>
    <cellStyle name="差_其他部门(按照总人口测算）—20080416_财力性转移支付2010年预算参考数_2014年部门预算打印套表(上政府常务会)" xfId="0"/>
    <cellStyle name="差_其他部门(按照总人口测算）—20080416_财力性转移支付2010年预算参考数_项目支出最新" xfId="0"/>
    <cellStyle name="差_其他部门(按照总人口测算）—20080416_项目支出最新" xfId="0"/>
    <cellStyle name="差_农林水和城市维护标准支出20080505－县区合计" xfId="0"/>
    <cellStyle name="差_农林水和城市维护标准支出20080505－县区合计_2013年上人大附件" xfId="0"/>
    <cellStyle name="差_农林水和城市维护标准支出20080505－县区合计_2014年部门预算打印套表(上政府常务会)" xfId="0"/>
    <cellStyle name="差_农林水和城市维护标准支出20080505－县区合计_不含人员经费系数" xfId="0"/>
    <cellStyle name="差_农林水和城市维护标准支出20080505－县区合计_不含人员经费系数_2013年上人大附件" xfId="0"/>
    <cellStyle name="差_农林水和城市维护标准支出20080505－县区合计_不含人员经费系数_2014年部门预算打印套表(上政府常务会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3年上人大附件" xfId="0"/>
    <cellStyle name="差_农林水和城市维护标准支出20080505－县区合计_不含人员经费系数_财力性转移支付2010年预算参考数_2014年部门预算打印套表(上政府常务会)" xfId="0"/>
    <cellStyle name="差_农林水和城市维护标准支出20080505－县区合计_不含人员经费系数_财力性转移支付2010年预算参考数_项目支出最新" xfId="0"/>
    <cellStyle name="差_农林水和城市维护标准支出20080505－县区合计_不含人员经费系数_项目支出最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3年上人大附件" xfId="0"/>
    <cellStyle name="差_农林水和城市维护标准支出20080505－县区合计_县市旗测算-新科目（含人口规模效应）_2014年部门预算打印套表(上政府常务会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3年上人大附件" xfId="0"/>
    <cellStyle name="差_农林水和城市维护标准支出20080505－县区合计_县市旗测算-新科目（含人口规模效应）_财力性转移支付2010年预算参考数_2014年部门预算打印套表(上政府常务会)" xfId="0"/>
    <cellStyle name="差_农林水和城市维护标准支出20080505－县区合计_县市旗测算-新科目（含人口规模效应）_财力性转移支付2010年预算参考数_项目支出最新" xfId="0"/>
    <cellStyle name="差_农林水和城市维护标准支出20080505－县区合计_县市旗测算-新科目（含人口规模效应）_项目支出最新" xfId="0"/>
    <cellStyle name="差_农林水和城市维护标准支出20080505－县区合计_民生政策最低支出需求" xfId="0"/>
    <cellStyle name="差_农林水和城市维护标准支出20080505－县区合计_民生政策最低支出需求_2013年上人大附件" xfId="0"/>
    <cellStyle name="差_农林水和城市维护标准支出20080505－县区合计_民生政策最低支出需求_2014年部门预算打印套表(上政府常务会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3年上人大附件" xfId="0"/>
    <cellStyle name="差_农林水和城市维护标准支出20080505－县区合计_民生政策最低支出需求_财力性转移支付2010年预算参考数_2014年部门预算打印套表(上政府常务会)" xfId="0"/>
    <cellStyle name="差_农林水和城市维护标准支出20080505－县区合计_民生政策最低支出需求_财力性转移支付2010年预算参考数_项目支出最新" xfId="0"/>
    <cellStyle name="差_农林水和城市维护标准支出20080505－县区合计_民生政策最低支出需求_项目支出最新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3年上人大附件" xfId="0"/>
    <cellStyle name="差_农林水和城市维护标准支出20080505－县区合计_财力性转移支付2010年预算参考数_2014年部门预算打印套表(上政府常务会)" xfId="0"/>
    <cellStyle name="差_农林水和城市维护标准支出20080505－县区合计_财力性转移支付2010年预算参考数_项目支出最新" xfId="0"/>
    <cellStyle name="差_农林水和城市维护标准支出20080505－县区合计_项目支出最新" xfId="0"/>
    <cellStyle name="差_分县成本差异系数" xfId="0"/>
    <cellStyle name="差_分县成本差异系数_2013年上人大附件" xfId="0"/>
    <cellStyle name="差_分县成本差异系数_2014年部门预算打印套表(上政府常务会)" xfId="0"/>
    <cellStyle name="差_分县成本差异系数_不含人员经费系数" xfId="0"/>
    <cellStyle name="差_分县成本差异系数_不含人员经费系数_2013年上人大附件" xfId="0"/>
    <cellStyle name="差_分县成本差异系数_不含人员经费系数_2014年部门预算打印套表(上政府常务会)" xfId="0"/>
    <cellStyle name="差_分县成本差异系数_不含人员经费系数_财力性转移支付2010年预算参考数" xfId="0"/>
    <cellStyle name="差_分县成本差异系数_不含人员经费系数_财力性转移支付2010年预算参考数_2013年上人大附件" xfId="0"/>
    <cellStyle name="差_分县成本差异系数_不含人员经费系数_财力性转移支付2010年预算参考数_2014年部门预算打印套表(上政府常务会)" xfId="0"/>
    <cellStyle name="差_分县成本差异系数_不含人员经费系数_财力性转移支付2010年预算参考数_项目支出最新" xfId="0"/>
    <cellStyle name="差_分县成本差异系数_不含人员经费系数_项目支出最新" xfId="0"/>
    <cellStyle name="差_分县成本差异系数_民生政策最低支出需求" xfId="0"/>
    <cellStyle name="差_分县成本差异系数_民生政策最低支出需求_2013年上人大附件" xfId="0"/>
    <cellStyle name="差_分县成本差异系数_民生政策最低支出需求_2014年部门预算打印套表(上政府常务会)" xfId="0"/>
    <cellStyle name="差_分县成本差异系数_民生政策最低支出需求_财力性转移支付2010年预算参考数" xfId="0"/>
    <cellStyle name="差_分县成本差异系数_民生政策最低支出需求_财力性转移支付2010年预算参考数_2013年上人大附件" xfId="0"/>
    <cellStyle name="差_分县成本差异系数_民生政策最低支出需求_财力性转移支付2010年预算参考数_2014年部门预算打印套表(上政府常务会)" xfId="0"/>
    <cellStyle name="差_分县成本差异系数_民生政策最低支出需求_财力性转移支付2010年预算参考数_项目支出最新" xfId="0"/>
    <cellStyle name="差_分县成本差异系数_民生政策最低支出需求_项目支出最新" xfId="0"/>
    <cellStyle name="差_分县成本差异系数_财力性转移支付2010年预算参考数" xfId="0"/>
    <cellStyle name="差_分县成本差异系数_财力性转移支付2010年预算参考数_2013年上人大附件" xfId="0"/>
    <cellStyle name="差_分县成本差异系数_财力性转移支付2010年预算参考数_2014年部门预算打印套表(上政府常务会)" xfId="0"/>
    <cellStyle name="差_分县成本差异系数_财力性转移支付2010年预算参考数_项目支出最新" xfId="0"/>
    <cellStyle name="差_分县成本差异系数_项目支出最新" xfId="0"/>
    <cellStyle name="差_分析缺口率" xfId="0"/>
    <cellStyle name="差_分析缺口率_2013年上人大附件" xfId="0"/>
    <cellStyle name="差_分析缺口率_2014年部门预算打印套表(上政府常务会)" xfId="0"/>
    <cellStyle name="差_分析缺口率_财力性转移支付2010年预算参考数" xfId="0"/>
    <cellStyle name="差_分析缺口率_财力性转移支付2010年预算参考数_2013年上人大附件" xfId="0"/>
    <cellStyle name="差_分析缺口率_财力性转移支付2010年预算参考数_2014年部门预算打印套表(上政府常务会)" xfId="0"/>
    <cellStyle name="差_分析缺口率_财力性转移支付2010年预算参考数_项目支出最新" xfId="0"/>
    <cellStyle name="差_分析缺口率_项目支出最新" xfId="0"/>
    <cellStyle name="差_卫生(按照总人口测算）—20080416" xfId="0"/>
    <cellStyle name="差_卫生(按照总人口测算）—20080416_2013年上人大附件" xfId="0"/>
    <cellStyle name="差_卫生(按照总人口测算）—20080416_2014年部门预算打印套表(上政府常务会)" xfId="0"/>
    <cellStyle name="差_卫生(按照总人口测算）—20080416_不含人员经费系数" xfId="0"/>
    <cellStyle name="差_卫生(按照总人口测算）—20080416_不含人员经费系数_2013年上人大附件" xfId="0"/>
    <cellStyle name="差_卫生(按照总人口测算）—20080416_不含人员经费系数_2014年部门预算打印套表(上政府常务会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3年上人大附件" xfId="0"/>
    <cellStyle name="差_卫生(按照总人口测算）—20080416_不含人员经费系数_财力性转移支付2010年预算参考数_2014年部门预算打印套表(上政府常务会)" xfId="0"/>
    <cellStyle name="差_卫生(按照总人口测算）—20080416_不含人员经费系数_财力性转移支付2010年预算参考数_项目支出最新" xfId="0"/>
    <cellStyle name="差_卫生(按照总人口测算）—20080416_不含人员经费系数_项目支出最新" xfId="0"/>
    <cellStyle name="差_卫生(按照总人口测算）—20080416_县市旗测算-新科目（含人口规模效应）" xfId="0"/>
    <cellStyle name="差_卫生(按照总人口测算）—20080416_县市旗测算-新科目（含人口规模效应）_2013年上人大附件" xfId="0"/>
    <cellStyle name="差_卫生(按照总人口测算）—20080416_县市旗测算-新科目（含人口规模效应）_2014年部门预算打印套表(上政府常务会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3年上人大附件" xfId="0"/>
    <cellStyle name="差_卫生(按照总人口测算）—20080416_县市旗测算-新科目（含人口规模效应）_财力性转移支付2010年预算参考数_2014年部门预算打印套表(上政府常务会)" xfId="0"/>
    <cellStyle name="差_卫生(按照总人口测算）—20080416_县市旗测算-新科目（含人口规模效应）_财力性转移支付2010年预算参考数_项目支出最新" xfId="0"/>
    <cellStyle name="差_卫生(按照总人口测算）—20080416_县市旗测算-新科目（含人口规模效应）_项目支出最新" xfId="0"/>
    <cellStyle name="差_卫生(按照总人口测算）—20080416_民生政策最低支出需求" xfId="0"/>
    <cellStyle name="差_卫生(按照总人口测算）—20080416_民生政策最低支出需求_2013年上人大附件" xfId="0"/>
    <cellStyle name="差_卫生(按照总人口测算）—20080416_民生政策最低支出需求_2014年部门预算打印套表(上政府常务会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3年上人大附件" xfId="0"/>
    <cellStyle name="差_卫生(按照总人口测算）—20080416_民生政策最低支出需求_财力性转移支付2010年预算参考数_2014年部门预算打印套表(上政府常务会)" xfId="0"/>
    <cellStyle name="差_卫生(按照总人口测算）—20080416_民生政策最低支出需求_财力性转移支付2010年预算参考数_项目支出最新" xfId="0"/>
    <cellStyle name="差_卫生(按照总人口测算）—20080416_民生政策最低支出需求_项目支出最新" xfId="0"/>
    <cellStyle name="差_卫生(按照总人口测算）—20080416_财力性转移支付2010年预算参考数" xfId="0"/>
    <cellStyle name="差_卫生(按照总人口测算）—20080416_财力性转移支付2010年预算参考数_2013年上人大附件" xfId="0"/>
    <cellStyle name="差_卫生(按照总人口测算）—20080416_财力性转移支付2010年预算参考数_2014年部门预算打印套表(上政府常务会)" xfId="0"/>
    <cellStyle name="差_卫生(按照总人口测算）—20080416_财力性转移支付2010年预算参考数_项目支出最新" xfId="0"/>
    <cellStyle name="差_卫生(按照总人口测算）—20080416_项目支出最新" xfId="0"/>
    <cellStyle name="差_卫生部门" xfId="0"/>
    <cellStyle name="差_卫生部门_2013年上人大附件" xfId="0"/>
    <cellStyle name="差_卫生部门_2014年部门预算打印套表(上政府常务会)" xfId="0"/>
    <cellStyle name="差_卫生部门_财力性转移支付2010年预算参考数" xfId="0"/>
    <cellStyle name="差_卫生部门_财力性转移支付2010年预算参考数_2013年上人大附件" xfId="0"/>
    <cellStyle name="差_卫生部门_财力性转移支付2010年预算参考数_2014年部门预算打印套表(上政府常务会)" xfId="0"/>
    <cellStyle name="差_卫生部门_财力性转移支付2010年预算参考数_项目支出最新" xfId="0"/>
    <cellStyle name="差_卫生部门_项目支出最新" xfId="0"/>
    <cellStyle name="差_印台区2015年预算执行及2016预算报告附表" xfId="0"/>
    <cellStyle name="差_印台区2015财政决算报表" xfId="0"/>
    <cellStyle name="差_危改资金测算" xfId="0"/>
    <cellStyle name="差_危改资金测算_2013年上人大附件" xfId="0"/>
    <cellStyle name="差_危改资金测算_2014年部门预算打印套表(上政府常务会)" xfId="0"/>
    <cellStyle name="差_危改资金测算_财力性转移支付2010年预算参考数" xfId="0"/>
    <cellStyle name="差_危改资金测算_财力性转移支付2010年预算参考数_2013年上人大附件" xfId="0"/>
    <cellStyle name="差_危改资金测算_财力性转移支付2010年预算参考数_2014年部门预算打印套表(上政府常务会)" xfId="0"/>
    <cellStyle name="差_危改资金测算_财力性转移支付2010年预算参考数_项目支出最新" xfId="0"/>
    <cellStyle name="差_危改资金测算_项目支出最新" xfId="0"/>
    <cellStyle name="差_县区合并测算20080421" xfId="0"/>
    <cellStyle name="差_县区合并测算20080421_2013年上人大附件" xfId="0"/>
    <cellStyle name="差_县区合并测算20080421_2014年部门预算打印套表(上政府常务会)" xfId="0"/>
    <cellStyle name="差_县区合并测算20080421_不含人员经费系数" xfId="0"/>
    <cellStyle name="差_县区合并测算20080421_不含人员经费系数_2013年上人大附件" xfId="0"/>
    <cellStyle name="差_县区合并测算20080421_不含人员经费系数_2014年部门预算打印套表(上政府常务会)" xfId="0"/>
    <cellStyle name="差_县区合并测算20080421_不含人员经费系数_财力性转移支付2010年预算参考数" xfId="0"/>
    <cellStyle name="差_县区合并测算20080421_不含人员经费系数_财力性转移支付2010年预算参考数_2013年上人大附件" xfId="0"/>
    <cellStyle name="差_县区合并测算20080421_不含人员经费系数_财力性转移支付2010年预算参考数_2014年部门预算打印套表(上政府常务会)" xfId="0"/>
    <cellStyle name="差_县区合并测算20080421_不含人员经费系数_财力性转移支付2010年预算参考数_项目支出最新" xfId="0"/>
    <cellStyle name="差_县区合并测算20080421_不含人员经费系数_项目支出最新" xfId="0"/>
    <cellStyle name="差_县区合并测算20080421_县市旗测算-新科目（含人口规模效应）" xfId="0"/>
    <cellStyle name="差_县区合并测算20080421_县市旗测算-新科目（含人口规模效应）_2013年上人大附件" xfId="0"/>
    <cellStyle name="差_县区合并测算20080421_县市旗测算-新科目（含人口规模效应）_2014年部门预算打印套表(上政府常务会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3年上人大附件" xfId="0"/>
    <cellStyle name="差_县区合并测算20080421_县市旗测算-新科目（含人口规模效应）_财力性转移支付2010年预算参考数_2014年部门预算打印套表(上政府常务会)" xfId="0"/>
    <cellStyle name="差_县区合并测算20080421_县市旗测算-新科目（含人口规模效应）_财力性转移支付2010年预算参考数_项目支出最新" xfId="0"/>
    <cellStyle name="差_县区合并测算20080421_县市旗测算-新科目（含人口规模效应）_项目支出最新" xfId="0"/>
    <cellStyle name="差_县区合并测算20080421_民生政策最低支出需求" xfId="0"/>
    <cellStyle name="差_县区合并测算20080421_民生政策最低支出需求_2013年上人大附件" xfId="0"/>
    <cellStyle name="差_县区合并测算20080421_民生政策最低支出需求_2014年部门预算打印套表(上政府常务会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3年上人大附件" xfId="0"/>
    <cellStyle name="差_县区合并测算20080421_民生政策最低支出需求_财力性转移支付2010年预算参考数_2014年部门预算打印套表(上政府常务会)" xfId="0"/>
    <cellStyle name="差_县区合并测算20080421_民生政策最低支出需求_财力性转移支付2010年预算参考数_项目支出最新" xfId="0"/>
    <cellStyle name="差_县区合并测算20080421_民生政策最低支出需求_项目支出最新" xfId="0"/>
    <cellStyle name="差_县区合并测算20080421_财力性转移支付2010年预算参考数" xfId="0"/>
    <cellStyle name="差_县区合并测算20080421_财力性转移支付2010年预算参考数_2013年上人大附件" xfId="0"/>
    <cellStyle name="差_县区合并测算20080421_财力性转移支付2010年预算参考数_2014年部门预算打印套表(上政府常务会)" xfId="0"/>
    <cellStyle name="差_县区合并测算20080421_财力性转移支付2010年预算参考数_项目支出最新" xfId="0"/>
    <cellStyle name="差_县区合并测算20080421_项目支出最新" xfId="0"/>
    <cellStyle name="差_县区合并测算20080423(按照各省比重）" xfId="0"/>
    <cellStyle name="差_县区合并测算20080423(按照各省比重）_2013年上人大附件" xfId="0"/>
    <cellStyle name="差_县区合并测算20080423(按照各省比重）_2014年部门预算打印套表(上政府常务会)" xfId="0"/>
    <cellStyle name="差_县区合并测算20080423(按照各省比重）_不含人员经费系数" xfId="0"/>
    <cellStyle name="差_县区合并测算20080423(按照各省比重）_不含人员经费系数_2013年上人大附件" xfId="0"/>
    <cellStyle name="差_县区合并测算20080423(按照各省比重）_不含人员经费系数_2014年部门预算打印套表(上政府常务会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3年上人大附件" xfId="0"/>
    <cellStyle name="差_县区合并测算20080423(按照各省比重）_不含人员经费系数_财力性转移支付2010年预算参考数_2014年部门预算打印套表(上政府常务会)" xfId="0"/>
    <cellStyle name="差_县区合并测算20080423(按照各省比重）_不含人员经费系数_财力性转移支付2010年预算参考数_项目支出最新" xfId="0"/>
    <cellStyle name="差_县区合并测算20080423(按照各省比重）_不含人员经费系数_项目支出最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3年上人大附件" xfId="0"/>
    <cellStyle name="差_县区合并测算20080423(按照各省比重）_县市旗测算-新科目（含人口规模效应）_2014年部门预算打印套表(上政府常务会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3年上人大附件" xfId="0"/>
    <cellStyle name="差_县区合并测算20080423(按照各省比重）_县市旗测算-新科目（含人口规模效应）_财力性转移支付2010年预算参考数_2014年部门预算打印套表(上政府常务会)" xfId="0"/>
    <cellStyle name="差_县区合并测算20080423(按照各省比重）_县市旗测算-新科目（含人口规模效应）_财力性转移支付2010年预算参考数_项目支出最新" xfId="0"/>
    <cellStyle name="差_县区合并测算20080423(按照各省比重）_县市旗测算-新科目（含人口规模效应）_项目支出最新" xfId="0"/>
    <cellStyle name="差_县区合并测算20080423(按照各省比重）_民生政策最低支出需求" xfId="0"/>
    <cellStyle name="差_县区合并测算20080423(按照各省比重）_民生政策最低支出需求_2013年上人大附件" xfId="0"/>
    <cellStyle name="差_县区合并测算20080423(按照各省比重）_民生政策最低支出需求_2014年部门预算打印套表(上政府常务会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3年上人大附件" xfId="0"/>
    <cellStyle name="差_县区合并测算20080423(按照各省比重）_民生政策最低支出需求_财力性转移支付2010年预算参考数_2014年部门预算打印套表(上政府常务会)" xfId="0"/>
    <cellStyle name="差_县区合并测算20080423(按照各省比重）_民生政策最低支出需求_财力性转移支付2010年预算参考数_项目支出最新" xfId="0"/>
    <cellStyle name="差_县区合并测算20080423(按照各省比重）_民生政策最低支出需求_项目支出最新" xfId="0"/>
    <cellStyle name="差_县区合并测算20080423(按照各省比重）_财力性转移支付2010年预算参考数" xfId="0"/>
    <cellStyle name="差_县区合并测算20080423(按照各省比重）_财力性转移支付2010年预算参考数_2013年上人大附件" xfId="0"/>
    <cellStyle name="差_县区合并测算20080423(按照各省比重）_财力性转移支付2010年预算参考数_2014年部门预算打印套表(上政府常务会)" xfId="0"/>
    <cellStyle name="差_县区合并测算20080423(按照各省比重）_财力性转移支付2010年预算参考数_项目支出最新" xfId="0"/>
    <cellStyle name="差_县区合并测算20080423(按照各省比重）_项目支出最新" xfId="0"/>
    <cellStyle name="差_县市旗测算-新科目（20080626）" xfId="0"/>
    <cellStyle name="差_县市旗测算-新科目（20080626）_2013年上人大附件" xfId="0"/>
    <cellStyle name="差_县市旗测算-新科目（20080626）_2014年部门预算打印套表(上政府常务会)" xfId="0"/>
    <cellStyle name="差_县市旗测算-新科目（20080626）_不含人员经费系数" xfId="0"/>
    <cellStyle name="差_县市旗测算-新科目（20080626）_不含人员经费系数_2013年上人大附件" xfId="0"/>
    <cellStyle name="差_县市旗测算-新科目（20080626）_不含人员经费系数_2014年部门预算打印套表(上政府常务会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3年上人大附件" xfId="0"/>
    <cellStyle name="差_县市旗测算-新科目（20080626）_不含人员经费系数_财力性转移支付2010年预算参考数_2014年部门预算打印套表(上政府常务会)" xfId="0"/>
    <cellStyle name="差_县市旗测算-新科目（20080626）_不含人员经费系数_财力性转移支付2010年预算参考数_项目支出最新" xfId="0"/>
    <cellStyle name="差_县市旗测算-新科目（20080626）_不含人员经费系数_项目支出最新" xfId="0"/>
    <cellStyle name="差_县市旗测算-新科目（20080626）_县市旗测算-新科目（含人口规模效应）" xfId="0"/>
    <cellStyle name="差_县市旗测算-新科目（20080626）_县市旗测算-新科目（含人口规模效应）_2013年上人大附件" xfId="0"/>
    <cellStyle name="差_县市旗测算-新科目（20080626）_县市旗测算-新科目（含人口规模效应）_2014年部门预算打印套表(上政府常务会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3年上人大附件" xfId="0"/>
    <cellStyle name="差_县市旗测算-新科目（20080626）_县市旗测算-新科目（含人口规模效应）_财力性转移支付2010年预算参考数_2014年部门预算打印套表(上政府常务会)" xfId="0"/>
    <cellStyle name="差_县市旗测算-新科目（20080626）_县市旗测算-新科目（含人口规模效应）_财力性转移支付2010年预算参考数_项目支出最新" xfId="0"/>
    <cellStyle name="差_县市旗测算-新科目（20080626）_县市旗测算-新科目（含人口规模效应）_项目支出最新" xfId="0"/>
    <cellStyle name="差_县市旗测算-新科目（20080626）_民生政策最低支出需求" xfId="0"/>
    <cellStyle name="差_县市旗测算-新科目（20080626）_民生政策最低支出需求_2013年上人大附件" xfId="0"/>
    <cellStyle name="差_县市旗测算-新科目（20080626）_民生政策最低支出需求_2014年部门预算打印套表(上政府常务会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3年上人大附件" xfId="0"/>
    <cellStyle name="差_县市旗测算-新科目（20080626）_民生政策最低支出需求_财力性转移支付2010年预算参考数_2014年部门预算打印套表(上政府常务会)" xfId="0"/>
    <cellStyle name="差_县市旗测算-新科目（20080626）_民生政策最低支出需求_财力性转移支付2010年预算参考数_项目支出最新" xfId="0"/>
    <cellStyle name="差_县市旗测算-新科目（20080626）_民生政策最低支出需求_项目支出最新" xfId="0"/>
    <cellStyle name="差_县市旗测算-新科目（20080626）_财力性转移支付2010年预算参考数" xfId="0"/>
    <cellStyle name="差_县市旗测算-新科目（20080626）_财力性转移支付2010年预算参考数_2013年上人大附件" xfId="0"/>
    <cellStyle name="差_县市旗测算-新科目（20080626）_财力性转移支付2010年预算参考数_2014年部门预算打印套表(上政府常务会)" xfId="0"/>
    <cellStyle name="差_县市旗测算-新科目（20080626）_财力性转移支付2010年预算参考数_项目支出最新" xfId="0"/>
    <cellStyle name="差_县市旗测算-新科目（20080626）_项目支出最新" xfId="0"/>
    <cellStyle name="差_县市旗测算-新科目（20080627）" xfId="0"/>
    <cellStyle name="差_县市旗测算-新科目（20080627）_2013年上人大附件" xfId="0"/>
    <cellStyle name="差_县市旗测算-新科目（20080627）_2014年部门预算打印套表(上政府常务会)" xfId="0"/>
    <cellStyle name="差_县市旗测算-新科目（20080627）_不含人员经费系数" xfId="0"/>
    <cellStyle name="差_县市旗测算-新科目（20080627）_不含人员经费系数_2013年上人大附件" xfId="0"/>
    <cellStyle name="差_县市旗测算-新科目（20080627）_不含人员经费系数_2014年部门预算打印套表(上政府常务会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3年上人大附件" xfId="0"/>
    <cellStyle name="差_县市旗测算-新科目（20080627）_不含人员经费系数_财力性转移支付2010年预算参考数_2014年部门预算打印套表(上政府常务会)" xfId="0"/>
    <cellStyle name="差_县市旗测算-新科目（20080627）_不含人员经费系数_财力性转移支付2010年预算参考数_项目支出最新" xfId="0"/>
    <cellStyle name="差_县市旗测算-新科目（20080627）_不含人员经费系数_项目支出最新" xfId="0"/>
    <cellStyle name="差_县市旗测算-新科目（20080627）_县市旗测算-新科目（含人口规模效应）" xfId="0"/>
    <cellStyle name="差_县市旗测算-新科目（20080627）_县市旗测算-新科目（含人口规模效应）_2013年上人大附件" xfId="0"/>
    <cellStyle name="差_县市旗测算-新科目（20080627）_县市旗测算-新科目（含人口规模效应）_2014年部门预算打印套表(上政府常务会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3年上人大附件" xfId="0"/>
    <cellStyle name="差_县市旗测算-新科目（20080627）_县市旗测算-新科目（含人口规模效应）_财力性转移支付2010年预算参考数_2014年部门预算打印套表(上政府常务会)" xfId="0"/>
    <cellStyle name="差_县市旗测算-新科目（20080627）_县市旗测算-新科目（含人口规模效应）_财力性转移支付2010年预算参考数_项目支出最新" xfId="0"/>
    <cellStyle name="差_县市旗测算-新科目（20080627）_县市旗测算-新科目（含人口规模效应）_项目支出最新" xfId="0"/>
    <cellStyle name="差_县市旗测算-新科目（20080627）_民生政策最低支出需求" xfId="0"/>
    <cellStyle name="差_县市旗测算-新科目（20080627）_民生政策最低支出需求_2013年上人大附件" xfId="0"/>
    <cellStyle name="差_县市旗测算-新科目（20080627）_民生政策最低支出需求_2014年部门预算打印套表(上政府常务会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3年上人大附件" xfId="0"/>
    <cellStyle name="差_县市旗测算-新科目（20080627）_民生政策最低支出需求_财力性转移支付2010年预算参考数_2014年部门预算打印套表(上政府常务会)" xfId="0"/>
    <cellStyle name="差_县市旗测算-新科目（20080627）_民生政策最低支出需求_财力性转移支付2010年预算参考数_项目支出最新" xfId="0"/>
    <cellStyle name="差_县市旗测算-新科目（20080627）_民生政策最低支出需求_项目支出最新" xfId="0"/>
    <cellStyle name="差_县市旗测算-新科目（20080627）_财力性转移支付2010年预算参考数" xfId="0"/>
    <cellStyle name="差_县市旗测算-新科目（20080627）_财力性转移支付2010年预算参考数_2013年上人大附件" xfId="0"/>
    <cellStyle name="差_县市旗测算-新科目（20080627）_财力性转移支付2010年预算参考数_2014年部门预算打印套表(上政府常务会)" xfId="0"/>
    <cellStyle name="差_县市旗测算-新科目（20080627）_财力性转移支付2010年预算参考数_项目支出最新" xfId="0"/>
    <cellStyle name="差_县市旗测算-新科目（20080627）_项目支出最新" xfId="0"/>
    <cellStyle name="差_县市旗测算20080508" xfId="0"/>
    <cellStyle name="差_县市旗测算20080508_2013年上人大附件" xfId="0"/>
    <cellStyle name="差_县市旗测算20080508_2014年部门预算打印套表(上政府常务会)" xfId="0"/>
    <cellStyle name="差_县市旗测算20080508_不含人员经费系数" xfId="0"/>
    <cellStyle name="差_县市旗测算20080508_不含人员经费系数_2013年上人大附件" xfId="0"/>
    <cellStyle name="差_县市旗测算20080508_不含人员经费系数_2014年部门预算打印套表(上政府常务会)" xfId="0"/>
    <cellStyle name="差_县市旗测算20080508_不含人员经费系数_财力性转移支付2010年预算参考数" xfId="0"/>
    <cellStyle name="差_县市旗测算20080508_不含人员经费系数_财力性转移支付2010年预算参考数_2013年上人大附件" xfId="0"/>
    <cellStyle name="差_县市旗测算20080508_不含人员经费系数_财力性转移支付2010年预算参考数_2014年部门预算打印套表(上政府常务会)" xfId="0"/>
    <cellStyle name="差_县市旗测算20080508_不含人员经费系数_财力性转移支付2010年预算参考数_项目支出最新" xfId="0"/>
    <cellStyle name="差_县市旗测算20080508_不含人员经费系数_项目支出最新" xfId="0"/>
    <cellStyle name="差_县市旗测算20080508_县市旗测算-新科目（含人口规模效应）" xfId="0"/>
    <cellStyle name="差_县市旗测算20080508_县市旗测算-新科目（含人口规模效应）_2013年上人大附件" xfId="0"/>
    <cellStyle name="差_县市旗测算20080508_县市旗测算-新科目（含人口规模效应）_2014年部门预算打印套表(上政府常务会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3年上人大附件" xfId="0"/>
    <cellStyle name="差_县市旗测算20080508_县市旗测算-新科目（含人口规模效应）_财力性转移支付2010年预算参考数_2014年部门预算打印套表(上政府常务会)" xfId="0"/>
    <cellStyle name="差_县市旗测算20080508_县市旗测算-新科目（含人口规模效应）_财力性转移支付2010年预算参考数_项目支出最新" xfId="0"/>
    <cellStyle name="差_县市旗测算20080508_县市旗测算-新科目（含人口规模效应）_项目支出最新" xfId="0"/>
    <cellStyle name="差_县市旗测算20080508_民生政策最低支出需求" xfId="0"/>
    <cellStyle name="差_县市旗测算20080508_民生政策最低支出需求_2013年上人大附件" xfId="0"/>
    <cellStyle name="差_县市旗测算20080508_民生政策最低支出需求_2014年部门预算打印套表(上政府常务会)" xfId="0"/>
    <cellStyle name="差_县市旗测算20080508_民生政策最低支出需求_财力性转移支付2010年预算参考数" xfId="0"/>
    <cellStyle name="差_县市旗测算20080508_民生政策最低支出需求_财力性转移支付2010年预算参考数_2013年上人大附件" xfId="0"/>
    <cellStyle name="差_县市旗测算20080508_民生政策最低支出需求_财力性转移支付2010年预算参考数_2014年部门预算打印套表(上政府常务会)" xfId="0"/>
    <cellStyle name="差_县市旗测算20080508_民生政策最低支出需求_财力性转移支付2010年预算参考数_项目支出最新" xfId="0"/>
    <cellStyle name="差_县市旗测算20080508_民生政策最低支出需求_项目支出最新" xfId="0"/>
    <cellStyle name="差_县市旗测算20080508_财力性转移支付2010年预算参考数" xfId="0"/>
    <cellStyle name="差_县市旗测算20080508_财力性转移支付2010年预算参考数_2013年上人大附件" xfId="0"/>
    <cellStyle name="差_县市旗测算20080508_财力性转移支付2010年预算参考数_2014年部门预算打印套表(上政府常务会)" xfId="0"/>
    <cellStyle name="差_县市旗测算20080508_财力性转移支付2010年预算参考数_项目支出最新" xfId="0"/>
    <cellStyle name="差_县市旗测算20080508_项目支出最新" xfId="0"/>
    <cellStyle name="差_同德" xfId="0"/>
    <cellStyle name="差_同德_2013年上人大附件" xfId="0"/>
    <cellStyle name="差_同德_2014年部门预算打印套表(上政府常务会)" xfId="0"/>
    <cellStyle name="差_同德_财力性转移支付2010年预算参考数" xfId="0"/>
    <cellStyle name="差_同德_财力性转移支付2010年预算参考数_2013年上人大附件" xfId="0"/>
    <cellStyle name="差_同德_财力性转移支付2010年预算参考数_2014年部门预算打印套表(上政府常务会)" xfId="0"/>
    <cellStyle name="差_同德_财力性转移支付2010年预算参考数_项目支出最新" xfId="0"/>
    <cellStyle name="差_同德_项目支出最新" xfId="0"/>
    <cellStyle name="差_城建部门" xfId="0"/>
    <cellStyle name="差_安徽 缺口县区测算(地方填报)1" xfId="0"/>
    <cellStyle name="差_安徽 缺口县区测算(地方填报)1_2013年上人大附件" xfId="0"/>
    <cellStyle name="差_安徽 缺口县区测算(地方填报)1_2014年部门预算打印套表(上政府常务会)" xfId="0"/>
    <cellStyle name="差_安徽 缺口县区测算(地方填报)1_财力性转移支付2010年预算参考数" xfId="0"/>
    <cellStyle name="差_安徽 缺口县区测算(地方填报)1_财力性转移支付2010年预算参考数_2013年上人大附件" xfId="0"/>
    <cellStyle name="差_安徽 缺口县区测算(地方填报)1_财力性转移支付2010年预算参考数_2014年部门预算打印套表(上政府常务会)" xfId="0"/>
    <cellStyle name="差_安徽 缺口县区测算(地方填报)1_财力性转移支付2010年预算参考数_项目支出最新" xfId="0"/>
    <cellStyle name="差_安徽 缺口县区测算(地方填报)1_项目支出最新" xfId="0"/>
    <cellStyle name="差_对口支援新疆资金规模测算表20100106" xfId="0"/>
    <cellStyle name="差_对口支援新疆资金规模测算表20100106_2013年上人大附件" xfId="0"/>
    <cellStyle name="差_对口支援新疆资金规模测算表20100106_2014年部门预算打印套表(上政府常务会)" xfId="0"/>
    <cellStyle name="差_对口支援新疆资金规模测算表20100106_项目支出最新" xfId="0"/>
    <cellStyle name="差_对口支援新疆资金规模测算表20100113" xfId="0"/>
    <cellStyle name="差_对口支援新疆资金规模测算表20100113_2013年上人大附件" xfId="0"/>
    <cellStyle name="差_对口支援新疆资金规模测算表20100113_2014年部门预算打印套表(上政府常务会)" xfId="0"/>
    <cellStyle name="差_对口支援新疆资金规模测算表20100113_项目支出最新" xfId="0"/>
    <cellStyle name="差_山东省民生支出标准" xfId="0"/>
    <cellStyle name="差_山东省民生支出标准_2013年上人大附件" xfId="0"/>
    <cellStyle name="差_山东省民生支出标准_2014年部门预算打印套表(上政府常务会)" xfId="0"/>
    <cellStyle name="差_山东省民生支出标准_财力性转移支付2010年预算参考数" xfId="0"/>
    <cellStyle name="差_山东省民生支出标准_财力性转移支付2010年预算参考数_2013年上人大附件" xfId="0"/>
    <cellStyle name="差_山东省民生支出标准_财力性转移支付2010年预算参考数_2014年部门预算打印套表(上政府常务会)" xfId="0"/>
    <cellStyle name="差_山东省民生支出标准_财力性转移支付2010年预算参考数_项目支出最新" xfId="0"/>
    <cellStyle name="差_山东省民生支出标准_项目支出最新" xfId="0"/>
    <cellStyle name="差_市辖区测算-新科目（20080626）" xfId="0"/>
    <cellStyle name="差_市辖区测算-新科目（20080626）_2013年上人大附件" xfId="0"/>
    <cellStyle name="差_市辖区测算-新科目（20080626）_2014年部门预算打印套表(上政府常务会)" xfId="0"/>
    <cellStyle name="差_市辖区测算-新科目（20080626）_不含人员经费系数" xfId="0"/>
    <cellStyle name="差_市辖区测算-新科目（20080626）_不含人员经费系数_2013年上人大附件" xfId="0"/>
    <cellStyle name="差_市辖区测算-新科目（20080626）_不含人员经费系数_2014年部门预算打印套表(上政府常务会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3年上人大附件" xfId="0"/>
    <cellStyle name="差_市辖区测算-新科目（20080626）_不含人员经费系数_财力性转移支付2010年预算参考数_2014年部门预算打印套表(上政府常务会)" xfId="0"/>
    <cellStyle name="差_市辖区测算-新科目（20080626）_不含人员经费系数_财力性转移支付2010年预算参考数_项目支出最新" xfId="0"/>
    <cellStyle name="差_市辖区测算-新科目（20080626）_不含人员经费系数_项目支出最新" xfId="0"/>
    <cellStyle name="差_市辖区测算-新科目（20080626）_县市旗测算-新科目（含人口规模效应）" xfId="0"/>
    <cellStyle name="差_市辖区测算-新科目（20080626）_县市旗测算-新科目（含人口规模效应）_2013年上人大附件" xfId="0"/>
    <cellStyle name="差_市辖区测算-新科目（20080626）_县市旗测算-新科目（含人口规模效应）_2014年部门预算打印套表(上政府常务会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3年上人大附件" xfId="0"/>
    <cellStyle name="差_市辖区测算-新科目（20080626）_县市旗测算-新科目（含人口规模效应）_财力性转移支付2010年预算参考数_2014年部门预算打印套表(上政府常务会)" xfId="0"/>
    <cellStyle name="差_市辖区测算-新科目（20080626）_县市旗测算-新科目（含人口规模效应）_财力性转移支付2010年预算参考数_项目支出最新" xfId="0"/>
    <cellStyle name="差_市辖区测算-新科目（20080626）_县市旗测算-新科目（含人口规模效应）_项目支出最新" xfId="0"/>
    <cellStyle name="差_市辖区测算-新科目（20080626）_民生政策最低支出需求" xfId="0"/>
    <cellStyle name="差_市辖区测算-新科目（20080626）_民生政策最低支出需求_2013年上人大附件" xfId="0"/>
    <cellStyle name="差_市辖区测算-新科目（20080626）_民生政策最低支出需求_2014年部门预算打印套表(上政府常务会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3年上人大附件" xfId="0"/>
    <cellStyle name="差_市辖区测算-新科目（20080626）_民生政策最低支出需求_财力性转移支付2010年预算参考数_2014年部门预算打印套表(上政府常务会)" xfId="0"/>
    <cellStyle name="差_市辖区测算-新科目（20080626）_民生政策最低支出需求_财力性转移支付2010年预算参考数_项目支出最新" xfId="0"/>
    <cellStyle name="差_市辖区测算-新科目（20080626）_民生政策最低支出需求_项目支出最新" xfId="0"/>
    <cellStyle name="差_市辖区测算-新科目（20080626）_财力性转移支付2010年预算参考数" xfId="0"/>
    <cellStyle name="差_市辖区测算-新科目（20080626）_财力性转移支付2010年预算参考数_2013年上人大附件" xfId="0"/>
    <cellStyle name="差_市辖区测算-新科目（20080626）_财力性转移支付2010年预算参考数_2014年部门预算打印套表(上政府常务会)" xfId="0"/>
    <cellStyle name="差_市辖区测算-新科目（20080626）_财力性转移支付2010年预算参考数_项目支出最新" xfId="0"/>
    <cellStyle name="差_市辖区测算-新科目（20080626）_项目支出最新" xfId="0"/>
    <cellStyle name="差_市辖区测算20080510" xfId="0"/>
    <cellStyle name="差_市辖区测算20080510_2013年上人大附件" xfId="0"/>
    <cellStyle name="差_市辖区测算20080510_2014年部门预算打印套表(上政府常务会)" xfId="0"/>
    <cellStyle name="差_市辖区测算20080510_不含人员经费系数" xfId="0"/>
    <cellStyle name="差_市辖区测算20080510_不含人员经费系数_2013年上人大附件" xfId="0"/>
    <cellStyle name="差_市辖区测算20080510_不含人员经费系数_2014年部门预算打印套表(上政府常务会)" xfId="0"/>
    <cellStyle name="差_市辖区测算20080510_不含人员经费系数_财力性转移支付2010年预算参考数" xfId="0"/>
    <cellStyle name="差_市辖区测算20080510_不含人员经费系数_财力性转移支付2010年预算参考数_2013年上人大附件" xfId="0"/>
    <cellStyle name="差_市辖区测算20080510_不含人员经费系数_财力性转移支付2010年预算参考数_2014年部门预算打印套表(上政府常务会)" xfId="0"/>
    <cellStyle name="差_市辖区测算20080510_不含人员经费系数_财力性转移支付2010年预算参考数_项目支出最新" xfId="0"/>
    <cellStyle name="差_市辖区测算20080510_不含人员经费系数_项目支出最新" xfId="0"/>
    <cellStyle name="差_市辖区测算20080510_县市旗测算-新科目（含人口规模效应）" xfId="0"/>
    <cellStyle name="差_市辖区测算20080510_县市旗测算-新科目（含人口规模效应）_2013年上人大附件" xfId="0"/>
    <cellStyle name="差_市辖区测算20080510_县市旗测算-新科目（含人口规模效应）_2014年部门预算打印套表(上政府常务会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3年上人大附件" xfId="0"/>
    <cellStyle name="差_市辖区测算20080510_县市旗测算-新科目（含人口规模效应）_财力性转移支付2010年预算参考数_2014年部门预算打印套表(上政府常务会)" xfId="0"/>
    <cellStyle name="差_市辖区测算20080510_县市旗测算-新科目（含人口规模效应）_财力性转移支付2010年预算参考数_项目支出最新" xfId="0"/>
    <cellStyle name="差_市辖区测算20080510_县市旗测算-新科目（含人口规模效应）_项目支出最新" xfId="0"/>
    <cellStyle name="差_市辖区测算20080510_民生政策最低支出需求" xfId="0"/>
    <cellStyle name="差_市辖区测算20080510_民生政策最低支出需求_2013年上人大附件" xfId="0"/>
    <cellStyle name="差_市辖区测算20080510_民生政策最低支出需求_2014年部门预算打印套表(上政府常务会)" xfId="0"/>
    <cellStyle name="差_市辖区测算20080510_民生政策最低支出需求_财力性转移支付2010年预算参考数" xfId="0"/>
    <cellStyle name="差_市辖区测算20080510_民生政策最低支出需求_财力性转移支付2010年预算参考数_2013年上人大附件" xfId="0"/>
    <cellStyle name="差_市辖区测算20080510_民生政策最低支出需求_财力性转移支付2010年预算参考数_2014年部门预算打印套表(上政府常务会)" xfId="0"/>
    <cellStyle name="差_市辖区测算20080510_民生政策最低支出需求_财力性转移支付2010年预算参考数_项目支出最新" xfId="0"/>
    <cellStyle name="差_市辖区测算20080510_民生政策最低支出需求_项目支出最新" xfId="0"/>
    <cellStyle name="差_市辖区测算20080510_财力性转移支付2010年预算参考数" xfId="0"/>
    <cellStyle name="差_市辖区测算20080510_财力性转移支付2010年预算参考数_2013年上人大附件" xfId="0"/>
    <cellStyle name="差_市辖区测算20080510_财力性转移支付2010年预算参考数_2014年部门预算打印套表(上政府常务会)" xfId="0"/>
    <cellStyle name="差_市辖区测算20080510_财力性转移支付2010年预算参考数_项目支出最新" xfId="0"/>
    <cellStyle name="差_市辖区测算20080510_项目支出最新" xfId="0"/>
    <cellStyle name="差_平邑" xfId="0"/>
    <cellStyle name="差_平邑_2013年上人大附件" xfId="0"/>
    <cellStyle name="差_平邑_2014年部门预算打印套表(上政府常务会)" xfId="0"/>
    <cellStyle name="差_平邑_财力性转移支付2010年预算参考数" xfId="0"/>
    <cellStyle name="差_平邑_财力性转移支付2010年预算参考数_2013年上人大附件" xfId="0"/>
    <cellStyle name="差_平邑_财力性转移支付2010年预算参考数_2014年部门预算打印套表(上政府常务会)" xfId="0"/>
    <cellStyle name="差_平邑_财力性转移支付2010年预算参考数_项目支出最新" xfId="0"/>
    <cellStyle name="差_平邑_项目支出最新" xfId="0"/>
    <cellStyle name="差_总人口" xfId="0"/>
    <cellStyle name="差_总人口_2013年上人大附件" xfId="0"/>
    <cellStyle name="差_总人口_2014年部门预算打印套表(上政府常务会)" xfId="0"/>
    <cellStyle name="差_总人口_财力性转移支付2010年预算参考数" xfId="0"/>
    <cellStyle name="差_总人口_财力性转移支付2010年预算参考数_2013年上人大附件" xfId="0"/>
    <cellStyle name="差_总人口_财力性转移支付2010年预算参考数_2014年部门预算打印套表(上政府常务会)" xfId="0"/>
    <cellStyle name="差_总人口_财力性转移支付2010年预算参考数_项目支出最新" xfId="0"/>
    <cellStyle name="差_总人口_项目支出最新" xfId="0"/>
    <cellStyle name="差_成本差异系数" xfId="0"/>
    <cellStyle name="差_成本差异系数_2013年上人大附件" xfId="0"/>
    <cellStyle name="差_成本差异系数_2014年部门预算打印套表(上政府常务会)" xfId="0"/>
    <cellStyle name="差_成本差异系数_财力性转移支付2010年预算参考数" xfId="0"/>
    <cellStyle name="差_成本差异系数_财力性转移支付2010年预算参考数_2013年上人大附件" xfId="0"/>
    <cellStyle name="差_成本差异系数_财力性转移支付2010年预算参考数_2014年部门预算打印套表(上政府常务会)" xfId="0"/>
    <cellStyle name="差_成本差异系数_财力性转移支付2010年预算参考数_项目支出最新" xfId="0"/>
    <cellStyle name="差_成本差异系数_项目支出最新" xfId="0"/>
    <cellStyle name="差_成本差异系数（含人口规模）" xfId="0"/>
    <cellStyle name="差_成本差异系数（含人口规模）_2013年上人大附件" xfId="0"/>
    <cellStyle name="差_成本差异系数（含人口规模）_2014年部门预算打印套表(上政府常务会)" xfId="0"/>
    <cellStyle name="差_成本差异系数（含人口规模）_财力性转移支付2010年预算参考数" xfId="0"/>
    <cellStyle name="差_成本差异系数（含人口规模）_财力性转移支付2010年预算参考数_2013年上人大附件" xfId="0"/>
    <cellStyle name="差_成本差异系数（含人口规模）_财力性转移支付2010年预算参考数_2014年部门预算打印套表(上政府常务会)" xfId="0"/>
    <cellStyle name="差_成本差异系数（含人口规模）_财力性转移支付2010年预算参考数_项目支出最新" xfId="0"/>
    <cellStyle name="差_成本差异系数（含人口规模）_项目支出最新" xfId="0"/>
    <cellStyle name="差_政府性基金预算收支情况表" xfId="0"/>
    <cellStyle name="差_政府性项目预算收支情况表" xfId="0"/>
    <cellStyle name="差_教育(按照总人口测算）—20080416" xfId="0"/>
    <cellStyle name="差_教育(按照总人口测算）—20080416_2013年上人大附件" xfId="0"/>
    <cellStyle name="差_教育(按照总人口测算）—20080416_2014年部门预算打印套表(上政府常务会)" xfId="0"/>
    <cellStyle name="差_教育(按照总人口测算）—20080416_不含人员经费系数" xfId="0"/>
    <cellStyle name="差_教育(按照总人口测算）—20080416_不含人员经费系数_2013年上人大附件" xfId="0"/>
    <cellStyle name="差_教育(按照总人口测算）—20080416_不含人员经费系数_2014年部门预算打印套表(上政府常务会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3年上人大附件" xfId="0"/>
    <cellStyle name="差_教育(按照总人口测算）—20080416_不含人员经费系数_财力性转移支付2010年预算参考数_2014年部门预算打印套表(上政府常务会)" xfId="0"/>
    <cellStyle name="差_教育(按照总人口测算）—20080416_不含人员经费系数_财力性转移支付2010年预算参考数_项目支出最新" xfId="0"/>
    <cellStyle name="差_教育(按照总人口测算）—20080416_不含人员经费系数_项目支出最新" xfId="0"/>
    <cellStyle name="差_教育(按照总人口测算）—20080416_县市旗测算-新科目（含人口规模效应）" xfId="0"/>
    <cellStyle name="差_教育(按照总人口测算）—20080416_县市旗测算-新科目（含人口规模效应）_2013年上人大附件" xfId="0"/>
    <cellStyle name="差_教育(按照总人口测算）—20080416_县市旗测算-新科目（含人口规模效应）_2014年部门预算打印套表(上政府常务会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3年上人大附件" xfId="0"/>
    <cellStyle name="差_教育(按照总人口测算）—20080416_县市旗测算-新科目（含人口规模效应）_财力性转移支付2010年预算参考数_2014年部门预算打印套表(上政府常务会)" xfId="0"/>
    <cellStyle name="差_教育(按照总人口测算）—20080416_县市旗测算-新科目（含人口规模效应）_财力性转移支付2010年预算参考数_项目支出最新" xfId="0"/>
    <cellStyle name="差_教育(按照总人口测算）—20080416_县市旗测算-新科目（含人口规模效应）_项目支出最新" xfId="0"/>
    <cellStyle name="差_教育(按照总人口测算）—20080416_民生政策最低支出需求" xfId="0"/>
    <cellStyle name="差_教育(按照总人口测算）—20080416_民生政策最低支出需求_2013年上人大附件" xfId="0"/>
    <cellStyle name="差_教育(按照总人口测算）—20080416_民生政策最低支出需求_2014年部门预算打印套表(上政府常务会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3年上人大附件" xfId="0"/>
    <cellStyle name="差_教育(按照总人口测算）—20080416_民生政策最低支出需求_财力性转移支付2010年预算参考数_2014年部门预算打印套表(上政府常务会)" xfId="0"/>
    <cellStyle name="差_教育(按照总人口测算）—20080416_民生政策最低支出需求_财力性转移支付2010年预算参考数_项目支出最新" xfId="0"/>
    <cellStyle name="差_教育(按照总人口测算）—20080416_民生政策最低支出需求_项目支出最新" xfId="0"/>
    <cellStyle name="差_教育(按照总人口测算）—20080416_财力性转移支付2010年预算参考数" xfId="0"/>
    <cellStyle name="差_教育(按照总人口测算）—20080416_财力性转移支付2010年预算参考数_2013年上人大附件" xfId="0"/>
    <cellStyle name="差_教育(按照总人口测算）—20080416_财力性转移支付2010年预算参考数_2014年部门预算打印套表(上政府常务会)" xfId="0"/>
    <cellStyle name="差_教育(按照总人口测算）—20080416_财力性转移支付2010年预算参考数_项目支出最新" xfId="0"/>
    <cellStyle name="差_教育(按照总人口测算）—20080416_项目支出最新" xfId="0"/>
    <cellStyle name="差_文体广播事业(按照总人口测算）—20080416" xfId="0"/>
    <cellStyle name="差_文体广播事业(按照总人口测算）—20080416_2013年上人大附件" xfId="0"/>
    <cellStyle name="差_文体广播事业(按照总人口测算）—20080416_2014年部门预算打印套表(上政府常务会)" xfId="0"/>
    <cellStyle name="差_文体广播事业(按照总人口测算）—20080416_不含人员经费系数" xfId="0"/>
    <cellStyle name="差_文体广播事业(按照总人口测算）—20080416_不含人员经费系数_2013年上人大附件" xfId="0"/>
    <cellStyle name="差_文体广播事业(按照总人口测算）—20080416_不含人员经费系数_2014年部门预算打印套表(上政府常务会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3年上人大附件" xfId="0"/>
    <cellStyle name="差_文体广播事业(按照总人口测算）—20080416_不含人员经费系数_财力性转移支付2010年预算参考数_2014年部门预算打印套表(上政府常务会)" xfId="0"/>
    <cellStyle name="差_文体广播事业(按照总人口测算）—20080416_不含人员经费系数_财力性转移支付2010年预算参考数_项目支出最新" xfId="0"/>
    <cellStyle name="差_文体广播事业(按照总人口测算）—20080416_不含人员经费系数_项目支出最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3年上人大附件" xfId="0"/>
    <cellStyle name="差_文体广播事业(按照总人口测算）—20080416_县市旗测算-新科目（含人口规模效应）_2014年部门预算打印套表(上政府常务会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3年上人大附件" xfId="0"/>
    <cellStyle name="差_文体广播事业(按照总人口测算）—20080416_县市旗测算-新科目（含人口规模效应）_财力性转移支付2010年预算参考数_2014年部门预算打印套表(上政府常务会)" xfId="0"/>
    <cellStyle name="差_文体广播事业(按照总人口测算）—20080416_县市旗测算-新科目（含人口规模效应）_财力性转移支付2010年预算参考数_项目支出最新" xfId="0"/>
    <cellStyle name="差_文体广播事业(按照总人口测算）—20080416_县市旗测算-新科目（含人口规模效应）_项目支出最新" xfId="0"/>
    <cellStyle name="差_文体广播事业(按照总人口测算）—20080416_民生政策最低支出需求" xfId="0"/>
    <cellStyle name="差_文体广播事业(按照总人口测算）—20080416_民生政策最低支出需求_2013年上人大附件" xfId="0"/>
    <cellStyle name="差_文体广播事业(按照总人口测算）—20080416_民生政策最低支出需求_2014年部门预算打印套表(上政府常务会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3年上人大附件" xfId="0"/>
    <cellStyle name="差_文体广播事业(按照总人口测算）—20080416_民生政策最低支出需求_财力性转移支付2010年预算参考数_2014年部门预算打印套表(上政府常务会)" xfId="0"/>
    <cellStyle name="差_文体广播事业(按照总人口测算）—20080416_民生政策最低支出需求_财力性转移支付2010年预算参考数_项目支出最新" xfId="0"/>
    <cellStyle name="差_文体广播事业(按照总人口测算）—20080416_民生政策最低支出需求_项目支出最新" xfId="0"/>
    <cellStyle name="差_文体广播事业(按照总人口测算）—20080416_财力性转移支付2010年预算参考数" xfId="0"/>
    <cellStyle name="差_文体广播事业(按照总人口测算）—20080416_财力性转移支付2010年预算参考数_2013年上人大附件" xfId="0"/>
    <cellStyle name="差_文体广播事业(按照总人口测算）—20080416_财力性转移支付2010年预算参考数_2014年部门预算打印套表(上政府常务会)" xfId="0"/>
    <cellStyle name="差_文体广播事业(按照总人口测算）—20080416_财力性转移支付2010年预算参考数_项目支出最新" xfId="0"/>
    <cellStyle name="差_文体广播事业(按照总人口测算）—20080416_项目支出最新" xfId="0"/>
    <cellStyle name="差_文体广播部门" xfId="0"/>
    <cellStyle name="差_核定人数下发表" xfId="0"/>
    <cellStyle name="差_核定人数下发表_2013年上人大附件" xfId="0"/>
    <cellStyle name="差_核定人数下发表_2014年部门预算打印套表(上政府常务会)" xfId="0"/>
    <cellStyle name="差_核定人数下发表_财力性转移支付2010年预算参考数" xfId="0"/>
    <cellStyle name="差_核定人数下发表_财力性转移支付2010年预算参考数_2013年上人大附件" xfId="0"/>
    <cellStyle name="差_核定人数下发表_财力性转移支付2010年预算参考数_2014年部门预算打印套表(上政府常务会)" xfId="0"/>
    <cellStyle name="差_核定人数下发表_财力性转移支付2010年预算参考数_项目支出最新" xfId="0"/>
    <cellStyle name="差_核定人数下发表_项目支出最新" xfId="0"/>
    <cellStyle name="差_核定人数对比" xfId="0"/>
    <cellStyle name="差_核定人数对比_2013年上人大附件" xfId="0"/>
    <cellStyle name="差_核定人数对比_2014年部门预算打印套表(上政府常务会)" xfId="0"/>
    <cellStyle name="差_核定人数对比_财力性转移支付2010年预算参考数" xfId="0"/>
    <cellStyle name="差_核定人数对比_财力性转移支付2010年预算参考数_2013年上人大附件" xfId="0"/>
    <cellStyle name="差_核定人数对比_财力性转移支付2010年预算参考数_2014年部门预算打印套表(上政府常务会)" xfId="0"/>
    <cellStyle name="差_核定人数对比_财力性转移支付2010年预算参考数_项目支出最新" xfId="0"/>
    <cellStyle name="差_核定人数对比_项目支出最新" xfId="0"/>
    <cellStyle name="差_检验表" xfId="0"/>
    <cellStyle name="差_检验表（调整后）" xfId="0"/>
    <cellStyle name="差_民生政策最低支出需求" xfId="0"/>
    <cellStyle name="差_民生政策最低支出需求_2013年上人大附件" xfId="0"/>
    <cellStyle name="差_民生政策最低支出需求_2014年部门预算打印套表(上政府常务会)" xfId="0"/>
    <cellStyle name="差_民生政策最低支出需求_财力性转移支付2010年预算参考数" xfId="0"/>
    <cellStyle name="差_民生政策最低支出需求_财力性转移支付2010年预算参考数_2013年上人大附件" xfId="0"/>
    <cellStyle name="差_民生政策最低支出需求_财力性转移支付2010年预算参考数_2014年部门预算打印套表(上政府常务会)" xfId="0"/>
    <cellStyle name="差_民生政策最低支出需求_财力性转移支付2010年预算参考数_项目支出最新" xfId="0"/>
    <cellStyle name="差_民生政策最低支出需求_项目支出最新" xfId="0"/>
    <cellStyle name="差_汇总" xfId="0"/>
    <cellStyle name="差_汇总-县级财政报表附表" xfId="0"/>
    <cellStyle name="差_汇总_2013年上人大附件" xfId="0"/>
    <cellStyle name="差_汇总_2014年部门预算打印套表(上政府常务会)" xfId="0"/>
    <cellStyle name="差_汇总_财力性转移支付2010年预算参考数" xfId="0"/>
    <cellStyle name="差_汇总_财力性转移支付2010年预算参考数_2013年上人大附件" xfId="0"/>
    <cellStyle name="差_汇总_财力性转移支付2010年预算参考数_2014年部门预算打印套表(上政府常务会)" xfId="0"/>
    <cellStyle name="差_汇总_财力性转移支付2010年预算参考数_项目支出最新" xfId="0"/>
    <cellStyle name="差_汇总_项目支出最新" xfId="0"/>
    <cellStyle name="差_汇总表" xfId="0"/>
    <cellStyle name="差_汇总表4" xfId="0"/>
    <cellStyle name="差_汇总表4_2013年上人大附件" xfId="0"/>
    <cellStyle name="差_汇总表4_2014年部门预算打印套表(上政府常务会)" xfId="0"/>
    <cellStyle name="差_汇总表4_财力性转移支付2010年预算参考数" xfId="0"/>
    <cellStyle name="差_汇总表4_财力性转移支付2010年预算参考数_2013年上人大附件" xfId="0"/>
    <cellStyle name="差_汇总表4_财力性转移支付2010年预算参考数_2014年部门预算打印套表(上政府常务会)" xfId="0"/>
    <cellStyle name="差_汇总表4_财力性转移支付2010年预算参考数_项目支出最新" xfId="0"/>
    <cellStyle name="差_汇总表4_项目支出最新" xfId="0"/>
    <cellStyle name="差_汇总表_2013年上人大附件" xfId="0"/>
    <cellStyle name="差_汇总表_2014年部门预算打印套表(上政府常务会)" xfId="0"/>
    <cellStyle name="差_汇总表_财力性转移支付2010年预算参考数" xfId="0"/>
    <cellStyle name="差_汇总表_财力性转移支付2010年预算参考数_2013年上人大附件" xfId="0"/>
    <cellStyle name="差_汇总表_财力性转移支付2010年预算参考数_2014年部门预算打印套表(上政府常务会)" xfId="0"/>
    <cellStyle name="差_汇总表_财力性转移支付2010年预算参考数_项目支出最新" xfId="0"/>
    <cellStyle name="差_汇总表_项目支出最新" xfId="0"/>
    <cellStyle name="差_河南 缺口县区测算(地方填报)" xfId="0"/>
    <cellStyle name="差_河南 缺口县区测算(地方填报)_2013年上人大附件" xfId="0"/>
    <cellStyle name="差_河南 缺口县区测算(地方填报)_2014年部门预算打印套表(上政府常务会)" xfId="0"/>
    <cellStyle name="差_河南 缺口县区测算(地方填报)_财力性转移支付2010年预算参考数" xfId="0"/>
    <cellStyle name="差_河南 缺口县区测算(地方填报)_财力性转移支付2010年预算参考数_2013年上人大附件" xfId="0"/>
    <cellStyle name="差_河南 缺口县区测算(地方填报)_财力性转移支付2010年预算参考数_2014年部门预算打印套表(上政府常务会)" xfId="0"/>
    <cellStyle name="差_河南 缺口县区测算(地方填报)_财力性转移支付2010年预算参考数_项目支出最新" xfId="0"/>
    <cellStyle name="差_河南 缺口县区测算(地方填报)_项目支出最新" xfId="0"/>
    <cellStyle name="差_河南 缺口县区测算(地方填报白)" xfId="0"/>
    <cellStyle name="差_河南 缺口县区测算(地方填报白)_2013年上人大附件" xfId="0"/>
    <cellStyle name="差_河南 缺口县区测算(地方填报白)_2014年部门预算打印套表(上政府常务会)" xfId="0"/>
    <cellStyle name="差_河南 缺口县区测算(地方填报白)_财力性转移支付2010年预算参考数" xfId="0"/>
    <cellStyle name="差_河南 缺口县区测算(地方填报白)_财力性转移支付2010年预算参考数_2013年上人大附件" xfId="0"/>
    <cellStyle name="差_河南 缺口县区测算(地方填报白)_财力性转移支付2010年预算参考数_2014年部门预算打印套表(上政府常务会)" xfId="0"/>
    <cellStyle name="差_河南 缺口县区测算(地方填报白)_财力性转移支付2010年预算参考数_项目支出最新" xfId="0"/>
    <cellStyle name="差_河南 缺口县区测算(地方填报白)_项目支出最新" xfId="0"/>
    <cellStyle name="差_测算结果" xfId="0"/>
    <cellStyle name="差_测算结果_2013年上人大附件" xfId="0"/>
    <cellStyle name="差_测算结果_2014年部门预算打印套表(上政府常务会)" xfId="0"/>
    <cellStyle name="差_测算结果_财力性转移支付2010年预算参考数" xfId="0"/>
    <cellStyle name="差_测算结果_财力性转移支付2010年预算参考数_2013年上人大附件" xfId="0"/>
    <cellStyle name="差_测算结果_财力性转移支付2010年预算参考数_2014年部门预算打印套表(上政府常务会)" xfId="0"/>
    <cellStyle name="差_测算结果_财力性转移支付2010年预算参考数_项目支出最新" xfId="0"/>
    <cellStyle name="差_测算结果_项目支出最新" xfId="0"/>
    <cellStyle name="差_测算结果汇总" xfId="0"/>
    <cellStyle name="差_测算结果汇总_2013年上人大附件" xfId="0"/>
    <cellStyle name="差_测算结果汇总_2014年部门预算打印套表(上政府常务会)" xfId="0"/>
    <cellStyle name="差_测算结果汇总_财力性转移支付2010年预算参考数" xfId="0"/>
    <cellStyle name="差_测算结果汇总_财力性转移支付2010年预算参考数_2013年上人大附件" xfId="0"/>
    <cellStyle name="差_测算结果汇总_财力性转移支付2010年预算参考数_2014年部门预算打印套表(上政府常务会)" xfId="0"/>
    <cellStyle name="差_测算结果汇总_财力性转移支付2010年预算参考数_项目支出最新" xfId="0"/>
    <cellStyle name="差_测算结果汇总_项目支出最新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3年上人大附件" xfId="0"/>
    <cellStyle name="差_缺口县区测算(按2007支出增长25%测算)_2014年部门预算打印套表(上政府常务会)" xfId="0"/>
    <cellStyle name="差_缺口县区测算(按2007支出增长25%测算)_财力性转移支付2010年预算参考数" xfId="0"/>
    <cellStyle name="差_缺口县区测算(按2007支出增长25%测算)_财力性转移支付2010年预算参考数_2013年上人大附件" xfId="0"/>
    <cellStyle name="差_缺口县区测算(按2007支出增长25%测算)_财力性转移支付2010年预算参考数_2014年部门预算打印套表(上政府常务会)" xfId="0"/>
    <cellStyle name="差_缺口县区测算(按2007支出增长25%测算)_财力性转移支付2010年预算参考数_项目支出最新" xfId="0"/>
    <cellStyle name="差_缺口县区测算(按2007支出增长25%测算)_项目支出最新" xfId="0"/>
    <cellStyle name="差_缺口县区测算(按核定人数)" xfId="0"/>
    <cellStyle name="差_缺口县区测算(按核定人数)_2013年上人大附件" xfId="0"/>
    <cellStyle name="差_缺口县区测算(按核定人数)_2014年部门预算打印套表(上政府常务会)" xfId="0"/>
    <cellStyle name="差_缺口县区测算(按核定人数)_财力性转移支付2010年预算参考数" xfId="0"/>
    <cellStyle name="差_缺口县区测算(按核定人数)_财力性转移支付2010年预算参考数_2013年上人大附件" xfId="0"/>
    <cellStyle name="差_缺口县区测算(按核定人数)_财力性转移支付2010年预算参考数_2014年部门预算打印套表(上政府常务会)" xfId="0"/>
    <cellStyle name="差_缺口县区测算(按核定人数)_财力性转移支付2010年预算参考数_项目支出最新" xfId="0"/>
    <cellStyle name="差_缺口县区测算(按核定人数)_项目支出最新" xfId="0"/>
    <cellStyle name="差_缺口县区测算(财政部标准)" xfId="0"/>
    <cellStyle name="差_缺口县区测算(财政部标准)_2013年上人大附件" xfId="0"/>
    <cellStyle name="差_缺口县区测算(财政部标准)_2014年部门预算打印套表(上政府常务会)" xfId="0"/>
    <cellStyle name="差_缺口县区测算(财政部标准)_财力性转移支付2010年预算参考数" xfId="0"/>
    <cellStyle name="差_缺口县区测算(财政部标准)_财力性转移支付2010年预算参考数_2013年上人大附件" xfId="0"/>
    <cellStyle name="差_缺口县区测算(财政部标准)_财力性转移支付2010年预算参考数_2014年部门预算打印套表(上政府常务会)" xfId="0"/>
    <cellStyle name="差_缺口县区测算(财政部标准)_财力性转移支付2010年预算参考数_项目支出最新" xfId="0"/>
    <cellStyle name="差_缺口县区测算(财政部标准)_项目支出最新" xfId="0"/>
    <cellStyle name="差_缺口县区测算_2013年上人大附件" xfId="0"/>
    <cellStyle name="差_缺口县区测算_2014年部门预算打印套表(上政府常务会)" xfId="0"/>
    <cellStyle name="差_缺口县区测算_财力性转移支付2010年预算参考数" xfId="0"/>
    <cellStyle name="差_缺口县区测算_财力性转移支付2010年预算参考数_2013年上人大附件" xfId="0"/>
    <cellStyle name="差_缺口县区测算_财力性转移支付2010年预算参考数_2014年部门预算打印套表(上政府常务会)" xfId="0"/>
    <cellStyle name="差_缺口县区测算_财力性转移支付2010年预算参考数_项目支出最新" xfId="0"/>
    <cellStyle name="差_缺口县区测算_项目支出最新" xfId="0"/>
    <cellStyle name="差_缺口县区测算（11.13）" xfId="0"/>
    <cellStyle name="差_缺口县区测算（11.13）_2013年上人大附件" xfId="0"/>
    <cellStyle name="差_缺口县区测算（11.13）_2014年部门预算打印套表(上政府常务会)" xfId="0"/>
    <cellStyle name="差_缺口县区测算（11.13）_财力性转移支付2010年预算参考数" xfId="0"/>
    <cellStyle name="差_缺口县区测算（11.13）_财力性转移支付2010年预算参考数_2013年上人大附件" xfId="0"/>
    <cellStyle name="差_缺口县区测算（11.13）_财力性转移支付2010年预算参考数_2014年部门预算打印套表(上政府常务会)" xfId="0"/>
    <cellStyle name="差_缺口县区测算（11.13）_财力性转移支付2010年预算参考数_项目支出最新" xfId="0"/>
    <cellStyle name="差_缺口县区测算（11.13）_项目支出最新" xfId="0"/>
    <cellStyle name="差_自行调整差异系数顺序" xfId="0"/>
    <cellStyle name="差_自行调整差异系数顺序_2013年上人大附件" xfId="0"/>
    <cellStyle name="差_自行调整差异系数顺序_2014年部门预算打印套表(上政府常务会)" xfId="0"/>
    <cellStyle name="差_自行调整差异系数顺序_财力性转移支付2010年预算参考数" xfId="0"/>
    <cellStyle name="差_自行调整差异系数顺序_财力性转移支付2010年预算参考数_2013年上人大附件" xfId="0"/>
    <cellStyle name="差_自行调整差异系数顺序_财力性转移支付2010年预算参考数_2014年部门预算打印套表(上政府常务会)" xfId="0"/>
    <cellStyle name="差_自行调整差异系数顺序_财力性转移支付2010年预算参考数_项目支出最新" xfId="0"/>
    <cellStyle name="差_自行调整差异系数顺序_项目支出最新" xfId="0"/>
    <cellStyle name="差_行政(燃修费)" xfId="0"/>
    <cellStyle name="差_行政(燃修费)_2013年上人大附件" xfId="0"/>
    <cellStyle name="差_行政(燃修费)_2014年部门预算打印套表(上政府常务会)" xfId="0"/>
    <cellStyle name="差_行政(燃修费)_不含人员经费系数" xfId="0"/>
    <cellStyle name="差_行政(燃修费)_不含人员经费系数_2013年上人大附件" xfId="0"/>
    <cellStyle name="差_行政(燃修费)_不含人员经费系数_2014年部门预算打印套表(上政府常务会)" xfId="0"/>
    <cellStyle name="差_行政(燃修费)_不含人员经费系数_财力性转移支付2010年预算参考数" xfId="0"/>
    <cellStyle name="差_行政(燃修费)_不含人员经费系数_财力性转移支付2010年预算参考数_2013年上人大附件" xfId="0"/>
    <cellStyle name="差_行政(燃修费)_不含人员经费系数_财力性转移支付2010年预算参考数_2014年部门预算打印套表(上政府常务会)" xfId="0"/>
    <cellStyle name="差_行政(燃修费)_不含人员经费系数_财力性转移支付2010年预算参考数_项目支出最新" xfId="0"/>
    <cellStyle name="差_行政(燃修费)_不含人员经费系数_项目支出最新" xfId="0"/>
    <cellStyle name="差_行政(燃修费)_县市旗测算-新科目（含人口规模效应）" xfId="0"/>
    <cellStyle name="差_行政(燃修费)_县市旗测算-新科目（含人口规模效应）_2013年上人大附件" xfId="0"/>
    <cellStyle name="差_行政(燃修费)_县市旗测算-新科目（含人口规模效应）_2014年部门预算打印套表(上政府常务会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3年上人大附件" xfId="0"/>
    <cellStyle name="差_行政(燃修费)_县市旗测算-新科目（含人口规模效应）_财力性转移支付2010年预算参考数_2014年部门预算打印套表(上政府常务会)" xfId="0"/>
    <cellStyle name="差_行政(燃修费)_县市旗测算-新科目（含人口规模效应）_财力性转移支付2010年预算参考数_项目支出最新" xfId="0"/>
    <cellStyle name="差_行政(燃修费)_县市旗测算-新科目（含人口规模效应）_项目支出最新" xfId="0"/>
    <cellStyle name="差_行政(燃修费)_民生政策最低支出需求" xfId="0"/>
    <cellStyle name="差_行政(燃修费)_民生政策最低支出需求_2013年上人大附件" xfId="0"/>
    <cellStyle name="差_行政(燃修费)_民生政策最低支出需求_2014年部门预算打印套表(上政府常务会)" xfId="0"/>
    <cellStyle name="差_行政(燃修费)_民生政策最低支出需求_财力性转移支付2010年预算参考数" xfId="0"/>
    <cellStyle name="差_行政(燃修费)_民生政策最低支出需求_财力性转移支付2010年预算参考数_2013年上人大附件" xfId="0"/>
    <cellStyle name="差_行政(燃修费)_民生政策最低支出需求_财力性转移支付2010年预算参考数_2014年部门预算打印套表(上政府常务会)" xfId="0"/>
    <cellStyle name="差_行政(燃修费)_民生政策最低支出需求_财力性转移支付2010年预算参考数_项目支出最新" xfId="0"/>
    <cellStyle name="差_行政(燃修费)_民生政策最低支出需求_项目支出最新" xfId="0"/>
    <cellStyle name="差_行政(燃修费)_财力性转移支付2010年预算参考数" xfId="0"/>
    <cellStyle name="差_行政(燃修费)_财力性转移支付2010年预算参考数_2013年上人大附件" xfId="0"/>
    <cellStyle name="差_行政(燃修费)_财力性转移支付2010年预算参考数_2014年部门预算打印套表(上政府常务会)" xfId="0"/>
    <cellStyle name="差_行政(燃修费)_财力性转移支付2010年预算参考数_项目支出最新" xfId="0"/>
    <cellStyle name="差_行政(燃修费)_项目支出最新" xfId="0"/>
    <cellStyle name="差_行政公检法测算" xfId="0"/>
    <cellStyle name="差_行政公检法测算_2013年上人大附件" xfId="0"/>
    <cellStyle name="差_行政公检法测算_2014年部门预算打印套表(上政府常务会)" xfId="0"/>
    <cellStyle name="差_行政公检法测算_不含人员经费系数" xfId="0"/>
    <cellStyle name="差_行政公检法测算_不含人员经费系数_2013年上人大附件" xfId="0"/>
    <cellStyle name="差_行政公检法测算_不含人员经费系数_2014年部门预算打印套表(上政府常务会)" xfId="0"/>
    <cellStyle name="差_行政公检法测算_不含人员经费系数_财力性转移支付2010年预算参考数" xfId="0"/>
    <cellStyle name="差_行政公检法测算_不含人员经费系数_财力性转移支付2010年预算参考数_2013年上人大附件" xfId="0"/>
    <cellStyle name="差_行政公检法测算_不含人员经费系数_财力性转移支付2010年预算参考数_2014年部门预算打印套表(上政府常务会)" xfId="0"/>
    <cellStyle name="差_行政公检法测算_不含人员经费系数_财力性转移支付2010年预算参考数_项目支出最新" xfId="0"/>
    <cellStyle name="差_行政公检法测算_不含人员经费系数_项目支出最新" xfId="0"/>
    <cellStyle name="差_行政公检法测算_县市旗测算-新科目（含人口规模效应）" xfId="0"/>
    <cellStyle name="差_行政公检法测算_县市旗测算-新科目（含人口规模效应）_2013年上人大附件" xfId="0"/>
    <cellStyle name="差_行政公检法测算_县市旗测算-新科目（含人口规模效应）_2014年部门预算打印套表(上政府常务会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3年上人大附件" xfId="0"/>
    <cellStyle name="差_行政公检法测算_县市旗测算-新科目（含人口规模效应）_财力性转移支付2010年预算参考数_2014年部门预算打印套表(上政府常务会)" xfId="0"/>
    <cellStyle name="差_行政公检法测算_县市旗测算-新科目（含人口规模效应）_财力性转移支付2010年预算参考数_项目支出最新" xfId="0"/>
    <cellStyle name="差_行政公检法测算_县市旗测算-新科目（含人口规模效应）_项目支出最新" xfId="0"/>
    <cellStyle name="差_行政公检法测算_民生政策最低支出需求" xfId="0"/>
    <cellStyle name="差_行政公检法测算_民生政策最低支出需求_2013年上人大附件" xfId="0"/>
    <cellStyle name="差_行政公检法测算_民生政策最低支出需求_2014年部门预算打印套表(上政府常务会)" xfId="0"/>
    <cellStyle name="差_行政公检法测算_民生政策最低支出需求_财力性转移支付2010年预算参考数" xfId="0"/>
    <cellStyle name="差_行政公检法测算_民生政策最低支出需求_财力性转移支付2010年预算参考数_2013年上人大附件" xfId="0"/>
    <cellStyle name="差_行政公检法测算_民生政策最低支出需求_财力性转移支付2010年预算参考数_2014年部门预算打印套表(上政府常务会)" xfId="0"/>
    <cellStyle name="差_行政公检法测算_民生政策最低支出需求_财力性转移支付2010年预算参考数_项目支出最新" xfId="0"/>
    <cellStyle name="差_行政公检法测算_民生政策最低支出需求_项目支出最新" xfId="0"/>
    <cellStyle name="差_行政公检法测算_财力性转移支付2010年预算参考数" xfId="0"/>
    <cellStyle name="差_行政公检法测算_财力性转移支付2010年预算参考数_2013年上人大附件" xfId="0"/>
    <cellStyle name="差_行政公检法测算_财力性转移支付2010年预算参考数_2014年部门预算打印套表(上政府常务会)" xfId="0"/>
    <cellStyle name="差_行政公检法测算_财力性转移支付2010年预算参考数_项目支出最新" xfId="0"/>
    <cellStyle name="差_行政公检法测算_项目支出最新" xfId="0"/>
    <cellStyle name="差_行政（人员）" xfId="0"/>
    <cellStyle name="差_行政（人员）_2013年上人大附件" xfId="0"/>
    <cellStyle name="差_行政（人员）_2014年部门预算打印套表(上政府常务会)" xfId="0"/>
    <cellStyle name="差_行政（人员）_不含人员经费系数" xfId="0"/>
    <cellStyle name="差_行政（人员）_不含人员经费系数_2013年上人大附件" xfId="0"/>
    <cellStyle name="差_行政（人员）_不含人员经费系数_2014年部门预算打印套表(上政府常务会)" xfId="0"/>
    <cellStyle name="差_行政（人员）_不含人员经费系数_财力性转移支付2010年预算参考数" xfId="0"/>
    <cellStyle name="差_行政（人员）_不含人员经费系数_财力性转移支付2010年预算参考数_2013年上人大附件" xfId="0"/>
    <cellStyle name="差_行政（人员）_不含人员经费系数_财力性转移支付2010年预算参考数_2014年部门预算打印套表(上政府常务会)" xfId="0"/>
    <cellStyle name="差_行政（人员）_不含人员经费系数_财力性转移支付2010年预算参考数_项目支出最新" xfId="0"/>
    <cellStyle name="差_行政（人员）_不含人员经费系数_项目支出最新" xfId="0"/>
    <cellStyle name="差_行政（人员）_县市旗测算-新科目（含人口规模效应）" xfId="0"/>
    <cellStyle name="差_行政（人员）_县市旗测算-新科目（含人口规模效应）_2013年上人大附件" xfId="0"/>
    <cellStyle name="差_行政（人员）_县市旗测算-新科目（含人口规模效应）_2014年部门预算打印套表(上政府常务会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3年上人大附件" xfId="0"/>
    <cellStyle name="差_行政（人员）_县市旗测算-新科目（含人口规模效应）_财力性转移支付2010年预算参考数_2014年部门预算打印套表(上政府常务会)" xfId="0"/>
    <cellStyle name="差_行政（人员）_县市旗测算-新科目（含人口规模效应）_财力性转移支付2010年预算参考数_项目支出最新" xfId="0"/>
    <cellStyle name="差_行政（人员）_县市旗测算-新科目（含人口规模效应）_项目支出最新" xfId="0"/>
    <cellStyle name="差_行政（人员）_民生政策最低支出需求" xfId="0"/>
    <cellStyle name="差_行政（人员）_民生政策最低支出需求_2013年上人大附件" xfId="0"/>
    <cellStyle name="差_行政（人员）_民生政策最低支出需求_2014年部门预算打印套表(上政府常务会)" xfId="0"/>
    <cellStyle name="差_行政（人员）_民生政策最低支出需求_财力性转移支付2010年预算参考数" xfId="0"/>
    <cellStyle name="差_行政（人员）_民生政策最低支出需求_财力性转移支付2010年预算参考数_2013年上人大附件" xfId="0"/>
    <cellStyle name="差_行政（人员）_民生政策最低支出需求_财力性转移支付2010年预算参考数_2014年部门预算打印套表(上政府常务会)" xfId="0"/>
    <cellStyle name="差_行政（人员）_民生政策最低支出需求_财力性转移支付2010年预算参考数_项目支出最新" xfId="0"/>
    <cellStyle name="差_行政（人员）_民生政策最低支出需求_项目支出最新" xfId="0"/>
    <cellStyle name="差_行政（人员）_财力性转移支付2010年预算参考数" xfId="0"/>
    <cellStyle name="差_行政（人员）_财力性转移支付2010年预算参考数_2013年上人大附件" xfId="0"/>
    <cellStyle name="差_行政（人员）_财力性转移支付2010年预算参考数_2014年部门预算打印套表(上政府常务会)" xfId="0"/>
    <cellStyle name="差_行政（人员）_财力性转移支付2010年预算参考数_项目支出最新" xfId="0"/>
    <cellStyle name="差_行政（人员）_项目支出最新" xfId="0"/>
    <cellStyle name="差_财政供养人员" xfId="0"/>
    <cellStyle name="差_财政供养人员_2013年上人大附件" xfId="0"/>
    <cellStyle name="差_财政供养人员_2014年部门预算打印套表(上政府常务会)" xfId="0"/>
    <cellStyle name="差_财政供养人员_财力性转移支付2010年预算参考数" xfId="0"/>
    <cellStyle name="差_财政供养人员_财力性转移支付2010年预算参考数_2013年上人大附件" xfId="0"/>
    <cellStyle name="差_财政供养人员_财力性转移支付2010年预算参考数_2014年部门预算打印套表(上政府常务会)" xfId="0"/>
    <cellStyle name="差_财政供养人员_财力性转移支付2010年预算参考数_项目支出最新" xfId="0"/>
    <cellStyle name="差_财政供养人员_项目支出最新" xfId="0"/>
    <cellStyle name="差_重点民生支出需求测算表社保（农村低保）081112" xfId="0"/>
    <cellStyle name="差_附表" xfId="0"/>
    <cellStyle name="差_附表_2013年上人大附件" xfId="0"/>
    <cellStyle name="差_附表_2014年部门预算打印套表(上政府常务会)" xfId="0"/>
    <cellStyle name="差_附表_财力性转移支付2010年预算参考数" xfId="0"/>
    <cellStyle name="差_附表_财力性转移支付2010年预算参考数_2013年上人大附件" xfId="0"/>
    <cellStyle name="差_附表_财力性转移支付2010年预算参考数_2014年部门预算打印套表(上政府常务会)" xfId="0"/>
    <cellStyle name="差_附表_财力性转移支付2010年预算参考数_项目支出最新" xfId="0"/>
    <cellStyle name="差_附表_项目支出最新" xfId="0"/>
    <cellStyle name="差_青海 缺口县区测算(地方填报)" xfId="0"/>
    <cellStyle name="差_青海 缺口县区测算(地方填报)_2013年上人大附件" xfId="0"/>
    <cellStyle name="差_青海 缺口县区测算(地方填报)_2014年部门预算打印套表(上政府常务会)" xfId="0"/>
    <cellStyle name="差_青海 缺口县区测算(地方填报)_财力性转移支付2010年预算参考数" xfId="0"/>
    <cellStyle name="差_青海 缺口县区测算(地方填报)_财力性转移支付2010年预算参考数_2013年上人大附件" xfId="0"/>
    <cellStyle name="差_青海 缺口县区测算(地方填报)_财力性转移支付2010年预算参考数_2014年部门预算打印套表(上政府常务会)" xfId="0"/>
    <cellStyle name="差_青海 缺口县区测算(地方填报)_财力性转移支付2010年预算参考数_项目支出最新" xfId="0"/>
    <cellStyle name="差_青海 缺口县区测算(地方填报)_项目支出最新" xfId="0"/>
    <cellStyle name="差_项目支出最新" xfId="0"/>
    <cellStyle name="常规 10" xfId="0"/>
    <cellStyle name="常规 11" xfId="0"/>
    <cellStyle name="常规 11 2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3年上人大附件" xfId="0"/>
    <cellStyle name="常规 2 3" xfId="0"/>
    <cellStyle name="常规 2 3 2" xfId="0"/>
    <cellStyle name="常规 2 3 3" xfId="0"/>
    <cellStyle name="常规 2 3_2013年上人大附件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4" xfId="0"/>
    <cellStyle name="常规 25" xfId="0"/>
    <cellStyle name="常规 26" xfId="0"/>
    <cellStyle name="常规 27" xfId="0"/>
    <cellStyle name="常规 2_01综合类" xfId="0"/>
    <cellStyle name="常规 3" xfId="0"/>
    <cellStyle name="常规 3 2" xfId="0"/>
    <cellStyle name="常规 3 3" xfId="0"/>
    <cellStyle name="常规 3_2013年上人大附件" xfId="0"/>
    <cellStyle name="常规 4" xfId="0"/>
    <cellStyle name="常规 4 2" xfId="0"/>
    <cellStyle name="常规 4 2 2" xfId="0"/>
    <cellStyle name="常规 4 2 3" xfId="0"/>
    <cellStyle name="常规 4 2_2013年上人大附件" xfId="0"/>
    <cellStyle name="常规 4 3" xfId="0"/>
    <cellStyle name="常规 4 4" xfId="0"/>
    <cellStyle name="常规 4_01综合类2010" xfId="0"/>
    <cellStyle name="常规 5" xfId="0"/>
    <cellStyle name="常规 5 2" xfId="0"/>
    <cellStyle name="常规 5 3" xfId="0"/>
    <cellStyle name="常规 5_2013年上人大附件" xfId="0"/>
    <cellStyle name="常规 6" xfId="0"/>
    <cellStyle name="常规 6 2" xfId="0"/>
    <cellStyle name="常规 6 3" xfId="0"/>
    <cellStyle name="常规 6_2013年上人大附件" xfId="0"/>
    <cellStyle name="常规 7" xfId="0"/>
    <cellStyle name="常规 7 2" xfId="0"/>
    <cellStyle name="常规 7 3" xfId="0"/>
    <cellStyle name="常规 7_01综合类2010" xfId="0"/>
    <cellStyle name="常规 8" xfId="0"/>
    <cellStyle name="常规 9" xfId="0"/>
    <cellStyle name="常规_20160104152930396 (2)" xfId="0"/>
    <cellStyle name="常规_全省收入" xfId="0"/>
    <cellStyle name="常规_印台区2015财政决算报表" xfId="0"/>
    <cellStyle name="常规_综合科2015年铜川市预算执行情况和2016年预算表（人大报告表）" xfId="0"/>
    <cellStyle name="常规_铜川市2015年底政府性债务余额情况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3" xfId="0"/>
    <cellStyle name="强调文字颜色 1 4" xfId="0"/>
    <cellStyle name="强调文字颜色 1 5" xfId="0"/>
    <cellStyle name="强调文字颜色 1_印台区2015财政决算报表" xfId="0"/>
    <cellStyle name="强调文字颜色 2" xfId="0"/>
    <cellStyle name="强调文字颜色 2 2" xfId="0"/>
    <cellStyle name="强调文字颜色 2 3" xfId="0"/>
    <cellStyle name="强调文字颜色 2 4" xfId="0"/>
    <cellStyle name="强调文字颜色 2 5" xfId="0"/>
    <cellStyle name="强调文字颜色 2_印台区2015财政决算报表" xfId="0"/>
    <cellStyle name="强调文字颜色 3" xfId="0"/>
    <cellStyle name="强调文字颜色 3 2" xfId="0"/>
    <cellStyle name="强调文字颜色 3 3" xfId="0"/>
    <cellStyle name="强调文字颜色 3 4" xfId="0"/>
    <cellStyle name="强调文字颜色 3 5" xfId="0"/>
    <cellStyle name="强调文字颜色 3_印台区2015财政决算报表" xfId="0"/>
    <cellStyle name="强调文字颜色 4" xfId="0"/>
    <cellStyle name="强调文字颜色 4 2" xfId="0"/>
    <cellStyle name="强调文字颜色 4 3" xfId="0"/>
    <cellStyle name="强调文字颜色 4 4" xfId="0"/>
    <cellStyle name="强调文字颜色 4 5" xfId="0"/>
    <cellStyle name="强调文字颜色 4_印台区2015财政决算报表" xfId="0"/>
    <cellStyle name="强调文字颜色 5" xfId="0"/>
    <cellStyle name="强调文字颜色 5 2" xfId="0"/>
    <cellStyle name="强调文字颜色 5 3" xfId="0"/>
    <cellStyle name="强调文字颜色 5 4" xfId="0"/>
    <cellStyle name="强调文字颜色 5 5" xfId="0"/>
    <cellStyle name="强调文字颜色 5_印台区2015财政决算报表" xfId="0"/>
    <cellStyle name="强调文字颜色 6" xfId="0"/>
    <cellStyle name="强调文字颜色 6 2" xfId="0"/>
    <cellStyle name="强调文字颜色 6 3" xfId="0"/>
    <cellStyle name="强调文字颜色 6 4" xfId="0"/>
    <cellStyle name="强调文字颜色 6 5" xfId="0"/>
    <cellStyle name="强调文字颜色 6_印台区2015财政决算报表" xfId="0"/>
    <cellStyle name="归盒啦_95" xfId="0"/>
    <cellStyle name="数字" xfId="0"/>
    <cellStyle name="普通_ 白土" xfId="0"/>
    <cellStyle name="未定义" xfId="0"/>
    <cellStyle name="标题" xfId="0"/>
    <cellStyle name="标题 1" xfId="0"/>
    <cellStyle name="标题 1 2" xfId="0"/>
    <cellStyle name="标题 1 3" xfId="0"/>
    <cellStyle name="标题 1 4" xfId="0"/>
    <cellStyle name="标题 1 5" xfId="0"/>
    <cellStyle name="标题 2" xfId="0"/>
    <cellStyle name="标题 2 2" xfId="0"/>
    <cellStyle name="标题 2 3" xfId="0"/>
    <cellStyle name="标题 2 4" xfId="0"/>
    <cellStyle name="标题 2 5" xfId="0"/>
    <cellStyle name="标题 3" xfId="0"/>
    <cellStyle name="标题 3 2" xfId="0"/>
    <cellStyle name="标题 3 3" xfId="0"/>
    <cellStyle name="标题 3 4" xfId="0"/>
    <cellStyle name="标题 3 5" xfId="0"/>
    <cellStyle name="标题 4" xfId="0"/>
    <cellStyle name="标题 4 2" xfId="0"/>
    <cellStyle name="标题 4 3" xfId="0"/>
    <cellStyle name="标题 4 4" xfId="0"/>
    <cellStyle name="标题 4 5" xfId="0"/>
    <cellStyle name="标题 5" xfId="0"/>
    <cellStyle name="标题 6" xfId="0"/>
    <cellStyle name="标题 7" xfId="0"/>
    <cellStyle name="标题 8" xfId="0"/>
    <cellStyle name="样式 1" xfId="0"/>
    <cellStyle name="检查单元格" xfId="0"/>
    <cellStyle name="检查单元格 2" xfId="0"/>
    <cellStyle name="检查单元格 3" xfId="0"/>
    <cellStyle name="检查单元格 4" xfId="0"/>
    <cellStyle name="检查单元格 5" xfId="0"/>
    <cellStyle name="检查单元格_印台区2015财政决算报表" xfId="0"/>
    <cellStyle name="汇总" xfId="0"/>
    <cellStyle name="汇总 2" xfId="0"/>
    <cellStyle name="汇总 3" xfId="0"/>
    <cellStyle name="汇总 4" xfId="0"/>
    <cellStyle name="汇总 5" xfId="0"/>
    <cellStyle name="注释" xfId="0"/>
    <cellStyle name="注释 2" xfId="0"/>
    <cellStyle name="注释 3" xfId="0"/>
    <cellStyle name="注释 4" xfId="0"/>
    <cellStyle name="注释 5" xfId="0"/>
    <cellStyle name="注释_印台区2015财政决算报表" xfId="0"/>
    <cellStyle name="烹拳 [0]_ +Foil &amp; -FOIL &amp; PAPER" xfId="0"/>
    <cellStyle name="烹拳_ +Foil &amp; -FOIL &amp; PAPER" xfId="0"/>
    <cellStyle name="百分比 2" xfId="0"/>
    <cellStyle name="百分比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" xfId="0"/>
    <cellStyle name="解释性文本 2" xfId="0"/>
    <cellStyle name="解释性文本 3" xfId="0"/>
    <cellStyle name="解释性文本 4" xfId="0"/>
    <cellStyle name="解释性文本 5" xfId="0"/>
    <cellStyle name="警告文本" xfId="0"/>
    <cellStyle name="警告文本 2" xfId="0"/>
    <cellStyle name="警告文本 3" xfId="0"/>
    <cellStyle name="警告文本 4" xfId="0"/>
    <cellStyle name="警告文本 5" xfId="0"/>
    <cellStyle name="计算" xfId="0"/>
    <cellStyle name="计算 2" xfId="0"/>
    <cellStyle name="计算 3" xfId="0"/>
    <cellStyle name="计算 4" xfId="0"/>
    <cellStyle name="计算 5" xfId="0"/>
    <cellStyle name="计算_印台区2015财政决算报表" xfId="0"/>
    <cellStyle name="货币 2" xfId="0"/>
    <cellStyle name="超级链接" xfId="0"/>
    <cellStyle name="输入" xfId="0"/>
    <cellStyle name="输入 2" xfId="0"/>
    <cellStyle name="输入 3" xfId="0"/>
    <cellStyle name="输入 4" xfId="0"/>
    <cellStyle name="输入 5" xfId="0"/>
    <cellStyle name="输入_印台区2015财政决算报表" xfId="0"/>
    <cellStyle name="输出" xfId="0"/>
    <cellStyle name="输出 2" xfId="0"/>
    <cellStyle name="输出 3" xfId="0"/>
    <cellStyle name="输出 4" xfId="0"/>
    <cellStyle name="输出 5" xfId="0"/>
    <cellStyle name="输出_印台区2015财政决算报表" xfId="0"/>
    <cellStyle name="适中" xfId="0"/>
    <cellStyle name="适中 2" xfId="0"/>
    <cellStyle name="适中 3" xfId="0"/>
    <cellStyle name="适中 4" xfId="0"/>
    <cellStyle name="适中 5" xfId="0"/>
    <cellStyle name="适中_印台区2015财政决算报表" xfId="0"/>
    <cellStyle name="钎霖_4岿角利" xfId="0"/>
    <cellStyle name="链接单元格" xfId="0"/>
    <cellStyle name="链接单元格 2" xfId="0"/>
    <cellStyle name="链接单元格 3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0.13.1/bugdet-server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&#32473;&#339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均衡性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71484375" defaultRowHeight="15.75" zeroHeight="false" outlineLevelRow="0" outlineLevelCol="0"/>
  <cols>
    <col collapsed="false" customWidth="true" hidden="false" outlineLevel="0" max="1" min="1" style="1" width="39.33"/>
    <col collapsed="false" customWidth="true" hidden="false" outlineLevel="0" max="2" min="2" style="2" width="10.79"/>
    <col collapsed="false" customWidth="false" hidden="false" outlineLevel="0" max="3" min="3" style="2" width="9.71"/>
    <col collapsed="false" customWidth="true" hidden="false" outlineLevel="0" max="4" min="4" style="3" width="13.26"/>
    <col collapsed="false" customWidth="true" hidden="false" outlineLevel="0" max="5" min="5" style="2" width="12.03"/>
    <col collapsed="false" customWidth="true" hidden="false" outlineLevel="0" max="6" min="6" style="3" width="13.87"/>
    <col collapsed="false" customWidth="true" hidden="true" outlineLevel="0" max="7" min="7" style="4" width="1.53"/>
    <col collapsed="false" customWidth="false" hidden="false" outlineLevel="0" max="257" min="8" style="2" width="9.71"/>
  </cols>
  <sheetData>
    <row r="1" customFormat="false" ht="15.75" hidden="false" customHeight="fals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21" hidden="false" customHeight="true" outlineLevel="0" collapsed="false">
      <c r="E3" s="8"/>
      <c r="F3" s="9" t="s">
        <v>2</v>
      </c>
      <c r="G3" s="10"/>
    </row>
    <row r="4" s="16" customFormat="true" ht="27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4"/>
      <c r="G4" s="15" t="s">
        <v>8</v>
      </c>
    </row>
    <row r="5" s="16" customFormat="true" ht="21" hidden="false" customHeight="true" outlineLevel="0" collapsed="false">
      <c r="A5" s="11"/>
      <c r="B5" s="12"/>
      <c r="C5" s="12"/>
      <c r="D5" s="13"/>
      <c r="E5" s="17" t="s">
        <v>9</v>
      </c>
      <c r="F5" s="18" t="s">
        <v>10</v>
      </c>
      <c r="G5" s="19" t="s">
        <v>11</v>
      </c>
    </row>
    <row r="6" s="16" customFormat="true" ht="24" hidden="false" customHeight="true" outlineLevel="0" collapsed="false">
      <c r="A6" s="20" t="s">
        <v>12</v>
      </c>
      <c r="B6" s="21" t="n">
        <f aca="false">SUM(B7:B19)</f>
        <v>8940</v>
      </c>
      <c r="C6" s="21" t="n">
        <f aca="false">SUM(C7:C19)</f>
        <v>7005</v>
      </c>
      <c r="D6" s="22" t="n">
        <f aca="false">C6/B6</f>
        <v>0.783557046979866</v>
      </c>
      <c r="E6" s="21" t="n">
        <v>-2150</v>
      </c>
      <c r="F6" s="22" t="n">
        <v>-0.234844347351174</v>
      </c>
      <c r="G6" s="19" t="n">
        <f aca="false">SUM(G7:G19)</f>
        <v>62765</v>
      </c>
    </row>
    <row r="7" s="16" customFormat="true" ht="24" hidden="false" customHeight="true" outlineLevel="0" collapsed="false">
      <c r="A7" s="23" t="s">
        <v>13</v>
      </c>
      <c r="B7" s="21" t="n">
        <v>2443</v>
      </c>
      <c r="C7" s="21" t="n">
        <v>920</v>
      </c>
      <c r="D7" s="22" t="n">
        <f aca="false">C7/B7</f>
        <v>0.376586164551781</v>
      </c>
      <c r="E7" s="21" t="n">
        <v>-538</v>
      </c>
      <c r="F7" s="22" t="n">
        <v>-0.368998628257888</v>
      </c>
      <c r="G7" s="19" t="n">
        <v>8505</v>
      </c>
    </row>
    <row r="8" s="16" customFormat="true" ht="24" hidden="false" customHeight="true" outlineLevel="0" collapsed="false">
      <c r="A8" s="23" t="s">
        <v>14</v>
      </c>
      <c r="B8" s="21" t="n">
        <v>1064</v>
      </c>
      <c r="C8" s="21" t="n">
        <v>2540</v>
      </c>
      <c r="D8" s="22" t="n">
        <f aca="false">C8/B8</f>
        <v>2.38721804511278</v>
      </c>
      <c r="E8" s="21" t="n">
        <v>446</v>
      </c>
      <c r="F8" s="22" t="n">
        <v>0.212989493791786</v>
      </c>
      <c r="G8" s="19" t="n">
        <v>12535</v>
      </c>
    </row>
    <row r="9" s="16" customFormat="true" ht="24" hidden="false" customHeight="true" outlineLevel="0" collapsed="false">
      <c r="A9" s="23" t="s">
        <v>15</v>
      </c>
      <c r="B9" s="21" t="n">
        <v>165</v>
      </c>
      <c r="C9" s="21" t="n">
        <v>163</v>
      </c>
      <c r="D9" s="22" t="n">
        <f aca="false">C9/B9</f>
        <v>0.987878787878788</v>
      </c>
      <c r="E9" s="21" t="n">
        <v>97</v>
      </c>
      <c r="F9" s="22" t="n">
        <v>1.46969696969697</v>
      </c>
      <c r="G9" s="19" t="n">
        <v>3296</v>
      </c>
    </row>
    <row r="10" s="16" customFormat="true" ht="24" hidden="false" customHeight="true" outlineLevel="0" collapsed="false">
      <c r="A10" s="23" t="s">
        <v>16</v>
      </c>
      <c r="B10" s="21" t="n">
        <v>334</v>
      </c>
      <c r="C10" s="21" t="n">
        <v>189</v>
      </c>
      <c r="D10" s="22" t="n">
        <f aca="false">C10/B10</f>
        <v>0.565868263473054</v>
      </c>
      <c r="E10" s="21" t="n">
        <v>-53</v>
      </c>
      <c r="F10" s="22" t="n">
        <v>-0.21900826446281</v>
      </c>
      <c r="G10" s="19" t="n">
        <v>1209</v>
      </c>
    </row>
    <row r="11" s="16" customFormat="true" ht="24" hidden="false" customHeight="true" outlineLevel="0" collapsed="false">
      <c r="A11" s="23" t="s">
        <v>17</v>
      </c>
      <c r="B11" s="21" t="n">
        <v>2367</v>
      </c>
      <c r="C11" s="21" t="n">
        <v>1019</v>
      </c>
      <c r="D11" s="22" t="n">
        <f aca="false">C11/B11</f>
        <v>0.4305027460921</v>
      </c>
      <c r="E11" s="21" t="n">
        <v>602</v>
      </c>
      <c r="F11" s="22" t="n">
        <v>1.44364508393285</v>
      </c>
      <c r="G11" s="19" t="n">
        <v>3306</v>
      </c>
    </row>
    <row r="12" s="16" customFormat="true" ht="24" hidden="false" customHeight="true" outlineLevel="0" collapsed="false">
      <c r="A12" s="23" t="s">
        <v>18</v>
      </c>
      <c r="B12" s="21" t="n">
        <v>873</v>
      </c>
      <c r="C12" s="21" t="n">
        <v>475</v>
      </c>
      <c r="D12" s="22" t="n">
        <f aca="false">C12/B12</f>
        <v>0.544100801832761</v>
      </c>
      <c r="E12" s="21" t="n">
        <v>-70</v>
      </c>
      <c r="F12" s="22" t="n">
        <v>-0.128440366972477</v>
      </c>
      <c r="G12" s="19" t="n">
        <v>3126</v>
      </c>
    </row>
    <row r="13" s="16" customFormat="true" ht="24" hidden="false" customHeight="true" outlineLevel="0" collapsed="false">
      <c r="A13" s="23" t="s">
        <v>19</v>
      </c>
      <c r="B13" s="21" t="n">
        <v>126</v>
      </c>
      <c r="C13" s="21" t="n">
        <v>88</v>
      </c>
      <c r="D13" s="22" t="n">
        <f aca="false">C13/B13</f>
        <v>0.698412698412698</v>
      </c>
      <c r="E13" s="21" t="n">
        <v>19</v>
      </c>
      <c r="F13" s="22" t="n">
        <v>0.27536231884058</v>
      </c>
      <c r="G13" s="19" t="n">
        <v>6408</v>
      </c>
    </row>
    <row r="14" s="16" customFormat="true" ht="24" hidden="false" customHeight="true" outlineLevel="0" collapsed="false">
      <c r="A14" s="23" t="s">
        <v>20</v>
      </c>
      <c r="B14" s="21" t="n">
        <v>150</v>
      </c>
      <c r="C14" s="21" t="n">
        <v>112</v>
      </c>
      <c r="D14" s="22" t="n">
        <f aca="false">C14/B14</f>
        <v>0.746666666666667</v>
      </c>
      <c r="E14" s="21" t="n">
        <v>28</v>
      </c>
      <c r="F14" s="22" t="n">
        <v>0.333333333333333</v>
      </c>
      <c r="G14" s="19" t="n">
        <v>1090</v>
      </c>
    </row>
    <row r="15" s="16" customFormat="true" ht="24" hidden="false" customHeight="true" outlineLevel="0" collapsed="false">
      <c r="A15" s="23" t="s">
        <v>21</v>
      </c>
      <c r="B15" s="21" t="n">
        <v>83</v>
      </c>
      <c r="C15" s="21" t="n">
        <v>48</v>
      </c>
      <c r="D15" s="22" t="n">
        <f aca="false">C15/B15</f>
        <v>0.578313253012048</v>
      </c>
      <c r="E15" s="21" t="n">
        <v>3</v>
      </c>
      <c r="F15" s="22" t="n">
        <v>0.0666666666666667</v>
      </c>
      <c r="G15" s="19" t="n">
        <v>3458</v>
      </c>
    </row>
    <row r="16" s="16" customFormat="true" ht="24" hidden="false" customHeight="true" outlineLevel="0" collapsed="false">
      <c r="A16" s="23" t="s">
        <v>22</v>
      </c>
      <c r="B16" s="21" t="n">
        <v>125</v>
      </c>
      <c r="C16" s="21" t="n">
        <v>153</v>
      </c>
      <c r="D16" s="22" t="n">
        <f aca="false">C16/B16</f>
        <v>1.224</v>
      </c>
      <c r="E16" s="21" t="n">
        <v>81</v>
      </c>
      <c r="F16" s="22" t="n">
        <v>1.125</v>
      </c>
      <c r="G16" s="19" t="n">
        <v>1785</v>
      </c>
    </row>
    <row r="17" s="16" customFormat="true" ht="24" hidden="false" customHeight="true" outlineLevel="0" collapsed="false">
      <c r="A17" s="23" t="s">
        <v>23</v>
      </c>
      <c r="B17" s="24" t="n">
        <v>525</v>
      </c>
      <c r="C17" s="24" t="n">
        <v>294</v>
      </c>
      <c r="D17" s="25" t="n">
        <f aca="false">C17/B17</f>
        <v>0.56</v>
      </c>
      <c r="E17" s="24" t="n">
        <v>-21</v>
      </c>
      <c r="F17" s="25" t="n">
        <v>-0.0666666666666667</v>
      </c>
      <c r="G17" s="19" t="n">
        <v>495</v>
      </c>
    </row>
    <row r="18" s="16" customFormat="true" ht="24" hidden="false" customHeight="true" outlineLevel="0" collapsed="false">
      <c r="A18" s="23" t="s">
        <v>24</v>
      </c>
      <c r="B18" s="21" t="n">
        <v>235</v>
      </c>
      <c r="C18" s="21" t="n">
        <v>87</v>
      </c>
      <c r="D18" s="22" t="n">
        <f aca="false">C18/B18</f>
        <v>0.370212765957447</v>
      </c>
      <c r="E18" s="21" t="n">
        <v>-18</v>
      </c>
      <c r="F18" s="22" t="n">
        <v>-0.171428571428571</v>
      </c>
      <c r="G18" s="19" t="n">
        <v>3083</v>
      </c>
    </row>
    <row r="19" s="16" customFormat="true" ht="24" hidden="false" customHeight="true" outlineLevel="0" collapsed="false">
      <c r="A19" s="23" t="s">
        <v>25</v>
      </c>
      <c r="B19" s="21" t="n">
        <v>450</v>
      </c>
      <c r="C19" s="21" t="n">
        <v>917</v>
      </c>
      <c r="D19" s="22" t="n">
        <f aca="false">C19/B19</f>
        <v>2.03777777777778</v>
      </c>
      <c r="E19" s="21" t="n">
        <v>-2726</v>
      </c>
      <c r="F19" s="22" t="n">
        <v>-0.748284381004666</v>
      </c>
      <c r="G19" s="19" t="n">
        <v>14469</v>
      </c>
    </row>
    <row r="20" s="16" customFormat="true" ht="24" hidden="false" customHeight="true" outlineLevel="0" collapsed="false">
      <c r="A20" s="20" t="s">
        <v>26</v>
      </c>
      <c r="B20" s="21" t="n">
        <f aca="false">B21+B22+B23+B24+B26</f>
        <v>6760</v>
      </c>
      <c r="C20" s="21" t="n">
        <f aca="false">C21+C22+C23+C24+C25+C26</f>
        <v>9163</v>
      </c>
      <c r="D20" s="22" t="n">
        <f aca="false">C20/B20</f>
        <v>1.35547337278107</v>
      </c>
      <c r="E20" s="21" t="n">
        <v>3142</v>
      </c>
      <c r="F20" s="22" t="n">
        <v>0.5218402258761</v>
      </c>
      <c r="G20" s="19" t="n">
        <v>129469</v>
      </c>
    </row>
    <row r="21" s="16" customFormat="true" ht="24" hidden="false" customHeight="true" outlineLevel="0" collapsed="false">
      <c r="A21" s="20" t="s">
        <v>27</v>
      </c>
      <c r="B21" s="21" t="n">
        <v>450</v>
      </c>
      <c r="C21" s="21" t="n">
        <v>392</v>
      </c>
      <c r="D21" s="22" t="n">
        <f aca="false">C21/B21</f>
        <v>0.871111111111111</v>
      </c>
      <c r="E21" s="21" t="n">
        <v>118</v>
      </c>
      <c r="F21" s="22" t="n">
        <v>0.430656934306569</v>
      </c>
      <c r="G21" s="19"/>
    </row>
    <row r="22" s="16" customFormat="true" ht="24" hidden="false" customHeight="true" outlineLevel="0" collapsed="false">
      <c r="A22" s="20" t="s">
        <v>28</v>
      </c>
      <c r="B22" s="21" t="n">
        <v>2200</v>
      </c>
      <c r="C22" s="21" t="n">
        <v>1822</v>
      </c>
      <c r="D22" s="22" t="n">
        <f aca="false">C22/B22</f>
        <v>0.828181818181818</v>
      </c>
      <c r="E22" s="21" t="n">
        <v>-1372</v>
      </c>
      <c r="F22" s="22" t="n">
        <v>-0.429555416405761</v>
      </c>
      <c r="G22" s="19" t="n">
        <v>6740</v>
      </c>
    </row>
    <row r="23" s="16" customFormat="true" ht="24" hidden="false" customHeight="true" outlineLevel="0" collapsed="false">
      <c r="A23" s="20" t="s">
        <v>29</v>
      </c>
      <c r="B23" s="21" t="n">
        <v>300</v>
      </c>
      <c r="C23" s="21" t="n">
        <v>97</v>
      </c>
      <c r="D23" s="22" t="n">
        <f aca="false">C23/B23</f>
        <v>0.323333333333333</v>
      </c>
      <c r="E23" s="21" t="n">
        <v>-12</v>
      </c>
      <c r="F23" s="22" t="n">
        <v>-0.110091743119266</v>
      </c>
      <c r="G23" s="19" t="n">
        <v>7174</v>
      </c>
    </row>
    <row r="24" s="16" customFormat="true" ht="24" hidden="false" customHeight="true" outlineLevel="0" collapsed="false">
      <c r="A24" s="20" t="s">
        <v>30</v>
      </c>
      <c r="B24" s="21" t="n">
        <v>600</v>
      </c>
      <c r="C24" s="21" t="n">
        <v>3</v>
      </c>
      <c r="D24" s="22" t="n">
        <f aca="false">C24/B24</f>
        <v>0.005</v>
      </c>
      <c r="E24" s="21" t="n">
        <v>-1393</v>
      </c>
      <c r="F24" s="22" t="n">
        <v>-0.99785100286533</v>
      </c>
      <c r="G24" s="26"/>
    </row>
    <row r="25" customFormat="false" ht="24" hidden="false" customHeight="true" outlineLevel="0" collapsed="false">
      <c r="A25" s="27" t="s">
        <v>31</v>
      </c>
      <c r="B25" s="21" t="n">
        <v>0</v>
      </c>
      <c r="C25" s="21" t="n">
        <v>4039</v>
      </c>
      <c r="D25" s="22"/>
      <c r="E25" s="21" t="n">
        <v>2991</v>
      </c>
      <c r="F25" s="22" t="n">
        <v>2.85400763358779</v>
      </c>
      <c r="G25" s="4" t="n">
        <v>105412</v>
      </c>
    </row>
    <row r="26" customFormat="false" ht="24" hidden="false" customHeight="true" outlineLevel="0" collapsed="false">
      <c r="A26" s="20" t="s">
        <v>32</v>
      </c>
      <c r="B26" s="21" t="n">
        <v>3210</v>
      </c>
      <c r="C26" s="21" t="n">
        <v>2810</v>
      </c>
      <c r="D26" s="22" t="n">
        <f aca="false">C26/B26</f>
        <v>0.875389408099689</v>
      </c>
      <c r="E26" s="21" t="n">
        <v>2810</v>
      </c>
      <c r="F26" s="28"/>
      <c r="G26" s="4" t="n">
        <v>6401</v>
      </c>
    </row>
    <row r="27" customFormat="false" ht="24" hidden="false" customHeight="true" outlineLevel="0" collapsed="false">
      <c r="A27" s="29" t="s">
        <v>33</v>
      </c>
      <c r="B27" s="21" t="n">
        <f aca="false">B6+B20</f>
        <v>15700</v>
      </c>
      <c r="C27" s="21" t="n">
        <f aca="false">C6+C20</f>
        <v>16168</v>
      </c>
      <c r="D27" s="22" t="n">
        <f aca="false">C27/B27</f>
        <v>1.02980891719745</v>
      </c>
      <c r="E27" s="21" t="n">
        <v>992</v>
      </c>
      <c r="F27" s="30" t="s">
        <v>34</v>
      </c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579861111111111" right="0.35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宋体,Regular"&amp;12- 15 -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29" width="34.4"/>
    <col collapsed="false" customWidth="true" hidden="false" outlineLevel="0" max="2" min="2" style="130" width="10.79"/>
    <col collapsed="false" customWidth="true" hidden="false" outlineLevel="0" max="3" min="3" style="130" width="10.02"/>
    <col collapsed="false" customWidth="true" hidden="false" outlineLevel="0" max="4" min="4" style="130" width="9.71"/>
    <col collapsed="false" customWidth="true" hidden="false" outlineLevel="0" max="5" min="5" style="130" width="11.87"/>
    <col collapsed="false" customWidth="true" hidden="false" outlineLevel="0" max="6" min="6" style="130" width="8.02"/>
    <col collapsed="false" customWidth="true" hidden="false" outlineLevel="0" max="7" min="7" style="130" width="6.78"/>
    <col collapsed="false" customWidth="true" hidden="false" outlineLevel="0" max="8" min="8" style="130" width="9.56"/>
    <col collapsed="false" customWidth="true" hidden="false" outlineLevel="0" max="9" min="9" style="130" width="9.71"/>
    <col collapsed="false" customWidth="true" hidden="false" outlineLevel="0" max="10" min="10" style="130" width="9.41"/>
    <col collapsed="false" customWidth="true" hidden="false" outlineLevel="0" max="11" min="11" style="130" width="10.32"/>
    <col collapsed="false" customWidth="true" hidden="false" outlineLevel="0" max="12" min="12" style="130" width="8.33"/>
    <col collapsed="false" customWidth="false" hidden="false" outlineLevel="0" max="13" min="13" style="130" width="8.48"/>
    <col collapsed="false" customWidth="true" hidden="false" outlineLevel="0" max="14" min="14" style="130" width="9.86"/>
    <col collapsed="false" customWidth="false" hidden="false" outlineLevel="0" max="15" min="15" style="130" width="8.48"/>
    <col collapsed="false" customWidth="true" hidden="false" outlineLevel="0" max="16" min="16" style="130" width="11.1"/>
    <col collapsed="false" customWidth="false" hidden="false" outlineLevel="0" max="17" min="17" style="130" width="8.48"/>
    <col collapsed="false" customWidth="true" hidden="false" outlineLevel="0" max="18" min="18" style="130" width="10.17"/>
    <col collapsed="false" customWidth="true" hidden="false" outlineLevel="0" max="19" min="19" style="130" width="10.64"/>
    <col collapsed="false" customWidth="true" hidden="false" outlineLevel="0" max="20" min="20" style="130" width="10.49"/>
    <col collapsed="false" customWidth="true" hidden="false" outlineLevel="0" max="21" min="21" style="130" width="8.63"/>
    <col collapsed="false" customWidth="false" hidden="false" outlineLevel="0" max="22" min="22" style="130" width="8.48"/>
    <col collapsed="false" customWidth="true" hidden="false" outlineLevel="0" max="23" min="23" style="130" width="10.17"/>
    <col collapsed="false" customWidth="true" hidden="false" outlineLevel="0" max="24" min="24" style="130" width="10.49"/>
    <col collapsed="false" customWidth="true" hidden="false" outlineLevel="0" max="25" min="25" style="130" width="11.1"/>
    <col collapsed="false" customWidth="false" hidden="false" outlineLevel="0" max="27" min="26" style="130" width="8.48"/>
    <col collapsed="false" customWidth="true" hidden="false" outlineLevel="0" max="28" min="28" style="130" width="10.49"/>
    <col collapsed="false" customWidth="false" hidden="false" outlineLevel="0" max="30" min="29" style="130" width="8.48"/>
    <col collapsed="false" customWidth="true" hidden="false" outlineLevel="0" max="31" min="31" style="130" width="9.56"/>
    <col collapsed="false" customWidth="false" hidden="false" outlineLevel="0" max="32" min="32" style="130" width="8.48"/>
    <col collapsed="false" customWidth="true" hidden="false" outlineLevel="0" max="33" min="33" style="130" width="13.87"/>
    <col collapsed="false" customWidth="true" hidden="false" outlineLevel="0" max="34" min="34" style="130" width="10.95"/>
    <col collapsed="false" customWidth="false" hidden="false" outlineLevel="0" max="255" min="35" style="130" width="8.48"/>
  </cols>
  <sheetData>
    <row r="1" customFormat="false" ht="21" hidden="false" customHeight="true" outlineLevel="0" collapsed="false">
      <c r="A1" s="113" t="s">
        <v>339</v>
      </c>
    </row>
    <row r="2" customFormat="false" ht="21.95" hidden="false" customHeight="true" outlineLevel="0" collapsed="false">
      <c r="A2" s="131" t="s">
        <v>34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</row>
    <row r="3" customFormat="false" ht="23.1" hidden="false" customHeight="true" outlineLevel="0" collapsed="false">
      <c r="AH3" s="132" t="s">
        <v>2</v>
      </c>
    </row>
    <row r="4" s="137" customFormat="true" ht="22.5" hidden="false" customHeight="true" outlineLevel="0" collapsed="false">
      <c r="A4" s="133" t="s">
        <v>341</v>
      </c>
      <c r="B4" s="134" t="s">
        <v>153</v>
      </c>
      <c r="C4" s="135" t="s">
        <v>342</v>
      </c>
      <c r="D4" s="135"/>
      <c r="E4" s="135"/>
      <c r="F4" s="135"/>
      <c r="G4" s="135"/>
      <c r="H4" s="133" t="s">
        <v>343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6" t="s">
        <v>344</v>
      </c>
      <c r="AA4" s="136"/>
      <c r="AB4" s="136"/>
      <c r="AC4" s="136"/>
      <c r="AD4" s="136"/>
      <c r="AE4" s="136"/>
      <c r="AF4" s="136"/>
      <c r="AG4" s="136"/>
      <c r="AH4" s="134" t="s">
        <v>345</v>
      </c>
    </row>
    <row r="5" s="137" customFormat="true" ht="54.95" hidden="false" customHeight="true" outlineLevel="0" collapsed="false">
      <c r="A5" s="133"/>
      <c r="B5" s="134"/>
      <c r="C5" s="138" t="s">
        <v>346</v>
      </c>
      <c r="D5" s="139" t="s">
        <v>347</v>
      </c>
      <c r="E5" s="139" t="s">
        <v>348</v>
      </c>
      <c r="F5" s="139" t="s">
        <v>349</v>
      </c>
      <c r="G5" s="139" t="s">
        <v>350</v>
      </c>
      <c r="H5" s="140" t="s">
        <v>351</v>
      </c>
      <c r="I5" s="140" t="s">
        <v>352</v>
      </c>
      <c r="J5" s="140" t="s">
        <v>353</v>
      </c>
      <c r="K5" s="140" t="s">
        <v>354</v>
      </c>
      <c r="L5" s="140" t="s">
        <v>355</v>
      </c>
      <c r="M5" s="140" t="s">
        <v>356</v>
      </c>
      <c r="N5" s="140" t="s">
        <v>357</v>
      </c>
      <c r="O5" s="140" t="s">
        <v>358</v>
      </c>
      <c r="P5" s="140" t="s">
        <v>359</v>
      </c>
      <c r="Q5" s="140" t="s">
        <v>360</v>
      </c>
      <c r="R5" s="140" t="s">
        <v>361</v>
      </c>
      <c r="S5" s="140" t="s">
        <v>362</v>
      </c>
      <c r="T5" s="140" t="s">
        <v>363</v>
      </c>
      <c r="U5" s="140" t="s">
        <v>364</v>
      </c>
      <c r="V5" s="140" t="s">
        <v>365</v>
      </c>
      <c r="W5" s="140" t="s">
        <v>366</v>
      </c>
      <c r="X5" s="140" t="s">
        <v>367</v>
      </c>
      <c r="Y5" s="140" t="s">
        <v>368</v>
      </c>
      <c r="Z5" s="139" t="s">
        <v>369</v>
      </c>
      <c r="AA5" s="139" t="s">
        <v>370</v>
      </c>
      <c r="AB5" s="139" t="s">
        <v>371</v>
      </c>
      <c r="AC5" s="139" t="s">
        <v>372</v>
      </c>
      <c r="AD5" s="139" t="s">
        <v>373</v>
      </c>
      <c r="AE5" s="139" t="s">
        <v>354</v>
      </c>
      <c r="AF5" s="139" t="s">
        <v>374</v>
      </c>
      <c r="AG5" s="139" t="s">
        <v>375</v>
      </c>
      <c r="AH5" s="134"/>
    </row>
    <row r="6" s="144" customFormat="true" ht="21" hidden="false" customHeight="true" outlineLevel="0" collapsed="false">
      <c r="A6" s="141" t="s">
        <v>376</v>
      </c>
      <c r="B6" s="142" t="n">
        <f aca="false">SUM(C6:AH6)</f>
        <v>66895</v>
      </c>
      <c r="C6" s="143" t="n">
        <f aca="false">SUM(C7:C25)</f>
        <v>13731</v>
      </c>
      <c r="D6" s="143" t="n">
        <f aca="false">SUM(D7:D25)</f>
        <v>995</v>
      </c>
      <c r="E6" s="143" t="n">
        <f aca="false">SUM(E7:E25)</f>
        <v>10544</v>
      </c>
      <c r="F6" s="143" t="n">
        <f aca="false">SUM(F7:F25)</f>
        <v>4396</v>
      </c>
      <c r="G6" s="143" t="n">
        <f aca="false">SUM(G7:G25)</f>
        <v>1753</v>
      </c>
      <c r="H6" s="143" t="n">
        <f aca="false">SUM(H7:H25)</f>
        <v>574</v>
      </c>
      <c r="I6" s="143" t="n">
        <f aca="false">SUM(I7:I25)</f>
        <v>249</v>
      </c>
      <c r="J6" s="143" t="n">
        <f aca="false">SUM(J7:J25)</f>
        <v>97</v>
      </c>
      <c r="K6" s="143" t="n">
        <f aca="false">SUM(K7:K25)</f>
        <v>131</v>
      </c>
      <c r="L6" s="143" t="n">
        <f aca="false">SUM(L7:L25)</f>
        <v>0</v>
      </c>
      <c r="M6" s="143" t="n">
        <f aca="false">SUM(M7:M25)</f>
        <v>4</v>
      </c>
      <c r="N6" s="143" t="n">
        <f aca="false">SUM(N7:N25)</f>
        <v>198</v>
      </c>
      <c r="O6" s="143" t="n">
        <f aca="false">SUM(O7:O25)</f>
        <v>0</v>
      </c>
      <c r="P6" s="143" t="n">
        <f aca="false">SUM(P7:P25)</f>
        <v>134</v>
      </c>
      <c r="Q6" s="143" t="n">
        <f aca="false">SUM(Q7:Q25)</f>
        <v>57</v>
      </c>
      <c r="R6" s="143" t="n">
        <f aca="false">SUM(R7:R25)</f>
        <v>118</v>
      </c>
      <c r="S6" s="143" t="n">
        <f aca="false">SUM(S7:S25)</f>
        <v>121</v>
      </c>
      <c r="T6" s="143" t="n">
        <f aca="false">SUM(T7:T25)</f>
        <v>278</v>
      </c>
      <c r="U6" s="143" t="n">
        <f aca="false">SUM(U7:U25)</f>
        <v>102</v>
      </c>
      <c r="V6" s="143" t="n">
        <f aca="false">SUM(V7:V25)</f>
        <v>23</v>
      </c>
      <c r="W6" s="143" t="n">
        <f aca="false">SUM(W7:W25)</f>
        <v>258</v>
      </c>
      <c r="X6" s="143" t="n">
        <f aca="false">SUM(X7:X25)</f>
        <v>175</v>
      </c>
      <c r="Y6" s="143" t="n">
        <f aca="false">SUM(Y7:Y25)</f>
        <v>887</v>
      </c>
      <c r="Z6" s="143" t="n">
        <f aca="false">SUM(Z7:Z25)</f>
        <v>52</v>
      </c>
      <c r="AA6" s="143" t="n">
        <f aca="false">SUM(AA7:AA25)</f>
        <v>19</v>
      </c>
      <c r="AB6" s="143" t="n">
        <f aca="false">SUM(AB7:AB25)</f>
        <v>3123</v>
      </c>
      <c r="AC6" s="143" t="n">
        <f aca="false">SUM(AC7:AC25)</f>
        <v>91</v>
      </c>
      <c r="AD6" s="143" t="n">
        <f aca="false">SUM(AD7:AD25)</f>
        <v>39</v>
      </c>
      <c r="AE6" s="143" t="n">
        <f aca="false">SUM(AE7:AE25)</f>
        <v>329</v>
      </c>
      <c r="AF6" s="143" t="n">
        <f aca="false">SUM(AF7:AF25)</f>
        <v>380</v>
      </c>
      <c r="AG6" s="143" t="n">
        <f aca="false">SUM(AG7:AG25)</f>
        <v>1861</v>
      </c>
      <c r="AH6" s="143" t="n">
        <f aca="false">SUM(AH7:AH25)</f>
        <v>26176</v>
      </c>
    </row>
    <row r="7" s="144" customFormat="true" ht="21" hidden="false" customHeight="true" outlineLevel="0" collapsed="false">
      <c r="A7" s="145" t="s">
        <v>39</v>
      </c>
      <c r="B7" s="142" t="n">
        <f aca="false">SUM(C7:AH7)</f>
        <v>13637</v>
      </c>
      <c r="C7" s="143" t="n">
        <v>2952</v>
      </c>
      <c r="D7" s="143" t="n">
        <v>209</v>
      </c>
      <c r="E7" s="143" t="n">
        <v>2359</v>
      </c>
      <c r="F7" s="143" t="n">
        <v>946</v>
      </c>
      <c r="G7" s="143" t="n">
        <v>371</v>
      </c>
      <c r="H7" s="143" t="n">
        <v>274</v>
      </c>
      <c r="I7" s="143" t="n">
        <v>134</v>
      </c>
      <c r="J7" s="143" t="n">
        <v>51</v>
      </c>
      <c r="K7" s="143" t="n">
        <v>45</v>
      </c>
      <c r="L7" s="143"/>
      <c r="M7" s="143" t="n">
        <v>4</v>
      </c>
      <c r="N7" s="143" t="n">
        <v>74</v>
      </c>
      <c r="O7" s="143"/>
      <c r="P7" s="143" t="n">
        <v>65</v>
      </c>
      <c r="Q7" s="143" t="n">
        <v>12</v>
      </c>
      <c r="R7" s="143" t="n">
        <v>93</v>
      </c>
      <c r="S7" s="143" t="n">
        <v>68</v>
      </c>
      <c r="T7" s="143" t="n">
        <v>178</v>
      </c>
      <c r="U7" s="143" t="n">
        <v>25</v>
      </c>
      <c r="V7" s="143" t="n">
        <v>6</v>
      </c>
      <c r="W7" s="143" t="n">
        <v>162</v>
      </c>
      <c r="X7" s="143" t="n">
        <v>81</v>
      </c>
      <c r="Y7" s="143" t="n">
        <v>542</v>
      </c>
      <c r="Z7" s="143"/>
      <c r="AA7" s="143" t="n">
        <v>19</v>
      </c>
      <c r="AB7" s="143" t="n">
        <v>571</v>
      </c>
      <c r="AC7" s="143" t="n">
        <v>36</v>
      </c>
      <c r="AD7" s="143" t="n">
        <v>6</v>
      </c>
      <c r="AE7" s="143" t="n">
        <v>76</v>
      </c>
      <c r="AF7" s="143" t="n">
        <v>87</v>
      </c>
      <c r="AG7" s="143" t="n">
        <v>431</v>
      </c>
      <c r="AH7" s="143" t="n">
        <v>3760</v>
      </c>
    </row>
    <row r="8" s="144" customFormat="true" ht="21" hidden="false" customHeight="true" outlineLevel="0" collapsed="false">
      <c r="A8" s="145" t="s">
        <v>40</v>
      </c>
      <c r="B8" s="146" t="n">
        <f aca="false">SUM(C8:AH8)</f>
        <v>108</v>
      </c>
      <c r="C8" s="143" t="n">
        <v>19</v>
      </c>
      <c r="D8" s="143" t="n">
        <v>2</v>
      </c>
      <c r="E8" s="143" t="n">
        <v>14</v>
      </c>
      <c r="F8" s="143" t="n">
        <v>6</v>
      </c>
      <c r="G8" s="143" t="n">
        <v>3</v>
      </c>
      <c r="H8" s="143" t="n">
        <v>5</v>
      </c>
      <c r="I8" s="143"/>
      <c r="J8" s="143"/>
      <c r="K8" s="143"/>
      <c r="L8" s="143"/>
      <c r="M8" s="143"/>
      <c r="N8" s="143" t="n">
        <v>1</v>
      </c>
      <c r="O8" s="143"/>
      <c r="P8" s="143"/>
      <c r="Q8" s="143"/>
      <c r="R8" s="143"/>
      <c r="S8" s="143"/>
      <c r="T8" s="143" t="n">
        <v>3</v>
      </c>
      <c r="U8" s="143"/>
      <c r="V8" s="143"/>
      <c r="W8" s="143" t="n">
        <v>1</v>
      </c>
      <c r="X8" s="143"/>
      <c r="Y8" s="143"/>
      <c r="Z8" s="143"/>
      <c r="AA8" s="143"/>
      <c r="AB8" s="143" t="n">
        <v>4</v>
      </c>
      <c r="AC8" s="143" t="n">
        <v>1</v>
      </c>
      <c r="AD8" s="143"/>
      <c r="AE8" s="143"/>
      <c r="AF8" s="143" t="n">
        <v>1</v>
      </c>
      <c r="AG8" s="143"/>
      <c r="AH8" s="143" t="n">
        <v>48</v>
      </c>
    </row>
    <row r="9" s="144" customFormat="true" ht="21" hidden="false" customHeight="true" outlineLevel="0" collapsed="false">
      <c r="A9" s="145" t="s">
        <v>41</v>
      </c>
      <c r="B9" s="146" t="n">
        <f aca="false">SUM(C9:AH9)</f>
        <v>3989</v>
      </c>
      <c r="C9" s="143" t="n">
        <v>777</v>
      </c>
      <c r="D9" s="143" t="n">
        <v>59</v>
      </c>
      <c r="E9" s="143" t="n">
        <v>716</v>
      </c>
      <c r="F9" s="143" t="n">
        <v>269</v>
      </c>
      <c r="G9" s="143" t="n">
        <v>108</v>
      </c>
      <c r="H9" s="143" t="n">
        <v>163</v>
      </c>
      <c r="I9" s="143" t="n">
        <v>66</v>
      </c>
      <c r="J9" s="143" t="n">
        <v>26</v>
      </c>
      <c r="K9" s="143" t="n">
        <v>76</v>
      </c>
      <c r="L9" s="143"/>
      <c r="M9" s="143"/>
      <c r="N9" s="143" t="n">
        <v>87</v>
      </c>
      <c r="O9" s="143"/>
      <c r="P9" s="143" t="n">
        <v>61</v>
      </c>
      <c r="Q9" s="143" t="n">
        <v>42</v>
      </c>
      <c r="R9" s="143" t="n">
        <v>12</v>
      </c>
      <c r="S9" s="143" t="n">
        <v>21</v>
      </c>
      <c r="T9" s="143" t="n">
        <v>33</v>
      </c>
      <c r="U9" s="143" t="n">
        <v>68</v>
      </c>
      <c r="V9" s="143" t="n">
        <v>17</v>
      </c>
      <c r="W9" s="143" t="n">
        <v>55</v>
      </c>
      <c r="X9" s="143" t="n">
        <v>73</v>
      </c>
      <c r="Y9" s="143" t="n">
        <v>191</v>
      </c>
      <c r="Z9" s="143"/>
      <c r="AA9" s="143"/>
      <c r="AB9" s="143" t="n">
        <v>163</v>
      </c>
      <c r="AC9" s="143" t="n">
        <v>4</v>
      </c>
      <c r="AD9" s="143"/>
      <c r="AE9" s="143" t="n">
        <v>21</v>
      </c>
      <c r="AF9" s="143" t="n">
        <v>24</v>
      </c>
      <c r="AG9" s="143" t="n">
        <v>304</v>
      </c>
      <c r="AH9" s="143" t="n">
        <v>553</v>
      </c>
    </row>
    <row r="10" s="144" customFormat="true" ht="21" hidden="false" customHeight="true" outlineLevel="0" collapsed="false">
      <c r="A10" s="145" t="s">
        <v>42</v>
      </c>
      <c r="B10" s="146" t="n">
        <f aca="false">SUM(C10:AH10)</f>
        <v>19428</v>
      </c>
      <c r="C10" s="143" t="n">
        <v>6750</v>
      </c>
      <c r="D10" s="143" t="n">
        <v>493</v>
      </c>
      <c r="E10" s="143" t="n">
        <v>4834</v>
      </c>
      <c r="F10" s="143" t="n">
        <v>2139</v>
      </c>
      <c r="G10" s="143" t="n">
        <v>856</v>
      </c>
      <c r="H10" s="143" t="n">
        <v>3</v>
      </c>
      <c r="I10" s="143" t="n">
        <v>1</v>
      </c>
      <c r="J10" s="143" t="n">
        <v>1</v>
      </c>
      <c r="K10" s="143"/>
      <c r="L10" s="143"/>
      <c r="M10" s="143"/>
      <c r="N10" s="143" t="n">
        <v>2</v>
      </c>
      <c r="O10" s="143"/>
      <c r="P10" s="143"/>
      <c r="Q10" s="143"/>
      <c r="R10" s="143" t="n">
        <v>1</v>
      </c>
      <c r="S10" s="143" t="n">
        <v>1</v>
      </c>
      <c r="T10" s="143" t="n">
        <v>8</v>
      </c>
      <c r="U10" s="143"/>
      <c r="V10" s="143"/>
      <c r="W10" s="143" t="n">
        <v>9</v>
      </c>
      <c r="X10" s="143" t="n">
        <v>2</v>
      </c>
      <c r="Y10" s="143" t="n">
        <v>6</v>
      </c>
      <c r="Z10" s="143"/>
      <c r="AA10" s="143"/>
      <c r="AB10" s="143" t="n">
        <v>1757</v>
      </c>
      <c r="AC10" s="143" t="n">
        <v>40</v>
      </c>
      <c r="AD10" s="143" t="n">
        <v>9</v>
      </c>
      <c r="AE10" s="143" t="n">
        <v>146</v>
      </c>
      <c r="AF10" s="143" t="n">
        <v>170</v>
      </c>
      <c r="AG10" s="143" t="n">
        <v>399</v>
      </c>
      <c r="AH10" s="143" t="n">
        <v>1801</v>
      </c>
    </row>
    <row r="11" s="144" customFormat="true" ht="21" hidden="false" customHeight="true" outlineLevel="0" collapsed="false">
      <c r="A11" s="145" t="s">
        <v>43</v>
      </c>
      <c r="B11" s="146" t="n">
        <f aca="false">SUM(C11:AH11)</f>
        <v>698</v>
      </c>
      <c r="C11" s="143" t="n">
        <v>9</v>
      </c>
      <c r="D11" s="143" t="n">
        <v>2</v>
      </c>
      <c r="E11" s="143" t="n">
        <v>7</v>
      </c>
      <c r="F11" s="143" t="n">
        <v>4</v>
      </c>
      <c r="G11" s="143" t="n">
        <v>2</v>
      </c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 t="n">
        <v>1</v>
      </c>
      <c r="X11" s="143"/>
      <c r="Y11" s="143" t="n">
        <v>1</v>
      </c>
      <c r="Z11" s="143"/>
      <c r="AA11" s="143"/>
      <c r="AB11" s="143" t="n">
        <v>2</v>
      </c>
      <c r="AC11" s="143"/>
      <c r="AD11" s="143"/>
      <c r="AE11" s="143"/>
      <c r="AF11" s="143"/>
      <c r="AG11" s="143"/>
      <c r="AH11" s="143" t="n">
        <v>670</v>
      </c>
    </row>
    <row r="12" s="144" customFormat="true" ht="21" hidden="false" customHeight="true" outlineLevel="0" collapsed="false">
      <c r="A12" s="145" t="s">
        <v>44</v>
      </c>
      <c r="B12" s="146" t="n">
        <f aca="false">SUM(C12:AH12)</f>
        <v>1139</v>
      </c>
      <c r="C12" s="143" t="n">
        <v>294</v>
      </c>
      <c r="D12" s="143" t="n">
        <v>22</v>
      </c>
      <c r="E12" s="143" t="n">
        <v>243</v>
      </c>
      <c r="F12" s="143" t="n">
        <v>98</v>
      </c>
      <c r="G12" s="143" t="n">
        <v>39</v>
      </c>
      <c r="H12" s="143" t="n">
        <v>14</v>
      </c>
      <c r="I12" s="143" t="n">
        <v>5</v>
      </c>
      <c r="J12" s="143" t="n">
        <v>1</v>
      </c>
      <c r="K12" s="143" t="n">
        <v>2</v>
      </c>
      <c r="L12" s="143"/>
      <c r="M12" s="143"/>
      <c r="N12" s="143" t="n">
        <v>4</v>
      </c>
      <c r="O12" s="143"/>
      <c r="P12" s="143" t="n">
        <v>1</v>
      </c>
      <c r="Q12" s="143" t="n">
        <v>2</v>
      </c>
      <c r="R12" s="143" t="n">
        <v>1</v>
      </c>
      <c r="S12" s="143" t="n">
        <v>6</v>
      </c>
      <c r="T12" s="143" t="n">
        <v>5</v>
      </c>
      <c r="U12" s="143" t="n">
        <v>3</v>
      </c>
      <c r="V12" s="143"/>
      <c r="W12" s="143" t="n">
        <v>7</v>
      </c>
      <c r="X12" s="143" t="n">
        <v>1</v>
      </c>
      <c r="Y12" s="143" t="n">
        <v>3</v>
      </c>
      <c r="Z12" s="143"/>
      <c r="AA12" s="143"/>
      <c r="AB12" s="143" t="n">
        <v>60</v>
      </c>
      <c r="AC12" s="143" t="n">
        <v>2</v>
      </c>
      <c r="AD12" s="143" t="n">
        <v>5</v>
      </c>
      <c r="AE12" s="143" t="n">
        <v>8</v>
      </c>
      <c r="AF12" s="143" t="n">
        <v>9</v>
      </c>
      <c r="AG12" s="143" t="n">
        <v>16</v>
      </c>
      <c r="AH12" s="143" t="n">
        <v>288</v>
      </c>
    </row>
    <row r="13" s="144" customFormat="true" ht="21" hidden="false" customHeight="true" outlineLevel="0" collapsed="false">
      <c r="A13" s="145" t="s">
        <v>45</v>
      </c>
      <c r="B13" s="146" t="n">
        <f aca="false">SUM(C13:AH13)</f>
        <v>4761</v>
      </c>
      <c r="C13" s="143" t="n">
        <v>297</v>
      </c>
      <c r="D13" s="143" t="n">
        <v>21</v>
      </c>
      <c r="E13" s="143" t="n">
        <v>241</v>
      </c>
      <c r="F13" s="143" t="n">
        <v>68</v>
      </c>
      <c r="G13" s="143" t="n">
        <v>27</v>
      </c>
      <c r="H13" s="143" t="n">
        <v>13</v>
      </c>
      <c r="I13" s="143" t="n">
        <v>7</v>
      </c>
      <c r="J13" s="143" t="n">
        <v>3</v>
      </c>
      <c r="K13" s="143"/>
      <c r="L13" s="143"/>
      <c r="M13" s="143"/>
      <c r="N13" s="143" t="n">
        <v>3</v>
      </c>
      <c r="O13" s="143"/>
      <c r="P13" s="143" t="n">
        <v>1</v>
      </c>
      <c r="Q13" s="143"/>
      <c r="R13" s="143" t="n">
        <v>1</v>
      </c>
      <c r="S13" s="143" t="n">
        <v>1</v>
      </c>
      <c r="T13" s="143" t="n">
        <v>6</v>
      </c>
      <c r="U13" s="143" t="n">
        <v>3</v>
      </c>
      <c r="V13" s="143"/>
      <c r="W13" s="143" t="n">
        <v>3</v>
      </c>
      <c r="X13" s="143"/>
      <c r="Y13" s="143" t="n">
        <v>31</v>
      </c>
      <c r="Z13" s="143" t="n">
        <v>52</v>
      </c>
      <c r="AA13" s="143"/>
      <c r="AB13" s="143" t="n">
        <v>41</v>
      </c>
      <c r="AC13" s="143"/>
      <c r="AD13" s="143" t="n">
        <v>1</v>
      </c>
      <c r="AE13" s="143" t="n">
        <v>8</v>
      </c>
      <c r="AF13" s="143" t="n">
        <v>9</v>
      </c>
      <c r="AG13" s="143" t="n">
        <v>180</v>
      </c>
      <c r="AH13" s="143" t="n">
        <v>3744</v>
      </c>
    </row>
    <row r="14" s="144" customFormat="true" ht="21" hidden="false" customHeight="true" outlineLevel="0" collapsed="false">
      <c r="A14" s="145" t="s">
        <v>46</v>
      </c>
      <c r="B14" s="146" t="n">
        <f aca="false">SUM(C14:AH14)</f>
        <v>4471</v>
      </c>
      <c r="C14" s="143" t="n">
        <v>1121</v>
      </c>
      <c r="D14" s="143" t="n">
        <v>80</v>
      </c>
      <c r="E14" s="143" t="n">
        <v>907</v>
      </c>
      <c r="F14" s="143" t="n">
        <v>372</v>
      </c>
      <c r="G14" s="143" t="n">
        <v>149</v>
      </c>
      <c r="H14" s="143" t="n">
        <v>23</v>
      </c>
      <c r="I14" s="143" t="n">
        <v>10</v>
      </c>
      <c r="J14" s="143" t="n">
        <v>4</v>
      </c>
      <c r="K14" s="143" t="n">
        <v>1</v>
      </c>
      <c r="L14" s="143"/>
      <c r="M14" s="143"/>
      <c r="N14" s="143" t="n">
        <v>5</v>
      </c>
      <c r="O14" s="143"/>
      <c r="P14" s="143" t="n">
        <v>3</v>
      </c>
      <c r="Q14" s="143"/>
      <c r="R14" s="143" t="n">
        <v>3</v>
      </c>
      <c r="S14" s="143" t="n">
        <v>7</v>
      </c>
      <c r="T14" s="143" t="n">
        <v>10</v>
      </c>
      <c r="U14" s="143"/>
      <c r="V14" s="143"/>
      <c r="W14" s="143" t="n">
        <v>9</v>
      </c>
      <c r="X14" s="143" t="n">
        <v>2</v>
      </c>
      <c r="Y14" s="143" t="n">
        <v>24</v>
      </c>
      <c r="Z14" s="143"/>
      <c r="AA14" s="143"/>
      <c r="AB14" s="143" t="n">
        <v>223</v>
      </c>
      <c r="AC14" s="143" t="n">
        <v>3</v>
      </c>
      <c r="AD14" s="143" t="n">
        <v>12</v>
      </c>
      <c r="AE14" s="143" t="n">
        <v>29</v>
      </c>
      <c r="AF14" s="143" t="n">
        <v>34</v>
      </c>
      <c r="AG14" s="143" t="n">
        <v>48</v>
      </c>
      <c r="AH14" s="143" t="n">
        <v>1392</v>
      </c>
    </row>
    <row r="15" s="144" customFormat="true" ht="21" hidden="false" customHeight="true" outlineLevel="0" collapsed="false">
      <c r="A15" s="145" t="s">
        <v>293</v>
      </c>
      <c r="B15" s="146" t="n">
        <f aca="false">SUM(C15:AH15)</f>
        <v>136</v>
      </c>
      <c r="C15" s="143" t="n">
        <v>28</v>
      </c>
      <c r="D15" s="143" t="n">
        <v>2</v>
      </c>
      <c r="E15" s="143" t="n">
        <v>22</v>
      </c>
      <c r="F15" s="143" t="n">
        <v>10</v>
      </c>
      <c r="G15" s="143" t="n">
        <v>4</v>
      </c>
      <c r="H15" s="143" t="n">
        <v>2</v>
      </c>
      <c r="I15" s="143" t="n">
        <v>1</v>
      </c>
      <c r="J15" s="143" t="n">
        <v>1</v>
      </c>
      <c r="K15" s="143"/>
      <c r="L15" s="143"/>
      <c r="M15" s="143"/>
      <c r="N15" s="143" t="n">
        <v>1</v>
      </c>
      <c r="O15" s="143"/>
      <c r="P15" s="143"/>
      <c r="Q15" s="143"/>
      <c r="R15" s="143"/>
      <c r="S15" s="143" t="n">
        <v>1</v>
      </c>
      <c r="T15" s="143" t="n">
        <v>1</v>
      </c>
      <c r="U15" s="143"/>
      <c r="V15" s="143"/>
      <c r="W15" s="143" t="n">
        <v>1</v>
      </c>
      <c r="X15" s="143"/>
      <c r="Y15" s="143" t="n">
        <v>3</v>
      </c>
      <c r="Z15" s="143"/>
      <c r="AA15" s="143"/>
      <c r="AB15" s="143" t="n">
        <v>6</v>
      </c>
      <c r="AC15" s="143"/>
      <c r="AD15" s="143" t="n">
        <v>1</v>
      </c>
      <c r="AE15" s="143" t="n">
        <v>1</v>
      </c>
      <c r="AF15" s="143" t="n">
        <v>1</v>
      </c>
      <c r="AG15" s="143" t="n">
        <v>40</v>
      </c>
      <c r="AH15" s="143" t="n">
        <v>10</v>
      </c>
    </row>
    <row r="16" s="144" customFormat="true" ht="21" hidden="false" customHeight="true" outlineLevel="0" collapsed="false">
      <c r="A16" s="145" t="s">
        <v>48</v>
      </c>
      <c r="B16" s="146" t="n">
        <f aca="false">SUM(C16:AH16)</f>
        <v>1339</v>
      </c>
      <c r="C16" s="143" t="n">
        <v>188</v>
      </c>
      <c r="D16" s="143" t="n">
        <v>14</v>
      </c>
      <c r="E16" s="143" t="n">
        <v>143</v>
      </c>
      <c r="F16" s="143" t="n">
        <v>61</v>
      </c>
      <c r="G16" s="143" t="n">
        <v>24</v>
      </c>
      <c r="H16" s="143" t="n">
        <v>6</v>
      </c>
      <c r="I16" s="143" t="n">
        <v>2</v>
      </c>
      <c r="J16" s="143" t="n">
        <v>2</v>
      </c>
      <c r="K16" s="143" t="n">
        <v>1</v>
      </c>
      <c r="L16" s="143"/>
      <c r="M16" s="143"/>
      <c r="N16" s="143" t="n">
        <v>3</v>
      </c>
      <c r="O16" s="143"/>
      <c r="P16" s="143"/>
      <c r="Q16" s="143" t="n">
        <v>1</v>
      </c>
      <c r="R16" s="143"/>
      <c r="S16" s="143" t="n">
        <v>2</v>
      </c>
      <c r="T16" s="143" t="n">
        <v>4</v>
      </c>
      <c r="U16" s="143"/>
      <c r="V16" s="143"/>
      <c r="W16" s="143" t="n">
        <v>2</v>
      </c>
      <c r="X16" s="143" t="n">
        <v>1</v>
      </c>
      <c r="Y16" s="143" t="n">
        <v>9</v>
      </c>
      <c r="Z16" s="143"/>
      <c r="AA16" s="143"/>
      <c r="AB16" s="143" t="n">
        <v>37</v>
      </c>
      <c r="AC16" s="143"/>
      <c r="AD16" s="143" t="n">
        <v>1</v>
      </c>
      <c r="AE16" s="143" t="n">
        <v>5</v>
      </c>
      <c r="AF16" s="143" t="n">
        <v>5</v>
      </c>
      <c r="AG16" s="143"/>
      <c r="AH16" s="143" t="n">
        <v>828</v>
      </c>
    </row>
    <row r="17" s="144" customFormat="true" ht="21" hidden="false" customHeight="true" outlineLevel="0" collapsed="false">
      <c r="A17" s="145" t="s">
        <v>49</v>
      </c>
      <c r="B17" s="146" t="n">
        <f aca="false">SUM(C17:AH17)</f>
        <v>7288</v>
      </c>
      <c r="C17" s="143" t="n">
        <v>1034</v>
      </c>
      <c r="D17" s="143" t="n">
        <v>73</v>
      </c>
      <c r="E17" s="143" t="n">
        <v>847</v>
      </c>
      <c r="F17" s="143" t="n">
        <v>338</v>
      </c>
      <c r="G17" s="143" t="n">
        <v>135</v>
      </c>
      <c r="H17" s="143" t="n">
        <v>61</v>
      </c>
      <c r="I17" s="143" t="n">
        <v>19</v>
      </c>
      <c r="J17" s="143" t="n">
        <v>5</v>
      </c>
      <c r="K17" s="143" t="n">
        <v>5</v>
      </c>
      <c r="L17" s="143"/>
      <c r="M17" s="143"/>
      <c r="N17" s="143" t="n">
        <v>13</v>
      </c>
      <c r="O17" s="143"/>
      <c r="P17" s="143" t="n">
        <v>2</v>
      </c>
      <c r="Q17" s="143"/>
      <c r="R17" s="143" t="n">
        <v>6</v>
      </c>
      <c r="S17" s="143" t="n">
        <v>11</v>
      </c>
      <c r="T17" s="143" t="n">
        <v>22</v>
      </c>
      <c r="U17" s="143" t="n">
        <v>1</v>
      </c>
      <c r="V17" s="143"/>
      <c r="W17" s="143" t="n">
        <v>4</v>
      </c>
      <c r="X17" s="143" t="n">
        <v>13</v>
      </c>
      <c r="Y17" s="143" t="n">
        <v>50</v>
      </c>
      <c r="Z17" s="143"/>
      <c r="AA17" s="143"/>
      <c r="AB17" s="143" t="n">
        <v>208</v>
      </c>
      <c r="AC17" s="143" t="n">
        <v>4</v>
      </c>
      <c r="AD17" s="143" t="n">
        <v>4</v>
      </c>
      <c r="AE17" s="143" t="n">
        <v>27</v>
      </c>
      <c r="AF17" s="143" t="n">
        <v>32</v>
      </c>
      <c r="AG17" s="143" t="n">
        <v>425</v>
      </c>
      <c r="AH17" s="143" t="n">
        <v>3949</v>
      </c>
    </row>
    <row r="18" s="144" customFormat="true" ht="21" hidden="false" customHeight="true" outlineLevel="0" collapsed="false">
      <c r="A18" s="145" t="s">
        <v>50</v>
      </c>
      <c r="B18" s="146" t="n">
        <f aca="false">SUM(C18:AH18)</f>
        <v>576</v>
      </c>
      <c r="C18" s="143" t="n">
        <v>100</v>
      </c>
      <c r="D18" s="143" t="n">
        <v>7</v>
      </c>
      <c r="E18" s="143" t="n">
        <v>84</v>
      </c>
      <c r="F18" s="143" t="n">
        <v>34</v>
      </c>
      <c r="G18" s="143" t="n">
        <v>14</v>
      </c>
      <c r="H18" s="143" t="n">
        <v>3</v>
      </c>
      <c r="I18" s="143" t="n">
        <v>2</v>
      </c>
      <c r="J18" s="143" t="n">
        <v>1</v>
      </c>
      <c r="K18" s="143" t="n">
        <v>1</v>
      </c>
      <c r="L18" s="143"/>
      <c r="M18" s="143"/>
      <c r="N18" s="143" t="n">
        <v>1</v>
      </c>
      <c r="O18" s="143"/>
      <c r="P18" s="143" t="n">
        <v>1</v>
      </c>
      <c r="Q18" s="143"/>
      <c r="R18" s="143"/>
      <c r="S18" s="143" t="n">
        <v>1</v>
      </c>
      <c r="T18" s="143" t="n">
        <v>2</v>
      </c>
      <c r="U18" s="143" t="n">
        <v>1</v>
      </c>
      <c r="V18" s="143"/>
      <c r="W18" s="143"/>
      <c r="X18" s="143" t="n">
        <v>1</v>
      </c>
      <c r="Y18" s="143" t="n">
        <v>7</v>
      </c>
      <c r="Z18" s="143"/>
      <c r="AA18" s="143"/>
      <c r="AB18" s="143" t="n">
        <v>20</v>
      </c>
      <c r="AC18" s="143"/>
      <c r="AD18" s="143"/>
      <c r="AE18" s="143" t="n">
        <v>3</v>
      </c>
      <c r="AF18" s="143" t="n">
        <v>3</v>
      </c>
      <c r="AG18" s="143"/>
      <c r="AH18" s="143" t="n">
        <v>290</v>
      </c>
    </row>
    <row r="19" s="144" customFormat="true" ht="21" hidden="false" customHeight="true" outlineLevel="0" collapsed="false">
      <c r="A19" s="145" t="s">
        <v>51</v>
      </c>
      <c r="B19" s="146" t="n">
        <f aca="false">SUM(C19:AH19)</f>
        <v>182</v>
      </c>
      <c r="C19" s="143" t="n">
        <v>32</v>
      </c>
      <c r="D19" s="143" t="n">
        <v>2</v>
      </c>
      <c r="E19" s="143" t="n">
        <v>30</v>
      </c>
      <c r="F19" s="143" t="n">
        <v>10</v>
      </c>
      <c r="G19" s="143" t="n">
        <v>4</v>
      </c>
      <c r="H19" s="143" t="n">
        <v>1</v>
      </c>
      <c r="I19" s="143"/>
      <c r="J19" s="143" t="n">
        <v>1</v>
      </c>
      <c r="K19" s="143"/>
      <c r="L19" s="143"/>
      <c r="M19" s="143"/>
      <c r="N19" s="143" t="n">
        <v>1</v>
      </c>
      <c r="O19" s="143"/>
      <c r="P19" s="143"/>
      <c r="Q19" s="143"/>
      <c r="R19" s="143"/>
      <c r="S19" s="143" t="n">
        <v>1</v>
      </c>
      <c r="T19" s="143" t="n">
        <v>1</v>
      </c>
      <c r="U19" s="143"/>
      <c r="V19" s="143"/>
      <c r="W19" s="143" t="n">
        <v>2</v>
      </c>
      <c r="X19" s="143"/>
      <c r="Y19" s="143" t="n">
        <v>2</v>
      </c>
      <c r="Z19" s="143"/>
      <c r="AA19" s="143"/>
      <c r="AB19" s="143" t="n">
        <v>6</v>
      </c>
      <c r="AC19" s="143"/>
      <c r="AD19" s="143"/>
      <c r="AE19" s="143" t="n">
        <v>1</v>
      </c>
      <c r="AF19" s="143" t="n">
        <v>1</v>
      </c>
      <c r="AG19" s="143" t="n">
        <v>6</v>
      </c>
      <c r="AH19" s="143" t="n">
        <v>81</v>
      </c>
    </row>
    <row r="20" s="144" customFormat="true" ht="21" hidden="false" customHeight="true" outlineLevel="0" collapsed="false">
      <c r="A20" s="145" t="s">
        <v>52</v>
      </c>
      <c r="B20" s="146" t="n">
        <f aca="false">SUM(C20:AH20)</f>
        <v>75</v>
      </c>
      <c r="C20" s="143" t="n">
        <v>28</v>
      </c>
      <c r="D20" s="143" t="n">
        <v>2</v>
      </c>
      <c r="E20" s="143" t="n">
        <v>18</v>
      </c>
      <c r="F20" s="143" t="n">
        <v>8</v>
      </c>
      <c r="G20" s="143" t="n">
        <v>3</v>
      </c>
      <c r="H20" s="143" t="n">
        <v>2</v>
      </c>
      <c r="I20" s="143"/>
      <c r="J20" s="143"/>
      <c r="K20" s="143"/>
      <c r="L20" s="143"/>
      <c r="M20" s="143"/>
      <c r="N20" s="143" t="n">
        <v>1</v>
      </c>
      <c r="O20" s="143"/>
      <c r="P20" s="143"/>
      <c r="Q20" s="143"/>
      <c r="R20" s="143"/>
      <c r="S20" s="143"/>
      <c r="T20" s="143" t="n">
        <v>1</v>
      </c>
      <c r="U20" s="143"/>
      <c r="V20" s="143"/>
      <c r="W20" s="143"/>
      <c r="X20" s="143"/>
      <c r="Y20" s="143" t="n">
        <v>5</v>
      </c>
      <c r="Z20" s="143"/>
      <c r="AA20" s="143"/>
      <c r="AB20" s="143" t="n">
        <v>5</v>
      </c>
      <c r="AC20" s="143"/>
      <c r="AD20" s="143"/>
      <c r="AE20" s="143" t="n">
        <v>1</v>
      </c>
      <c r="AF20" s="143" t="n">
        <v>1</v>
      </c>
      <c r="AG20" s="143"/>
      <c r="AH20" s="143"/>
    </row>
    <row r="21" s="144" customFormat="true" ht="21" hidden="false" customHeight="true" outlineLevel="0" collapsed="false">
      <c r="A21" s="145" t="s">
        <v>53</v>
      </c>
      <c r="B21" s="146" t="n">
        <f aca="false">SUM(C21:AH21)</f>
        <v>248</v>
      </c>
      <c r="C21" s="143" t="n">
        <v>65</v>
      </c>
      <c r="D21" s="143" t="n">
        <v>4</v>
      </c>
      <c r="E21" s="143" t="n">
        <v>52</v>
      </c>
      <c r="F21" s="143" t="n">
        <v>21</v>
      </c>
      <c r="G21" s="143" t="n">
        <v>9</v>
      </c>
      <c r="H21" s="143" t="n">
        <v>2</v>
      </c>
      <c r="I21" s="143" t="n">
        <v>1</v>
      </c>
      <c r="J21" s="143"/>
      <c r="K21" s="143"/>
      <c r="L21" s="143"/>
      <c r="M21" s="143"/>
      <c r="N21" s="143" t="n">
        <v>2</v>
      </c>
      <c r="O21" s="143"/>
      <c r="P21" s="143"/>
      <c r="Q21" s="143"/>
      <c r="R21" s="143" t="n">
        <v>1</v>
      </c>
      <c r="S21" s="143" t="n">
        <v>1</v>
      </c>
      <c r="T21" s="143" t="n">
        <v>3</v>
      </c>
      <c r="U21" s="143" t="n">
        <v>1</v>
      </c>
      <c r="V21" s="143"/>
      <c r="W21" s="143" t="n">
        <v>2</v>
      </c>
      <c r="X21" s="143"/>
      <c r="Y21" s="143" t="n">
        <v>7</v>
      </c>
      <c r="Z21" s="143"/>
      <c r="AA21" s="143"/>
      <c r="AB21" s="143" t="n">
        <v>13</v>
      </c>
      <c r="AC21" s="143"/>
      <c r="AD21" s="143"/>
      <c r="AE21" s="143" t="n">
        <v>2</v>
      </c>
      <c r="AF21" s="143" t="n">
        <v>2</v>
      </c>
      <c r="AG21" s="143"/>
      <c r="AH21" s="143" t="n">
        <v>60</v>
      </c>
    </row>
    <row r="22" s="144" customFormat="true" ht="21" hidden="false" customHeight="true" outlineLevel="0" collapsed="false">
      <c r="A22" s="145" t="s">
        <v>54</v>
      </c>
      <c r="B22" s="146" t="n">
        <f aca="false">SUM(C22:AH22)</f>
        <v>3616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 t="n">
        <v>3616</v>
      </c>
    </row>
    <row r="23" s="144" customFormat="true" ht="21" hidden="false" customHeight="true" outlineLevel="0" collapsed="false">
      <c r="A23" s="145" t="s">
        <v>55</v>
      </c>
      <c r="B23" s="146" t="n">
        <f aca="false">SUM(C23:AH23)</f>
        <v>168</v>
      </c>
      <c r="C23" s="143" t="n">
        <v>37</v>
      </c>
      <c r="D23" s="143" t="n">
        <v>3</v>
      </c>
      <c r="E23" s="143" t="n">
        <v>27</v>
      </c>
      <c r="F23" s="143" t="n">
        <v>12</v>
      </c>
      <c r="G23" s="143" t="n">
        <v>5</v>
      </c>
      <c r="H23" s="143" t="n">
        <v>2</v>
      </c>
      <c r="I23" s="143" t="n">
        <v>1</v>
      </c>
      <c r="J23" s="143" t="n">
        <v>1</v>
      </c>
      <c r="K23" s="143"/>
      <c r="L23" s="143"/>
      <c r="M23" s="143"/>
      <c r="N23" s="143"/>
      <c r="O23" s="143"/>
      <c r="P23" s="143"/>
      <c r="Q23" s="143"/>
      <c r="R23" s="143"/>
      <c r="S23" s="143"/>
      <c r="T23" s="143" t="n">
        <v>1</v>
      </c>
      <c r="U23" s="143"/>
      <c r="V23" s="143"/>
      <c r="W23" s="143"/>
      <c r="X23" s="143" t="n">
        <v>1</v>
      </c>
      <c r="Y23" s="143" t="n">
        <v>6</v>
      </c>
      <c r="Z23" s="143"/>
      <c r="AA23" s="143"/>
      <c r="AB23" s="143" t="n">
        <v>7</v>
      </c>
      <c r="AC23" s="143" t="n">
        <v>1</v>
      </c>
      <c r="AD23" s="143"/>
      <c r="AE23" s="143" t="n">
        <v>1</v>
      </c>
      <c r="AF23" s="143" t="n">
        <v>1</v>
      </c>
      <c r="AG23" s="143" t="n">
        <v>12</v>
      </c>
      <c r="AH23" s="143" t="n">
        <v>50</v>
      </c>
    </row>
    <row r="24" s="144" customFormat="true" ht="21" hidden="false" customHeight="true" outlineLevel="0" collapsed="false">
      <c r="A24" s="145" t="s">
        <v>56</v>
      </c>
      <c r="B24" s="146" t="n">
        <f aca="false">SUM(C24:AH24)</f>
        <v>1900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 t="n">
        <v>1900</v>
      </c>
    </row>
    <row r="25" s="144" customFormat="true" ht="21" hidden="false" customHeight="true" outlineLevel="0" collapsed="false">
      <c r="A25" s="145" t="s">
        <v>57</v>
      </c>
      <c r="B25" s="146" t="n">
        <f aca="false">SUM(C25:AH25)</f>
        <v>3136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 t="n">
        <v>3136</v>
      </c>
    </row>
    <row r="26" customFormat="false" ht="12.75" hidden="false" customHeight="true" outlineLevel="0" collapsed="false"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</row>
  </sheetData>
  <mergeCells count="7">
    <mergeCell ref="A2:AH2"/>
    <mergeCell ref="A4:A5"/>
    <mergeCell ref="B4:B5"/>
    <mergeCell ref="C4:G4"/>
    <mergeCell ref="H4:Y4"/>
    <mergeCell ref="Z4:AG4"/>
    <mergeCell ref="AH4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29" width="13.11"/>
    <col collapsed="false" customWidth="true" hidden="false" outlineLevel="0" max="2" min="2" style="130" width="40.72"/>
    <col collapsed="false" customWidth="true" hidden="false" outlineLevel="0" max="3" min="3" style="130" width="32.7"/>
    <col collapsed="false" customWidth="true" hidden="false" outlineLevel="0" max="4" min="4" style="130" width="9.71"/>
    <col collapsed="false" customWidth="true" hidden="false" outlineLevel="0" max="5" min="5" style="130" width="9.41"/>
    <col collapsed="false" customWidth="true" hidden="false" outlineLevel="0" max="6" min="6" style="130" width="10.32"/>
    <col collapsed="false" customWidth="true" hidden="false" outlineLevel="0" max="7" min="7" style="130" width="8.33"/>
    <col collapsed="false" customWidth="false" hidden="false" outlineLevel="0" max="8" min="8" style="130" width="8.48"/>
    <col collapsed="false" customWidth="true" hidden="false" outlineLevel="0" max="9" min="9" style="130" width="9.86"/>
    <col collapsed="false" customWidth="false" hidden="false" outlineLevel="0" max="10" min="10" style="130" width="8.48"/>
    <col collapsed="false" customWidth="true" hidden="false" outlineLevel="0" max="11" min="11" style="130" width="11.1"/>
    <col collapsed="false" customWidth="false" hidden="false" outlineLevel="0" max="12" min="12" style="130" width="8.48"/>
    <col collapsed="false" customWidth="true" hidden="false" outlineLevel="0" max="13" min="13" style="130" width="10.17"/>
    <col collapsed="false" customWidth="true" hidden="false" outlineLevel="0" max="14" min="14" style="130" width="10.64"/>
    <col collapsed="false" customWidth="true" hidden="false" outlineLevel="0" max="15" min="15" style="130" width="10.49"/>
    <col collapsed="false" customWidth="true" hidden="false" outlineLevel="0" max="16" min="16" style="130" width="8.63"/>
    <col collapsed="false" customWidth="false" hidden="false" outlineLevel="0" max="17" min="17" style="130" width="8.48"/>
    <col collapsed="false" customWidth="true" hidden="false" outlineLevel="0" max="18" min="18" style="130" width="10.17"/>
    <col collapsed="false" customWidth="true" hidden="false" outlineLevel="0" max="19" min="19" style="130" width="10.49"/>
    <col collapsed="false" customWidth="true" hidden="false" outlineLevel="0" max="20" min="20" style="130" width="11.1"/>
    <col collapsed="false" customWidth="false" hidden="false" outlineLevel="0" max="22" min="21" style="130" width="8.48"/>
    <col collapsed="false" customWidth="true" hidden="false" outlineLevel="0" max="23" min="23" style="130" width="10.49"/>
    <col collapsed="false" customWidth="false" hidden="false" outlineLevel="0" max="25" min="24" style="130" width="8.48"/>
    <col collapsed="false" customWidth="true" hidden="false" outlineLevel="0" max="26" min="26" style="130" width="9.56"/>
    <col collapsed="false" customWidth="false" hidden="false" outlineLevel="0" max="27" min="27" style="130" width="8.48"/>
    <col collapsed="false" customWidth="true" hidden="false" outlineLevel="0" max="28" min="28" style="130" width="13.87"/>
    <col collapsed="false" customWidth="false" hidden="false" outlineLevel="0" max="249" min="29" style="130" width="8.48"/>
  </cols>
  <sheetData>
    <row r="1" customFormat="false" ht="21" hidden="false" customHeight="true" outlineLevel="0" collapsed="false">
      <c r="A1" s="113" t="s">
        <v>377</v>
      </c>
    </row>
    <row r="2" customFormat="false" ht="22.5" hidden="false" customHeight="true" outlineLevel="0" collapsed="false">
      <c r="A2" s="148" t="s">
        <v>378</v>
      </c>
      <c r="B2" s="148"/>
      <c r="C2" s="148"/>
      <c r="D2" s="149"/>
      <c r="E2" s="149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</row>
    <row r="3" customFormat="false" ht="15.75" hidden="false" customHeight="true" outlineLevel="0" collapsed="false">
      <c r="A3" s="150" t="s">
        <v>379</v>
      </c>
      <c r="B3" s="150"/>
      <c r="C3" s="150"/>
      <c r="D3" s="151"/>
      <c r="E3" s="151"/>
    </row>
    <row r="4" customFormat="false" ht="12.75" hidden="false" customHeight="true" outlineLevel="0" collapsed="false">
      <c r="A4" s="151"/>
      <c r="B4" s="151"/>
      <c r="C4" s="152" t="s">
        <v>2</v>
      </c>
      <c r="D4" s="151"/>
    </row>
    <row r="5" customFormat="false" ht="12.75" hidden="false" customHeight="true" outlineLevel="0" collapsed="false">
      <c r="A5" s="153" t="s">
        <v>380</v>
      </c>
      <c r="B5" s="153" t="s">
        <v>381</v>
      </c>
      <c r="C5" s="153" t="s">
        <v>153</v>
      </c>
      <c r="D5" s="147"/>
      <c r="E5" s="147"/>
    </row>
    <row r="6" customFormat="false" ht="12.75" hidden="false" customHeight="true" outlineLevel="0" collapsed="false">
      <c r="A6" s="153"/>
      <c r="B6" s="153"/>
      <c r="C6" s="153"/>
    </row>
    <row r="7" customFormat="false" ht="1.5" hidden="false" customHeight="true" outlineLevel="0" collapsed="false">
      <c r="A7" s="153"/>
      <c r="B7" s="153"/>
      <c r="C7" s="153"/>
    </row>
    <row r="8" customFormat="false" ht="12.75" hidden="false" customHeight="true" outlineLevel="0" collapsed="false">
      <c r="A8" s="154"/>
      <c r="B8" s="155" t="s">
        <v>382</v>
      </c>
      <c r="C8" s="156" t="n">
        <v>40719</v>
      </c>
    </row>
    <row r="9" customFormat="false" ht="12.75" hidden="false" customHeight="true" outlineLevel="0" collapsed="false">
      <c r="A9" s="157" t="s">
        <v>383</v>
      </c>
      <c r="B9" s="158" t="s">
        <v>384</v>
      </c>
      <c r="C9" s="159" t="n">
        <v>9877</v>
      </c>
    </row>
    <row r="10" customFormat="false" ht="12.75" hidden="false" customHeight="true" outlineLevel="0" collapsed="false">
      <c r="A10" s="157" t="s">
        <v>385</v>
      </c>
      <c r="B10" s="158" t="s">
        <v>154</v>
      </c>
      <c r="C10" s="159" t="n">
        <v>405.5961</v>
      </c>
    </row>
    <row r="11" customFormat="false" ht="12.75" hidden="false" customHeight="true" outlineLevel="0" collapsed="false">
      <c r="A11" s="157" t="s">
        <v>386</v>
      </c>
      <c r="B11" s="158" t="s">
        <v>155</v>
      </c>
      <c r="C11" s="159" t="n">
        <v>405.5961</v>
      </c>
    </row>
    <row r="12" customFormat="false" ht="12.75" hidden="false" customHeight="true" outlineLevel="0" collapsed="false">
      <c r="A12" s="157" t="s">
        <v>387</v>
      </c>
      <c r="B12" s="158" t="s">
        <v>156</v>
      </c>
      <c r="C12" s="159" t="n">
        <v>236.4251</v>
      </c>
    </row>
    <row r="13" customFormat="false" ht="12.75" hidden="false" customHeight="true" outlineLevel="0" collapsed="false">
      <c r="A13" s="157" t="s">
        <v>386</v>
      </c>
      <c r="B13" s="158" t="s">
        <v>155</v>
      </c>
      <c r="C13" s="159" t="n">
        <v>236.4251</v>
      </c>
    </row>
    <row r="14" customFormat="false" ht="12.75" hidden="false" customHeight="true" outlineLevel="0" collapsed="false">
      <c r="A14" s="157" t="s">
        <v>388</v>
      </c>
      <c r="B14" s="158" t="s">
        <v>157</v>
      </c>
      <c r="C14" s="159" t="n">
        <v>4867.5238</v>
      </c>
    </row>
    <row r="15" customFormat="false" ht="12.75" hidden="false" customHeight="true" outlineLevel="0" collapsed="false">
      <c r="A15" s="157" t="s">
        <v>386</v>
      </c>
      <c r="B15" s="158" t="s">
        <v>155</v>
      </c>
      <c r="C15" s="159" t="n">
        <v>4734.8014</v>
      </c>
    </row>
    <row r="16" customFormat="false" ht="12.75" hidden="false" customHeight="true" outlineLevel="0" collapsed="false">
      <c r="A16" s="157" t="s">
        <v>389</v>
      </c>
      <c r="B16" s="158" t="s">
        <v>158</v>
      </c>
      <c r="C16" s="159" t="n">
        <v>0</v>
      </c>
    </row>
    <row r="17" customFormat="false" ht="12.75" hidden="false" customHeight="true" outlineLevel="0" collapsed="false">
      <c r="A17" s="157" t="s">
        <v>390</v>
      </c>
      <c r="B17" s="158" t="s">
        <v>159</v>
      </c>
      <c r="C17" s="159" t="n">
        <v>0</v>
      </c>
    </row>
    <row r="18" customFormat="false" ht="12.75" hidden="false" customHeight="true" outlineLevel="0" collapsed="false">
      <c r="A18" s="157" t="s">
        <v>391</v>
      </c>
      <c r="B18" s="158" t="s">
        <v>160</v>
      </c>
      <c r="C18" s="159" t="n">
        <v>0</v>
      </c>
    </row>
    <row r="19" customFormat="false" ht="12.75" hidden="false" customHeight="true" outlineLevel="0" collapsed="false">
      <c r="A19" s="157" t="s">
        <v>392</v>
      </c>
      <c r="B19" s="158" t="s">
        <v>161</v>
      </c>
      <c r="C19" s="159" t="n">
        <v>0</v>
      </c>
    </row>
    <row r="20" customFormat="false" ht="12.75" hidden="false" customHeight="true" outlineLevel="0" collapsed="false">
      <c r="A20" s="157" t="s">
        <v>393</v>
      </c>
      <c r="B20" s="158" t="s">
        <v>162</v>
      </c>
      <c r="C20" s="159" t="n">
        <v>108.0983</v>
      </c>
    </row>
    <row r="21" customFormat="false" ht="12.75" hidden="false" customHeight="true" outlineLevel="0" collapsed="false">
      <c r="A21" s="157" t="s">
        <v>394</v>
      </c>
      <c r="B21" s="158" t="s">
        <v>163</v>
      </c>
      <c r="C21" s="159" t="n">
        <v>24.6241</v>
      </c>
    </row>
    <row r="22" customFormat="false" ht="12.75" hidden="false" customHeight="true" outlineLevel="0" collapsed="false">
      <c r="A22" s="157" t="s">
        <v>395</v>
      </c>
      <c r="B22" s="158" t="s">
        <v>164</v>
      </c>
      <c r="C22" s="159" t="n">
        <v>0</v>
      </c>
    </row>
    <row r="23" customFormat="false" ht="12.75" hidden="false" customHeight="true" outlineLevel="0" collapsed="false">
      <c r="A23" s="157" t="s">
        <v>396</v>
      </c>
      <c r="B23" s="158" t="s">
        <v>165</v>
      </c>
      <c r="C23" s="159" t="n">
        <v>276.1493</v>
      </c>
    </row>
    <row r="24" customFormat="false" ht="12.75" hidden="false" customHeight="true" outlineLevel="0" collapsed="false">
      <c r="A24" s="157" t="s">
        <v>386</v>
      </c>
      <c r="B24" s="158" t="s">
        <v>155</v>
      </c>
      <c r="C24" s="159" t="n">
        <v>176.8932</v>
      </c>
    </row>
    <row r="25" customFormat="false" ht="12.75" hidden="false" customHeight="true" outlineLevel="0" collapsed="false">
      <c r="A25" s="157" t="s">
        <v>393</v>
      </c>
      <c r="B25" s="158" t="s">
        <v>166</v>
      </c>
      <c r="C25" s="159" t="n">
        <v>99.2561</v>
      </c>
    </row>
    <row r="26" customFormat="false" ht="12.75" hidden="false" customHeight="true" outlineLevel="0" collapsed="false">
      <c r="A26" s="157" t="s">
        <v>397</v>
      </c>
      <c r="B26" s="158" t="s">
        <v>167</v>
      </c>
      <c r="C26" s="159" t="n">
        <v>187.2422</v>
      </c>
    </row>
    <row r="27" customFormat="false" ht="12.75" hidden="false" customHeight="true" outlineLevel="0" collapsed="false">
      <c r="A27" s="157" t="s">
        <v>386</v>
      </c>
      <c r="B27" s="158" t="s">
        <v>155</v>
      </c>
      <c r="C27" s="159" t="n">
        <v>187.2422</v>
      </c>
    </row>
    <row r="28" customFormat="false" ht="12.75" hidden="false" customHeight="true" outlineLevel="0" collapsed="false">
      <c r="A28" s="157" t="s">
        <v>391</v>
      </c>
      <c r="B28" s="158" t="s">
        <v>168</v>
      </c>
      <c r="C28" s="159" t="n">
        <v>0</v>
      </c>
    </row>
    <row r="29" customFormat="false" ht="12.75" hidden="false" customHeight="true" outlineLevel="0" collapsed="false">
      <c r="A29" s="157" t="s">
        <v>392</v>
      </c>
      <c r="B29" s="158" t="s">
        <v>169</v>
      </c>
      <c r="C29" s="159" t="n">
        <v>0</v>
      </c>
    </row>
    <row r="30" customFormat="false" ht="12.75" hidden="false" customHeight="true" outlineLevel="0" collapsed="false">
      <c r="A30" s="157" t="s">
        <v>398</v>
      </c>
      <c r="B30" s="158" t="s">
        <v>170</v>
      </c>
      <c r="C30" s="159" t="n">
        <v>1287.2125</v>
      </c>
    </row>
    <row r="31" customFormat="false" ht="12.75" hidden="false" customHeight="true" outlineLevel="0" collapsed="false">
      <c r="A31" s="157" t="s">
        <v>386</v>
      </c>
      <c r="B31" s="158" t="s">
        <v>155</v>
      </c>
      <c r="C31" s="159" t="n">
        <v>1287.2125</v>
      </c>
    </row>
    <row r="32" customFormat="false" ht="12.75" hidden="false" customHeight="true" outlineLevel="0" collapsed="false">
      <c r="A32" s="157" t="s">
        <v>399</v>
      </c>
      <c r="B32" s="158" t="s">
        <v>171</v>
      </c>
      <c r="C32" s="159" t="n">
        <v>0</v>
      </c>
    </row>
    <row r="33" customFormat="false" ht="12.75" hidden="false" customHeight="true" outlineLevel="0" collapsed="false">
      <c r="A33" s="157" t="s">
        <v>389</v>
      </c>
      <c r="B33" s="158" t="s">
        <v>158</v>
      </c>
      <c r="C33" s="159" t="n">
        <v>0</v>
      </c>
    </row>
    <row r="34" customFormat="false" ht="12.75" hidden="false" customHeight="true" outlineLevel="0" collapsed="false">
      <c r="A34" s="157" t="s">
        <v>400</v>
      </c>
      <c r="B34" s="158" t="s">
        <v>172</v>
      </c>
      <c r="C34" s="159" t="n">
        <v>122.2275</v>
      </c>
    </row>
    <row r="35" customFormat="false" ht="12.75" hidden="false" customHeight="true" outlineLevel="0" collapsed="false">
      <c r="A35" s="157" t="s">
        <v>386</v>
      </c>
      <c r="B35" s="158" t="s">
        <v>155</v>
      </c>
      <c r="C35" s="159" t="n">
        <v>122.2275</v>
      </c>
    </row>
    <row r="36" customFormat="false" ht="12.75" hidden="false" customHeight="true" outlineLevel="0" collapsed="false">
      <c r="A36" s="157" t="s">
        <v>401</v>
      </c>
      <c r="B36" s="158" t="s">
        <v>173</v>
      </c>
      <c r="C36" s="159" t="n">
        <v>0</v>
      </c>
    </row>
    <row r="37" customFormat="false" ht="12.75" hidden="false" customHeight="true" outlineLevel="0" collapsed="false">
      <c r="A37" s="157" t="s">
        <v>402</v>
      </c>
      <c r="B37" s="158" t="s">
        <v>174</v>
      </c>
      <c r="C37" s="159" t="n">
        <v>72.3621</v>
      </c>
    </row>
    <row r="38" customFormat="false" ht="12.75" hidden="false" customHeight="true" outlineLevel="0" collapsed="false">
      <c r="A38" s="157" t="s">
        <v>386</v>
      </c>
      <c r="B38" s="158" t="s">
        <v>155</v>
      </c>
      <c r="C38" s="159" t="n">
        <v>72.3621</v>
      </c>
    </row>
    <row r="39" customFormat="false" ht="12.75" hidden="false" customHeight="true" outlineLevel="0" collapsed="false">
      <c r="A39" s="157" t="s">
        <v>403</v>
      </c>
      <c r="B39" s="158" t="s">
        <v>175</v>
      </c>
      <c r="C39" s="159" t="n">
        <v>383.5585</v>
      </c>
    </row>
    <row r="40" customFormat="false" ht="12.75" hidden="false" customHeight="true" outlineLevel="0" collapsed="false">
      <c r="A40" s="157" t="s">
        <v>386</v>
      </c>
      <c r="B40" s="158" t="s">
        <v>155</v>
      </c>
      <c r="C40" s="159" t="n">
        <v>383.5585</v>
      </c>
    </row>
    <row r="41" customFormat="false" ht="12.75" hidden="false" customHeight="true" outlineLevel="0" collapsed="false">
      <c r="A41" s="157" t="s">
        <v>404</v>
      </c>
      <c r="B41" s="158" t="s">
        <v>176</v>
      </c>
      <c r="C41" s="159" t="n">
        <v>256.2238</v>
      </c>
    </row>
    <row r="42" customFormat="false" ht="12.75" hidden="false" customHeight="true" outlineLevel="0" collapsed="false">
      <c r="A42" s="157" t="s">
        <v>386</v>
      </c>
      <c r="B42" s="158" t="s">
        <v>155</v>
      </c>
      <c r="C42" s="159" t="n">
        <v>256.2238</v>
      </c>
    </row>
    <row r="43" customFormat="false" ht="12.75" hidden="false" customHeight="true" outlineLevel="0" collapsed="false">
      <c r="A43" s="157" t="s">
        <v>389</v>
      </c>
      <c r="B43" s="158" t="s">
        <v>158</v>
      </c>
      <c r="C43" s="159" t="n">
        <v>0</v>
      </c>
    </row>
    <row r="44" customFormat="false" ht="12.75" hidden="false" customHeight="true" outlineLevel="0" collapsed="false">
      <c r="A44" s="157" t="s">
        <v>405</v>
      </c>
      <c r="B44" s="158" t="s">
        <v>177</v>
      </c>
      <c r="C44" s="159" t="n">
        <v>453.9998</v>
      </c>
    </row>
    <row r="45" customFormat="false" ht="12.75" hidden="false" customHeight="true" outlineLevel="0" collapsed="false">
      <c r="A45" s="157" t="s">
        <v>386</v>
      </c>
      <c r="B45" s="158" t="s">
        <v>155</v>
      </c>
      <c r="C45" s="159" t="n">
        <v>453.9998</v>
      </c>
    </row>
    <row r="46" customFormat="false" ht="12.75" hidden="false" customHeight="true" outlineLevel="0" collapsed="false">
      <c r="A46" s="157" t="s">
        <v>406</v>
      </c>
      <c r="B46" s="158" t="s">
        <v>178</v>
      </c>
      <c r="C46" s="159" t="n">
        <v>0</v>
      </c>
    </row>
    <row r="47" customFormat="false" ht="12.75" hidden="false" customHeight="true" outlineLevel="0" collapsed="false">
      <c r="A47" s="157" t="s">
        <v>386</v>
      </c>
      <c r="B47" s="158" t="s">
        <v>155</v>
      </c>
      <c r="C47" s="159" t="n">
        <v>0</v>
      </c>
    </row>
    <row r="48" customFormat="false" ht="12.75" hidden="false" customHeight="true" outlineLevel="0" collapsed="false">
      <c r="A48" s="157" t="s">
        <v>407</v>
      </c>
      <c r="B48" s="158" t="s">
        <v>179</v>
      </c>
      <c r="C48" s="159" t="n">
        <v>0</v>
      </c>
    </row>
    <row r="49" customFormat="false" ht="12.75" hidden="false" customHeight="true" outlineLevel="0" collapsed="false">
      <c r="A49" s="157" t="s">
        <v>395</v>
      </c>
      <c r="B49" s="158" t="s">
        <v>180</v>
      </c>
      <c r="C49" s="159" t="n">
        <v>0</v>
      </c>
    </row>
    <row r="50" customFormat="false" ht="12.75" hidden="false" customHeight="true" outlineLevel="0" collapsed="false">
      <c r="A50" s="157" t="s">
        <v>408</v>
      </c>
      <c r="B50" s="158" t="s">
        <v>181</v>
      </c>
      <c r="C50" s="159" t="n">
        <v>100.3576</v>
      </c>
    </row>
    <row r="51" customFormat="false" ht="12.75" hidden="false" customHeight="true" outlineLevel="0" collapsed="false">
      <c r="A51" s="157" t="s">
        <v>386</v>
      </c>
      <c r="B51" s="158" t="s">
        <v>155</v>
      </c>
      <c r="C51" s="159" t="n">
        <v>100.3576</v>
      </c>
    </row>
    <row r="52" customFormat="false" ht="12.75" hidden="false" customHeight="true" outlineLevel="0" collapsed="false">
      <c r="A52" s="157" t="s">
        <v>401</v>
      </c>
      <c r="B52" s="158" t="s">
        <v>182</v>
      </c>
      <c r="C52" s="159" t="n">
        <v>0</v>
      </c>
    </row>
    <row r="53" customFormat="false" ht="12.75" hidden="false" customHeight="true" outlineLevel="0" collapsed="false">
      <c r="A53" s="157" t="s">
        <v>409</v>
      </c>
      <c r="B53" s="158" t="s">
        <v>183</v>
      </c>
      <c r="C53" s="159" t="n">
        <v>32.2641</v>
      </c>
    </row>
    <row r="54" customFormat="false" ht="12.75" hidden="false" customHeight="true" outlineLevel="0" collapsed="false">
      <c r="A54" s="157" t="s">
        <v>386</v>
      </c>
      <c r="B54" s="158" t="s">
        <v>155</v>
      </c>
      <c r="C54" s="159" t="n">
        <v>32.2641</v>
      </c>
    </row>
    <row r="55" customFormat="false" ht="12.75" hidden="false" customHeight="true" outlineLevel="0" collapsed="false">
      <c r="A55" s="157" t="s">
        <v>410</v>
      </c>
      <c r="B55" s="158" t="s">
        <v>184</v>
      </c>
      <c r="C55" s="159" t="n">
        <v>125.1475</v>
      </c>
    </row>
    <row r="56" customFormat="false" ht="12.75" hidden="false" customHeight="true" outlineLevel="0" collapsed="false">
      <c r="A56" s="157" t="s">
        <v>386</v>
      </c>
      <c r="B56" s="158" t="s">
        <v>155</v>
      </c>
      <c r="C56" s="159" t="n">
        <v>125.1475</v>
      </c>
    </row>
    <row r="57" customFormat="false" ht="12.75" hidden="false" customHeight="true" outlineLevel="0" collapsed="false">
      <c r="A57" s="157" t="s">
        <v>411</v>
      </c>
      <c r="B57" s="158" t="s">
        <v>185</v>
      </c>
      <c r="C57" s="159" t="n">
        <v>215.0226</v>
      </c>
    </row>
    <row r="58" customFormat="false" ht="12.75" hidden="false" customHeight="true" outlineLevel="0" collapsed="false">
      <c r="A58" s="157" t="s">
        <v>386</v>
      </c>
      <c r="B58" s="158" t="s">
        <v>155</v>
      </c>
      <c r="C58" s="159" t="n">
        <v>183.4055</v>
      </c>
    </row>
    <row r="59" customFormat="false" ht="12.75" hidden="false" customHeight="true" outlineLevel="0" collapsed="false">
      <c r="A59" s="157" t="s">
        <v>389</v>
      </c>
      <c r="B59" s="158" t="s">
        <v>158</v>
      </c>
      <c r="C59" s="159" t="n">
        <v>31.6171</v>
      </c>
    </row>
    <row r="60" customFormat="false" ht="12.75" hidden="false" customHeight="true" outlineLevel="0" collapsed="false">
      <c r="A60" s="157" t="s">
        <v>412</v>
      </c>
      <c r="B60" s="158" t="s">
        <v>187</v>
      </c>
      <c r="C60" s="159" t="n">
        <v>231.5474</v>
      </c>
    </row>
    <row r="61" customFormat="false" ht="12.75" hidden="false" customHeight="true" outlineLevel="0" collapsed="false">
      <c r="A61" s="157" t="s">
        <v>386</v>
      </c>
      <c r="B61" s="158" t="s">
        <v>155</v>
      </c>
      <c r="C61" s="159" t="n">
        <v>231.5474</v>
      </c>
    </row>
    <row r="62" customFormat="false" ht="12.75" hidden="false" customHeight="true" outlineLevel="0" collapsed="false">
      <c r="A62" s="157" t="s">
        <v>413</v>
      </c>
      <c r="B62" s="158" t="s">
        <v>188</v>
      </c>
      <c r="C62" s="159" t="n">
        <v>191.3661</v>
      </c>
    </row>
    <row r="63" customFormat="false" ht="12.75" hidden="false" customHeight="true" outlineLevel="0" collapsed="false">
      <c r="A63" s="157" t="s">
        <v>386</v>
      </c>
      <c r="B63" s="158" t="s">
        <v>155</v>
      </c>
      <c r="C63" s="159" t="n">
        <v>191.3661</v>
      </c>
    </row>
    <row r="64" customFormat="false" ht="12.75" hidden="false" customHeight="true" outlineLevel="0" collapsed="false">
      <c r="A64" s="157" t="s">
        <v>414</v>
      </c>
      <c r="B64" s="158" t="s">
        <v>189</v>
      </c>
      <c r="C64" s="159" t="n">
        <v>70.9305</v>
      </c>
    </row>
    <row r="65" customFormat="false" ht="12.75" hidden="false" customHeight="true" outlineLevel="0" collapsed="false">
      <c r="A65" s="157" t="s">
        <v>386</v>
      </c>
      <c r="B65" s="158" t="s">
        <v>155</v>
      </c>
      <c r="C65" s="159" t="n">
        <v>70.9305</v>
      </c>
    </row>
    <row r="66" customFormat="false" ht="12.75" hidden="false" customHeight="true" outlineLevel="0" collapsed="false">
      <c r="A66" s="157" t="s">
        <v>415</v>
      </c>
      <c r="B66" s="158" t="s">
        <v>191</v>
      </c>
      <c r="C66" s="159" t="n">
        <v>361.2135</v>
      </c>
    </row>
    <row r="67" customFormat="false" ht="12.75" hidden="false" customHeight="true" outlineLevel="0" collapsed="false">
      <c r="A67" s="157" t="s">
        <v>386</v>
      </c>
      <c r="B67" s="158" t="s">
        <v>155</v>
      </c>
      <c r="C67" s="159" t="n">
        <v>361.2135</v>
      </c>
    </row>
    <row r="68" customFormat="false" ht="12.75" hidden="false" customHeight="true" outlineLevel="0" collapsed="false">
      <c r="A68" s="157" t="s">
        <v>395</v>
      </c>
      <c r="B68" s="158" t="s">
        <v>192</v>
      </c>
      <c r="C68" s="159" t="n">
        <v>0</v>
      </c>
    </row>
    <row r="69" customFormat="false" ht="12.75" hidden="false" customHeight="true" outlineLevel="0" collapsed="false">
      <c r="A69" s="157" t="s">
        <v>416</v>
      </c>
      <c r="B69" s="158" t="s">
        <v>417</v>
      </c>
      <c r="C69" s="159" t="n">
        <v>0</v>
      </c>
    </row>
    <row r="70" customFormat="false" ht="12.75" hidden="false" customHeight="true" outlineLevel="0" collapsed="false">
      <c r="A70" s="157" t="s">
        <v>418</v>
      </c>
      <c r="B70" s="158" t="s">
        <v>419</v>
      </c>
      <c r="C70" s="159" t="n">
        <v>60</v>
      </c>
    </row>
    <row r="71" customFormat="false" ht="12.75" hidden="false" customHeight="true" outlineLevel="0" collapsed="false">
      <c r="A71" s="157" t="s">
        <v>385</v>
      </c>
      <c r="B71" s="158" t="s">
        <v>193</v>
      </c>
      <c r="C71" s="159" t="n">
        <v>61.0312</v>
      </c>
    </row>
    <row r="72" customFormat="false" ht="12.75" hidden="false" customHeight="true" outlineLevel="0" collapsed="false">
      <c r="A72" s="157" t="s">
        <v>386</v>
      </c>
      <c r="B72" s="158" t="s">
        <v>194</v>
      </c>
      <c r="C72" s="159" t="n">
        <v>60</v>
      </c>
    </row>
    <row r="73" customFormat="false" ht="12.75" hidden="false" customHeight="true" outlineLevel="0" collapsed="false">
      <c r="A73" s="157" t="s">
        <v>398</v>
      </c>
      <c r="B73" s="158" t="s">
        <v>195</v>
      </c>
      <c r="C73" s="159" t="n">
        <v>0</v>
      </c>
    </row>
    <row r="74" customFormat="false" ht="12.75" hidden="false" customHeight="true" outlineLevel="0" collapsed="false">
      <c r="A74" s="157" t="s">
        <v>386</v>
      </c>
      <c r="B74" s="158" t="s">
        <v>196</v>
      </c>
      <c r="C74" s="159" t="n">
        <v>0</v>
      </c>
    </row>
    <row r="75" customFormat="false" ht="12.75" hidden="false" customHeight="true" outlineLevel="0" collapsed="false">
      <c r="A75" s="157" t="s">
        <v>420</v>
      </c>
      <c r="B75" s="158" t="s">
        <v>197</v>
      </c>
      <c r="C75" s="159" t="n">
        <v>0</v>
      </c>
    </row>
    <row r="76" customFormat="false" ht="12.75" hidden="false" customHeight="true" outlineLevel="0" collapsed="false">
      <c r="A76" s="157" t="s">
        <v>421</v>
      </c>
      <c r="B76" s="158" t="s">
        <v>422</v>
      </c>
      <c r="C76" s="159" t="n">
        <v>0</v>
      </c>
    </row>
    <row r="77" customFormat="false" ht="12.75" hidden="false" customHeight="true" outlineLevel="0" collapsed="false">
      <c r="A77" s="157" t="s">
        <v>392</v>
      </c>
      <c r="B77" s="158" t="s">
        <v>198</v>
      </c>
      <c r="C77" s="159" t="n">
        <v>0</v>
      </c>
    </row>
    <row r="78" customFormat="false" ht="12.75" hidden="false" customHeight="true" outlineLevel="0" collapsed="false">
      <c r="A78" s="157" t="s">
        <v>423</v>
      </c>
      <c r="B78" s="158" t="s">
        <v>424</v>
      </c>
      <c r="C78" s="159" t="n">
        <v>0</v>
      </c>
    </row>
    <row r="79" customFormat="false" ht="12.75" hidden="false" customHeight="true" outlineLevel="0" collapsed="false">
      <c r="A79" s="157" t="s">
        <v>425</v>
      </c>
      <c r="B79" s="158" t="s">
        <v>426</v>
      </c>
      <c r="C79" s="159" t="n">
        <v>3435.954</v>
      </c>
    </row>
    <row r="80" customFormat="false" ht="12.75" hidden="false" customHeight="true" outlineLevel="0" collapsed="false">
      <c r="A80" s="157" t="s">
        <v>385</v>
      </c>
      <c r="B80" s="158" t="s">
        <v>199</v>
      </c>
      <c r="C80" s="159" t="n">
        <v>192</v>
      </c>
    </row>
    <row r="81" customFormat="false" ht="12.75" hidden="false" customHeight="true" outlineLevel="0" collapsed="false">
      <c r="A81" s="157" t="s">
        <v>390</v>
      </c>
      <c r="B81" s="158" t="s">
        <v>200</v>
      </c>
      <c r="C81" s="159" t="n">
        <v>192</v>
      </c>
    </row>
    <row r="82" customFormat="false" ht="12.75" hidden="false" customHeight="true" outlineLevel="0" collapsed="false">
      <c r="A82" s="157" t="s">
        <v>387</v>
      </c>
      <c r="B82" s="158" t="s">
        <v>201</v>
      </c>
      <c r="C82" s="159" t="n">
        <v>2060.5633</v>
      </c>
    </row>
    <row r="83" customFormat="false" ht="12.75" hidden="false" customHeight="true" outlineLevel="0" collapsed="false">
      <c r="A83" s="157" t="s">
        <v>386</v>
      </c>
      <c r="B83" s="158" t="s">
        <v>155</v>
      </c>
      <c r="C83" s="159" t="n">
        <v>2060.5633</v>
      </c>
    </row>
    <row r="84" customFormat="false" ht="12.75" hidden="false" customHeight="true" outlineLevel="0" collapsed="false">
      <c r="A84" s="157" t="s">
        <v>396</v>
      </c>
      <c r="B84" s="158" t="s">
        <v>202</v>
      </c>
      <c r="C84" s="159" t="n">
        <v>458.5023</v>
      </c>
    </row>
    <row r="85" customFormat="false" ht="12.75" hidden="false" customHeight="true" outlineLevel="0" collapsed="false">
      <c r="A85" s="157" t="s">
        <v>386</v>
      </c>
      <c r="B85" s="158" t="s">
        <v>155</v>
      </c>
      <c r="C85" s="159" t="n">
        <v>458.5023</v>
      </c>
    </row>
    <row r="86" customFormat="false" ht="12.75" hidden="false" customHeight="true" outlineLevel="0" collapsed="false">
      <c r="A86" s="157" t="s">
        <v>397</v>
      </c>
      <c r="B86" s="158" t="s">
        <v>203</v>
      </c>
      <c r="C86" s="159" t="n">
        <v>526.4349</v>
      </c>
    </row>
    <row r="87" customFormat="false" ht="12.75" hidden="false" customHeight="true" outlineLevel="0" collapsed="false">
      <c r="A87" s="157" t="s">
        <v>386</v>
      </c>
      <c r="B87" s="158" t="s">
        <v>155</v>
      </c>
      <c r="C87" s="159" t="n">
        <v>526.4349</v>
      </c>
    </row>
    <row r="88" customFormat="false" ht="12.75" hidden="false" customHeight="true" outlineLevel="0" collapsed="false">
      <c r="A88" s="157" t="s">
        <v>398</v>
      </c>
      <c r="B88" s="158" t="s">
        <v>204</v>
      </c>
      <c r="C88" s="159" t="n">
        <v>198.4535</v>
      </c>
    </row>
    <row r="89" customFormat="false" ht="12.75" hidden="false" customHeight="true" outlineLevel="0" collapsed="false">
      <c r="A89" s="157" t="s">
        <v>386</v>
      </c>
      <c r="B89" s="158" t="s">
        <v>155</v>
      </c>
      <c r="C89" s="159" t="n">
        <v>198.4535</v>
      </c>
    </row>
    <row r="90" customFormat="false" ht="12.75" hidden="false" customHeight="true" outlineLevel="0" collapsed="false">
      <c r="A90" s="157" t="s">
        <v>427</v>
      </c>
      <c r="B90" s="158" t="s">
        <v>428</v>
      </c>
      <c r="C90" s="159" t="n">
        <v>17626.5853</v>
      </c>
    </row>
    <row r="91" customFormat="false" ht="12.75" hidden="false" customHeight="true" outlineLevel="0" collapsed="false">
      <c r="A91" s="157" t="s">
        <v>385</v>
      </c>
      <c r="B91" s="158" t="s">
        <v>205</v>
      </c>
      <c r="C91" s="159" t="n">
        <v>572.1782</v>
      </c>
    </row>
    <row r="92" customFormat="false" ht="12.75" hidden="false" customHeight="true" outlineLevel="0" collapsed="false">
      <c r="A92" s="157" t="s">
        <v>386</v>
      </c>
      <c r="B92" s="158" t="s">
        <v>155</v>
      </c>
      <c r="C92" s="159" t="n">
        <v>572.1782</v>
      </c>
    </row>
    <row r="93" customFormat="false" ht="12.75" hidden="false" customHeight="true" outlineLevel="0" collapsed="false">
      <c r="A93" s="157" t="s">
        <v>387</v>
      </c>
      <c r="B93" s="158" t="s">
        <v>206</v>
      </c>
      <c r="C93" s="159" t="n">
        <v>16392.7694</v>
      </c>
    </row>
    <row r="94" customFormat="false" ht="12.75" hidden="false" customHeight="true" outlineLevel="0" collapsed="false">
      <c r="A94" s="157" t="s">
        <v>386</v>
      </c>
      <c r="B94" s="158" t="s">
        <v>207</v>
      </c>
      <c r="C94" s="159" t="n">
        <v>543.7235</v>
      </c>
    </row>
    <row r="95" customFormat="false" ht="12.75" hidden="false" customHeight="true" outlineLevel="0" collapsed="false">
      <c r="A95" s="157" t="s">
        <v>389</v>
      </c>
      <c r="B95" s="158" t="s">
        <v>208</v>
      </c>
      <c r="C95" s="159" t="n">
        <v>7519.2569</v>
      </c>
    </row>
    <row r="96" customFormat="false" ht="12.75" hidden="false" customHeight="true" outlineLevel="0" collapsed="false">
      <c r="A96" s="157" t="s">
        <v>390</v>
      </c>
      <c r="B96" s="158" t="s">
        <v>209</v>
      </c>
      <c r="C96" s="159" t="n">
        <v>7966.04</v>
      </c>
    </row>
    <row r="97" customFormat="false" ht="12.75" hidden="false" customHeight="true" outlineLevel="0" collapsed="false">
      <c r="A97" s="157" t="s">
        <v>401</v>
      </c>
      <c r="B97" s="158" t="s">
        <v>210</v>
      </c>
      <c r="C97" s="159" t="n">
        <v>363.749</v>
      </c>
    </row>
    <row r="98" customFormat="false" ht="12.75" hidden="false" customHeight="true" outlineLevel="0" collapsed="false">
      <c r="A98" s="157" t="s">
        <v>388</v>
      </c>
      <c r="B98" s="158" t="s">
        <v>211</v>
      </c>
      <c r="C98" s="159" t="n">
        <v>504.2907</v>
      </c>
    </row>
    <row r="99" customFormat="false" ht="12.75" hidden="false" customHeight="true" outlineLevel="0" collapsed="false">
      <c r="A99" s="157" t="s">
        <v>401</v>
      </c>
      <c r="B99" s="158" t="s">
        <v>212</v>
      </c>
      <c r="C99" s="159" t="n">
        <v>504.2907</v>
      </c>
    </row>
    <row r="100" customFormat="false" ht="12.75" hidden="false" customHeight="true" outlineLevel="0" collapsed="false">
      <c r="A100" s="157" t="s">
        <v>400</v>
      </c>
      <c r="B100" s="158" t="s">
        <v>213</v>
      </c>
      <c r="C100" s="159" t="n">
        <v>157.347</v>
      </c>
    </row>
    <row r="101" customFormat="false" ht="12.75" hidden="false" customHeight="true" outlineLevel="0" collapsed="false">
      <c r="A101" s="157" t="s">
        <v>389</v>
      </c>
      <c r="B101" s="158" t="s">
        <v>214</v>
      </c>
      <c r="C101" s="159" t="n">
        <v>157.347</v>
      </c>
    </row>
    <row r="102" customFormat="false" ht="12.75" hidden="false" customHeight="true" outlineLevel="0" collapsed="false">
      <c r="A102" s="157" t="s">
        <v>429</v>
      </c>
      <c r="B102" s="158" t="s">
        <v>215</v>
      </c>
      <c r="C102" s="159" t="n">
        <v>0</v>
      </c>
    </row>
    <row r="103" customFormat="false" ht="12.75" hidden="false" customHeight="true" outlineLevel="0" collapsed="false">
      <c r="A103" s="157" t="s">
        <v>395</v>
      </c>
      <c r="B103" s="158" t="s">
        <v>216</v>
      </c>
      <c r="C103" s="159" t="n">
        <v>0</v>
      </c>
    </row>
    <row r="104" customFormat="false" ht="12.75" hidden="false" customHeight="true" outlineLevel="0" collapsed="false">
      <c r="A104" s="157" t="s">
        <v>430</v>
      </c>
      <c r="B104" s="158" t="s">
        <v>431</v>
      </c>
      <c r="C104" s="159" t="n">
        <v>27.9022</v>
      </c>
    </row>
    <row r="105" customFormat="false" ht="12.75" hidden="false" customHeight="true" outlineLevel="0" collapsed="false">
      <c r="A105" s="157" t="s">
        <v>385</v>
      </c>
      <c r="B105" s="158" t="s">
        <v>217</v>
      </c>
      <c r="C105" s="159" t="n">
        <v>27.9022</v>
      </c>
    </row>
    <row r="106" customFormat="false" ht="12.75" hidden="false" customHeight="true" outlineLevel="0" collapsed="false">
      <c r="A106" s="157" t="s">
        <v>386</v>
      </c>
      <c r="B106" s="158" t="s">
        <v>155</v>
      </c>
      <c r="C106" s="159" t="n">
        <v>27.9022</v>
      </c>
    </row>
    <row r="107" customFormat="false" ht="12.75" hidden="false" customHeight="true" outlineLevel="0" collapsed="false">
      <c r="A107" s="157" t="s">
        <v>399</v>
      </c>
      <c r="B107" s="158" t="s">
        <v>218</v>
      </c>
      <c r="C107" s="159" t="n">
        <v>0</v>
      </c>
    </row>
    <row r="108" customFormat="false" ht="12.75" hidden="false" customHeight="true" outlineLevel="0" collapsed="false">
      <c r="A108" s="157" t="s">
        <v>389</v>
      </c>
      <c r="B108" s="158" t="s">
        <v>219</v>
      </c>
      <c r="C108" s="159" t="n">
        <v>0</v>
      </c>
    </row>
    <row r="109" customFormat="false" ht="12.75" hidden="false" customHeight="true" outlineLevel="0" collapsed="false">
      <c r="A109" s="157" t="s">
        <v>432</v>
      </c>
      <c r="B109" s="158" t="s">
        <v>433</v>
      </c>
      <c r="C109" s="159" t="n">
        <v>851.2483</v>
      </c>
    </row>
    <row r="110" customFormat="false" ht="12.75" hidden="false" customHeight="true" outlineLevel="0" collapsed="false">
      <c r="A110" s="157" t="s">
        <v>385</v>
      </c>
      <c r="B110" s="158" t="s">
        <v>220</v>
      </c>
      <c r="C110" s="159" t="n">
        <v>796.9173</v>
      </c>
    </row>
    <row r="111" customFormat="false" ht="12.75" hidden="false" customHeight="true" outlineLevel="0" collapsed="false">
      <c r="A111" s="157" t="s">
        <v>386</v>
      </c>
      <c r="B111" s="158" t="s">
        <v>155</v>
      </c>
      <c r="C111" s="159" t="n">
        <v>612.9658</v>
      </c>
    </row>
    <row r="112" customFormat="false" ht="12.75" hidden="false" customHeight="true" outlineLevel="0" collapsed="false">
      <c r="A112" s="157" t="s">
        <v>401</v>
      </c>
      <c r="B112" s="158" t="s">
        <v>221</v>
      </c>
      <c r="C112" s="159" t="n">
        <v>95.5431</v>
      </c>
    </row>
    <row r="113" customFormat="false" ht="12.75" hidden="false" customHeight="true" outlineLevel="0" collapsed="false">
      <c r="A113" s="157" t="s">
        <v>434</v>
      </c>
      <c r="B113" s="158" t="s">
        <v>222</v>
      </c>
      <c r="C113" s="159" t="n">
        <v>88.4084</v>
      </c>
    </row>
    <row r="114" customFormat="false" ht="12.75" hidden="false" customHeight="true" outlineLevel="0" collapsed="false">
      <c r="A114" s="157" t="s">
        <v>435</v>
      </c>
      <c r="B114" s="158" t="s">
        <v>223</v>
      </c>
      <c r="C114" s="159" t="n">
        <v>0</v>
      </c>
    </row>
    <row r="115" customFormat="false" ht="12.75" hidden="false" customHeight="true" outlineLevel="0" collapsed="false">
      <c r="A115" s="157" t="s">
        <v>436</v>
      </c>
      <c r="B115" s="158" t="s">
        <v>224</v>
      </c>
      <c r="C115" s="159" t="n">
        <v>0</v>
      </c>
    </row>
    <row r="116" customFormat="false" ht="12.75" hidden="false" customHeight="true" outlineLevel="0" collapsed="false">
      <c r="A116" s="157" t="s">
        <v>395</v>
      </c>
      <c r="B116" s="158" t="s">
        <v>225</v>
      </c>
      <c r="C116" s="159" t="n">
        <v>0</v>
      </c>
    </row>
    <row r="117" customFormat="false" ht="12.75" hidden="false" customHeight="true" outlineLevel="0" collapsed="false">
      <c r="A117" s="157" t="s">
        <v>387</v>
      </c>
      <c r="B117" s="158" t="s">
        <v>226</v>
      </c>
      <c r="C117" s="159" t="n">
        <v>0</v>
      </c>
    </row>
    <row r="118" customFormat="false" ht="12.75" hidden="false" customHeight="true" outlineLevel="0" collapsed="false">
      <c r="A118" s="157" t="s">
        <v>386</v>
      </c>
      <c r="B118" s="158" t="s">
        <v>155</v>
      </c>
      <c r="C118" s="159" t="n">
        <v>0</v>
      </c>
    </row>
    <row r="119" customFormat="false" ht="12.75" hidden="false" customHeight="true" outlineLevel="0" collapsed="false">
      <c r="A119" s="157" t="s">
        <v>388</v>
      </c>
      <c r="B119" s="158" t="s">
        <v>227</v>
      </c>
      <c r="C119" s="159" t="n">
        <v>0</v>
      </c>
    </row>
    <row r="120" customFormat="false" ht="12.75" hidden="false" customHeight="true" outlineLevel="0" collapsed="false">
      <c r="A120" s="157" t="s">
        <v>393</v>
      </c>
      <c r="B120" s="158" t="s">
        <v>228</v>
      </c>
      <c r="C120" s="159" t="n">
        <v>0</v>
      </c>
    </row>
    <row r="121" customFormat="false" ht="12.75" hidden="false" customHeight="true" outlineLevel="0" collapsed="false">
      <c r="A121" s="157" t="s">
        <v>396</v>
      </c>
      <c r="B121" s="158" t="s">
        <v>229</v>
      </c>
      <c r="C121" s="159" t="n">
        <v>54.331</v>
      </c>
    </row>
    <row r="122" customFormat="false" ht="12.75" hidden="false" customHeight="true" outlineLevel="0" collapsed="false">
      <c r="A122" s="157" t="s">
        <v>389</v>
      </c>
      <c r="B122" s="158" t="s">
        <v>158</v>
      </c>
      <c r="C122" s="159" t="n">
        <v>54.331</v>
      </c>
    </row>
    <row r="123" customFormat="false" ht="12.75" hidden="false" customHeight="true" outlineLevel="0" collapsed="false">
      <c r="A123" s="157" t="s">
        <v>391</v>
      </c>
      <c r="B123" s="158" t="s">
        <v>230</v>
      </c>
      <c r="C123" s="159" t="n">
        <v>0</v>
      </c>
    </row>
    <row r="124" customFormat="false" ht="12.75" hidden="false" customHeight="true" outlineLevel="0" collapsed="false">
      <c r="A124" s="157" t="s">
        <v>420</v>
      </c>
      <c r="B124" s="158" t="s">
        <v>231</v>
      </c>
      <c r="C124" s="159" t="n">
        <v>0</v>
      </c>
    </row>
    <row r="125" customFormat="false" ht="12.75" hidden="false" customHeight="true" outlineLevel="0" collapsed="false">
      <c r="A125" s="157" t="s">
        <v>437</v>
      </c>
      <c r="B125" s="158" t="s">
        <v>232</v>
      </c>
      <c r="C125" s="159" t="n">
        <v>0</v>
      </c>
    </row>
    <row r="126" customFormat="false" ht="12.75" hidden="false" customHeight="true" outlineLevel="0" collapsed="false">
      <c r="A126" s="157" t="s">
        <v>390</v>
      </c>
      <c r="B126" s="158" t="s">
        <v>233</v>
      </c>
      <c r="C126" s="159" t="n">
        <v>0</v>
      </c>
    </row>
    <row r="127" customFormat="false" ht="12.75" hidden="false" customHeight="true" outlineLevel="0" collapsed="false">
      <c r="A127" s="157" t="s">
        <v>438</v>
      </c>
      <c r="B127" s="158" t="s">
        <v>439</v>
      </c>
      <c r="C127" s="159" t="n">
        <v>1016.7252</v>
      </c>
    </row>
    <row r="128" customFormat="false" ht="12.75" hidden="false" customHeight="true" outlineLevel="0" collapsed="false">
      <c r="A128" s="157" t="s">
        <v>385</v>
      </c>
      <c r="B128" s="158" t="s">
        <v>234</v>
      </c>
      <c r="C128" s="159" t="n">
        <v>512.4814</v>
      </c>
    </row>
    <row r="129" customFormat="false" ht="12.75" hidden="false" customHeight="true" outlineLevel="0" collapsed="false">
      <c r="A129" s="157" t="s">
        <v>386</v>
      </c>
      <c r="B129" s="158" t="s">
        <v>155</v>
      </c>
      <c r="C129" s="159" t="n">
        <v>255.1597</v>
      </c>
    </row>
    <row r="130" customFormat="false" ht="12.75" hidden="false" customHeight="true" outlineLevel="0" collapsed="false">
      <c r="A130" s="157" t="s">
        <v>420</v>
      </c>
      <c r="B130" s="158" t="s">
        <v>235</v>
      </c>
      <c r="C130" s="159" t="n">
        <v>82.4448</v>
      </c>
    </row>
    <row r="131" customFormat="false" ht="12.75" hidden="false" customHeight="true" outlineLevel="0" collapsed="false">
      <c r="A131" s="157" t="s">
        <v>392</v>
      </c>
      <c r="B131" s="158" t="s">
        <v>236</v>
      </c>
      <c r="C131" s="159" t="n">
        <v>174.8769</v>
      </c>
    </row>
    <row r="132" customFormat="false" ht="12.75" hidden="false" customHeight="true" outlineLevel="0" collapsed="false">
      <c r="A132" s="157" t="s">
        <v>434</v>
      </c>
      <c r="B132" s="158" t="s">
        <v>237</v>
      </c>
      <c r="C132" s="159" t="n">
        <v>0</v>
      </c>
    </row>
    <row r="133" customFormat="false" ht="12.75" hidden="false" customHeight="true" outlineLevel="0" collapsed="false">
      <c r="A133" s="157" t="s">
        <v>387</v>
      </c>
      <c r="B133" s="158" t="s">
        <v>238</v>
      </c>
      <c r="C133" s="159" t="n">
        <v>381.6367</v>
      </c>
    </row>
    <row r="134" customFormat="false" ht="12.75" hidden="false" customHeight="true" outlineLevel="0" collapsed="false">
      <c r="A134" s="157" t="s">
        <v>386</v>
      </c>
      <c r="B134" s="158" t="s">
        <v>155</v>
      </c>
      <c r="C134" s="159" t="n">
        <v>381.6367</v>
      </c>
    </row>
    <row r="135" customFormat="false" ht="12.75" hidden="false" customHeight="true" outlineLevel="0" collapsed="false">
      <c r="A135" s="157" t="s">
        <v>392</v>
      </c>
      <c r="B135" s="158" t="s">
        <v>239</v>
      </c>
      <c r="C135" s="159" t="n">
        <v>0</v>
      </c>
    </row>
    <row r="136" customFormat="false" ht="12.75" hidden="false" customHeight="true" outlineLevel="0" collapsed="false">
      <c r="A136" s="157" t="s">
        <v>388</v>
      </c>
      <c r="B136" s="158" t="s">
        <v>240</v>
      </c>
      <c r="C136" s="159" t="n">
        <v>0</v>
      </c>
    </row>
    <row r="137" customFormat="false" ht="12.75" hidden="false" customHeight="true" outlineLevel="0" collapsed="false">
      <c r="A137" s="157" t="s">
        <v>389</v>
      </c>
      <c r="B137" s="158" t="s">
        <v>241</v>
      </c>
      <c r="C137" s="159" t="n">
        <v>0</v>
      </c>
    </row>
    <row r="138" customFormat="false" ht="12.75" hidden="false" customHeight="true" outlineLevel="0" collapsed="false">
      <c r="A138" s="157" t="s">
        <v>390</v>
      </c>
      <c r="B138" s="158" t="s">
        <v>242</v>
      </c>
      <c r="C138" s="159" t="n">
        <v>0</v>
      </c>
    </row>
    <row r="139" customFormat="false" ht="12.75" hidden="false" customHeight="true" outlineLevel="0" collapsed="false">
      <c r="A139" s="157" t="s">
        <v>401</v>
      </c>
      <c r="B139" s="158" t="s">
        <v>243</v>
      </c>
      <c r="C139" s="159" t="n">
        <v>0</v>
      </c>
    </row>
    <row r="140" customFormat="false" ht="12.75" hidden="false" customHeight="true" outlineLevel="0" collapsed="false">
      <c r="A140" s="157" t="s">
        <v>391</v>
      </c>
      <c r="B140" s="158" t="s">
        <v>244</v>
      </c>
      <c r="C140" s="159" t="n">
        <v>0</v>
      </c>
    </row>
    <row r="141" customFormat="false" ht="12.75" hidden="false" customHeight="true" outlineLevel="0" collapsed="false">
      <c r="A141" s="157" t="s">
        <v>393</v>
      </c>
      <c r="B141" s="158" t="s">
        <v>245</v>
      </c>
      <c r="C141" s="159" t="n">
        <v>0</v>
      </c>
    </row>
    <row r="142" customFormat="false" ht="12.75" hidden="false" customHeight="true" outlineLevel="0" collapsed="false">
      <c r="A142" s="157" t="s">
        <v>399</v>
      </c>
      <c r="B142" s="158" t="s">
        <v>246</v>
      </c>
      <c r="C142" s="159" t="n">
        <v>0</v>
      </c>
    </row>
    <row r="143" customFormat="false" ht="12.75" hidden="false" customHeight="true" outlineLevel="0" collapsed="false">
      <c r="A143" s="157" t="s">
        <v>395</v>
      </c>
      <c r="B143" s="158" t="s">
        <v>247</v>
      </c>
      <c r="C143" s="159" t="n">
        <v>0</v>
      </c>
    </row>
    <row r="144" customFormat="false" ht="12.75" hidden="false" customHeight="true" outlineLevel="0" collapsed="false">
      <c r="A144" s="157" t="s">
        <v>400</v>
      </c>
      <c r="B144" s="158" t="s">
        <v>248</v>
      </c>
      <c r="C144" s="159" t="n">
        <v>0</v>
      </c>
    </row>
    <row r="145" customFormat="false" ht="12.75" hidden="false" customHeight="true" outlineLevel="0" collapsed="false">
      <c r="A145" s="157" t="s">
        <v>389</v>
      </c>
      <c r="B145" s="158" t="s">
        <v>249</v>
      </c>
      <c r="C145" s="159" t="n">
        <v>0</v>
      </c>
    </row>
    <row r="146" customFormat="false" ht="12.75" hidden="false" customHeight="true" outlineLevel="0" collapsed="false">
      <c r="A146" s="157" t="s">
        <v>390</v>
      </c>
      <c r="B146" s="158" t="s">
        <v>250</v>
      </c>
      <c r="C146" s="159" t="n">
        <v>0</v>
      </c>
    </row>
    <row r="147" customFormat="false" ht="12.75" hidden="false" customHeight="true" outlineLevel="0" collapsed="false">
      <c r="A147" s="157" t="s">
        <v>391</v>
      </c>
      <c r="B147" s="158" t="s">
        <v>251</v>
      </c>
      <c r="C147" s="159" t="n">
        <v>0</v>
      </c>
    </row>
    <row r="148" customFormat="false" ht="12.75" hidden="false" customHeight="true" outlineLevel="0" collapsed="false">
      <c r="A148" s="157" t="s">
        <v>395</v>
      </c>
      <c r="B148" s="158" t="s">
        <v>252</v>
      </c>
      <c r="C148" s="159" t="n">
        <v>0</v>
      </c>
    </row>
    <row r="149" customFormat="false" ht="12.75" hidden="false" customHeight="true" outlineLevel="0" collapsed="false">
      <c r="A149" s="157" t="s">
        <v>402</v>
      </c>
      <c r="B149" s="158" t="s">
        <v>253</v>
      </c>
      <c r="C149" s="159" t="n">
        <v>36.528</v>
      </c>
    </row>
    <row r="150" customFormat="false" ht="12.75" hidden="false" customHeight="true" outlineLevel="0" collapsed="false">
      <c r="A150" s="157" t="s">
        <v>386</v>
      </c>
      <c r="B150" s="158" t="s">
        <v>254</v>
      </c>
      <c r="C150" s="159" t="n">
        <v>0</v>
      </c>
    </row>
    <row r="151" customFormat="false" ht="12.75" hidden="false" customHeight="true" outlineLevel="0" collapsed="false">
      <c r="A151" s="157" t="s">
        <v>391</v>
      </c>
      <c r="B151" s="158" t="s">
        <v>255</v>
      </c>
      <c r="C151" s="159" t="n">
        <v>36.528</v>
      </c>
    </row>
    <row r="152" customFormat="false" ht="12.75" hidden="false" customHeight="true" outlineLevel="0" collapsed="false">
      <c r="A152" s="157" t="s">
        <v>395</v>
      </c>
      <c r="B152" s="158" t="s">
        <v>256</v>
      </c>
      <c r="C152" s="159" t="n">
        <v>0</v>
      </c>
    </row>
    <row r="153" customFormat="false" ht="12.75" hidden="false" customHeight="true" outlineLevel="0" collapsed="false">
      <c r="A153" s="157" t="s">
        <v>403</v>
      </c>
      <c r="B153" s="158" t="s">
        <v>257</v>
      </c>
      <c r="C153" s="159" t="n">
        <v>86.0791</v>
      </c>
    </row>
    <row r="154" customFormat="false" ht="12.75" hidden="false" customHeight="true" outlineLevel="0" collapsed="false">
      <c r="A154" s="157" t="s">
        <v>386</v>
      </c>
      <c r="B154" s="158" t="s">
        <v>155</v>
      </c>
      <c r="C154" s="159" t="n">
        <v>86.0791</v>
      </c>
    </row>
    <row r="155" customFormat="false" ht="12.75" hidden="false" customHeight="true" outlineLevel="0" collapsed="false">
      <c r="A155" s="157" t="s">
        <v>401</v>
      </c>
      <c r="B155" s="158" t="s">
        <v>258</v>
      </c>
      <c r="C155" s="159" t="n">
        <v>0</v>
      </c>
    </row>
    <row r="156" customFormat="false" ht="12.75" hidden="false" customHeight="true" outlineLevel="0" collapsed="false">
      <c r="A156" s="157" t="s">
        <v>395</v>
      </c>
      <c r="B156" s="158" t="s">
        <v>259</v>
      </c>
      <c r="C156" s="159" t="n">
        <v>0</v>
      </c>
    </row>
    <row r="157" customFormat="false" ht="12.75" hidden="false" customHeight="true" outlineLevel="0" collapsed="false">
      <c r="A157" s="157" t="s">
        <v>440</v>
      </c>
      <c r="B157" s="158" t="s">
        <v>260</v>
      </c>
      <c r="C157" s="159" t="n">
        <v>0</v>
      </c>
    </row>
    <row r="158" customFormat="false" ht="12.75" hidden="false" customHeight="true" outlineLevel="0" collapsed="false">
      <c r="A158" s="157" t="s">
        <v>386</v>
      </c>
      <c r="B158" s="158" t="s">
        <v>261</v>
      </c>
      <c r="C158" s="159" t="n">
        <v>0</v>
      </c>
    </row>
    <row r="159" customFormat="false" ht="12.75" hidden="false" customHeight="true" outlineLevel="0" collapsed="false">
      <c r="A159" s="157" t="s">
        <v>389</v>
      </c>
      <c r="B159" s="158" t="s">
        <v>262</v>
      </c>
      <c r="C159" s="159" t="n">
        <v>0</v>
      </c>
    </row>
    <row r="160" customFormat="false" ht="12.75" hidden="false" customHeight="true" outlineLevel="0" collapsed="false">
      <c r="A160" s="157" t="s">
        <v>441</v>
      </c>
      <c r="B160" s="158" t="s">
        <v>263</v>
      </c>
      <c r="C160" s="159" t="n">
        <v>0</v>
      </c>
    </row>
    <row r="161" customFormat="false" ht="12.75" hidden="false" customHeight="true" outlineLevel="0" collapsed="false">
      <c r="A161" s="157" t="s">
        <v>386</v>
      </c>
      <c r="B161" s="158" t="s">
        <v>264</v>
      </c>
      <c r="C161" s="159" t="n">
        <v>0</v>
      </c>
    </row>
    <row r="162" customFormat="false" ht="12.75" hidden="false" customHeight="true" outlineLevel="0" collapsed="false">
      <c r="A162" s="157" t="s">
        <v>442</v>
      </c>
      <c r="B162" s="158" t="s">
        <v>265</v>
      </c>
      <c r="C162" s="159" t="n">
        <v>0</v>
      </c>
    </row>
    <row r="163" customFormat="false" ht="12.75" hidden="false" customHeight="true" outlineLevel="0" collapsed="false">
      <c r="A163" s="157" t="s">
        <v>389</v>
      </c>
      <c r="B163" s="158" t="s">
        <v>266</v>
      </c>
      <c r="C163" s="159" t="n">
        <v>0</v>
      </c>
    </row>
    <row r="164" customFormat="false" ht="12.75" hidden="false" customHeight="true" outlineLevel="0" collapsed="false">
      <c r="A164" s="157" t="s">
        <v>437</v>
      </c>
      <c r="B164" s="158" t="s">
        <v>267</v>
      </c>
      <c r="C164" s="159" t="n">
        <v>0</v>
      </c>
    </row>
    <row r="165" customFormat="false" ht="12.75" hidden="false" customHeight="true" outlineLevel="0" collapsed="false">
      <c r="A165" s="157" t="s">
        <v>386</v>
      </c>
      <c r="B165" s="158" t="s">
        <v>268</v>
      </c>
      <c r="C165" s="159" t="n">
        <v>0</v>
      </c>
    </row>
    <row r="166" customFormat="false" ht="12.75" hidden="false" customHeight="true" outlineLevel="0" collapsed="false">
      <c r="A166" s="157" t="s">
        <v>443</v>
      </c>
      <c r="B166" s="158" t="s">
        <v>444</v>
      </c>
      <c r="C166" s="159" t="n">
        <v>3078.8615</v>
      </c>
    </row>
    <row r="167" customFormat="false" ht="12.75" hidden="false" customHeight="true" outlineLevel="0" collapsed="false">
      <c r="A167" s="157" t="s">
        <v>385</v>
      </c>
      <c r="B167" s="158" t="s">
        <v>269</v>
      </c>
      <c r="C167" s="159" t="n">
        <v>635.2786</v>
      </c>
    </row>
    <row r="168" customFormat="false" ht="12.75" hidden="false" customHeight="true" outlineLevel="0" collapsed="false">
      <c r="A168" s="157" t="s">
        <v>386</v>
      </c>
      <c r="B168" s="158" t="s">
        <v>155</v>
      </c>
      <c r="C168" s="159" t="n">
        <v>635.2786</v>
      </c>
    </row>
    <row r="169" customFormat="false" ht="12.75" hidden="false" customHeight="true" outlineLevel="0" collapsed="false">
      <c r="A169" s="157" t="s">
        <v>395</v>
      </c>
      <c r="B169" s="158" t="s">
        <v>270</v>
      </c>
      <c r="C169" s="159" t="n">
        <v>0</v>
      </c>
    </row>
    <row r="170" customFormat="false" ht="12.75" hidden="false" customHeight="true" outlineLevel="0" collapsed="false">
      <c r="A170" s="157" t="s">
        <v>387</v>
      </c>
      <c r="B170" s="158" t="s">
        <v>271</v>
      </c>
      <c r="C170" s="159" t="n">
        <v>957.6207</v>
      </c>
    </row>
    <row r="171" customFormat="false" ht="12.75" hidden="false" customHeight="true" outlineLevel="0" collapsed="false">
      <c r="A171" s="157" t="s">
        <v>386</v>
      </c>
      <c r="B171" s="158" t="s">
        <v>272</v>
      </c>
      <c r="C171" s="159" t="n">
        <v>531.5177</v>
      </c>
    </row>
    <row r="172" customFormat="false" ht="12.75" hidden="false" customHeight="true" outlineLevel="0" collapsed="false">
      <c r="A172" s="157" t="s">
        <v>389</v>
      </c>
      <c r="B172" s="158" t="s">
        <v>273</v>
      </c>
      <c r="C172" s="159" t="n">
        <v>426.103</v>
      </c>
    </row>
    <row r="173" customFormat="false" ht="12.75" hidden="false" customHeight="true" outlineLevel="0" collapsed="false">
      <c r="A173" s="157" t="s">
        <v>388</v>
      </c>
      <c r="B173" s="158" t="s">
        <v>274</v>
      </c>
      <c r="C173" s="159" t="n">
        <v>950.7772</v>
      </c>
    </row>
    <row r="174" customFormat="false" ht="12.75" hidden="false" customHeight="true" outlineLevel="0" collapsed="false">
      <c r="A174" s="157" t="s">
        <v>389</v>
      </c>
      <c r="B174" s="158" t="s">
        <v>275</v>
      </c>
      <c r="C174" s="159" t="n">
        <v>950.7772</v>
      </c>
    </row>
    <row r="175" customFormat="false" ht="12.75" hidden="false" customHeight="true" outlineLevel="0" collapsed="false">
      <c r="A175" s="157" t="s">
        <v>395</v>
      </c>
      <c r="B175" s="158" t="s">
        <v>276</v>
      </c>
      <c r="C175" s="159" t="n">
        <v>0</v>
      </c>
    </row>
    <row r="176" customFormat="false" ht="12.75" hidden="false" customHeight="true" outlineLevel="0" collapsed="false">
      <c r="A176" s="157" t="s">
        <v>396</v>
      </c>
      <c r="B176" s="158" t="s">
        <v>277</v>
      </c>
      <c r="C176" s="159" t="n">
        <v>324.2902</v>
      </c>
    </row>
    <row r="177" customFormat="false" ht="12.75" hidden="false" customHeight="true" outlineLevel="0" collapsed="false">
      <c r="A177" s="157" t="s">
        <v>386</v>
      </c>
      <c r="B177" s="158" t="s">
        <v>278</v>
      </c>
      <c r="C177" s="159" t="n">
        <v>121.9878</v>
      </c>
    </row>
    <row r="178" customFormat="false" ht="12.75" hidden="false" customHeight="true" outlineLevel="0" collapsed="false">
      <c r="A178" s="157" t="s">
        <v>389</v>
      </c>
      <c r="B178" s="158" t="s">
        <v>279</v>
      </c>
      <c r="C178" s="159" t="n">
        <v>78.9568</v>
      </c>
    </row>
    <row r="179" customFormat="false" ht="12.75" hidden="false" customHeight="true" outlineLevel="0" collapsed="false">
      <c r="A179" s="157" t="s">
        <v>390</v>
      </c>
      <c r="B179" s="158" t="s">
        <v>280</v>
      </c>
      <c r="C179" s="159" t="n">
        <v>98.4253</v>
      </c>
    </row>
    <row r="180" customFormat="false" ht="12.75" hidden="false" customHeight="true" outlineLevel="0" collapsed="false">
      <c r="A180" s="157" t="s">
        <v>392</v>
      </c>
      <c r="B180" s="158" t="s">
        <v>281</v>
      </c>
      <c r="C180" s="159" t="n">
        <v>24.9203</v>
      </c>
    </row>
    <row r="181" customFormat="false" ht="12.75" hidden="false" customHeight="true" outlineLevel="0" collapsed="false">
      <c r="A181" s="157" t="s">
        <v>393</v>
      </c>
      <c r="B181" s="158" t="s">
        <v>282</v>
      </c>
      <c r="C181" s="159" t="n">
        <v>0</v>
      </c>
    </row>
    <row r="182" customFormat="false" ht="12.75" hidden="false" customHeight="true" outlineLevel="0" collapsed="false">
      <c r="A182" s="157" t="s">
        <v>434</v>
      </c>
      <c r="B182" s="158" t="s">
        <v>283</v>
      </c>
      <c r="C182" s="159" t="n">
        <v>0</v>
      </c>
    </row>
    <row r="183" customFormat="false" ht="12.75" hidden="false" customHeight="true" outlineLevel="0" collapsed="false">
      <c r="A183" s="157" t="s">
        <v>397</v>
      </c>
      <c r="B183" s="158" t="s">
        <v>284</v>
      </c>
      <c r="C183" s="159" t="n">
        <v>68.6261</v>
      </c>
    </row>
    <row r="184" customFormat="false" ht="12.75" hidden="false" customHeight="true" outlineLevel="0" collapsed="false">
      <c r="A184" s="157" t="s">
        <v>386</v>
      </c>
      <c r="B184" s="158" t="s">
        <v>285</v>
      </c>
      <c r="C184" s="159" t="n">
        <v>0</v>
      </c>
    </row>
    <row r="185" customFormat="false" ht="12.75" hidden="false" customHeight="true" outlineLevel="0" collapsed="false">
      <c r="A185" s="157" t="s">
        <v>420</v>
      </c>
      <c r="B185" s="158" t="s">
        <v>286</v>
      </c>
      <c r="C185" s="159" t="n">
        <v>68.6261</v>
      </c>
    </row>
    <row r="186" customFormat="false" ht="12.75" hidden="false" customHeight="true" outlineLevel="0" collapsed="false">
      <c r="A186" s="157" t="s">
        <v>393</v>
      </c>
      <c r="B186" s="158" t="s">
        <v>287</v>
      </c>
      <c r="C186" s="159" t="n">
        <v>0</v>
      </c>
    </row>
    <row r="187" customFormat="false" ht="12.75" hidden="false" customHeight="true" outlineLevel="0" collapsed="false">
      <c r="A187" s="157" t="s">
        <v>395</v>
      </c>
      <c r="B187" s="158" t="s">
        <v>288</v>
      </c>
      <c r="C187" s="159" t="n">
        <v>0</v>
      </c>
    </row>
    <row r="188" customFormat="false" ht="12.75" hidden="false" customHeight="true" outlineLevel="0" collapsed="false">
      <c r="A188" s="157" t="s">
        <v>399</v>
      </c>
      <c r="B188" s="158" t="s">
        <v>289</v>
      </c>
      <c r="C188" s="159" t="n">
        <v>142.2687</v>
      </c>
    </row>
    <row r="189" customFormat="false" ht="12.75" hidden="false" customHeight="true" outlineLevel="0" collapsed="false">
      <c r="A189" s="157" t="s">
        <v>445</v>
      </c>
      <c r="B189" s="158" t="s">
        <v>290</v>
      </c>
      <c r="C189" s="159" t="n">
        <v>142.2687</v>
      </c>
    </row>
    <row r="190" customFormat="false" ht="12.75" hidden="false" customHeight="true" outlineLevel="0" collapsed="false">
      <c r="A190" s="157" t="s">
        <v>395</v>
      </c>
      <c r="B190" s="158" t="s">
        <v>291</v>
      </c>
      <c r="C190" s="159" t="n">
        <v>0</v>
      </c>
    </row>
    <row r="191" customFormat="false" ht="12.75" hidden="false" customHeight="true" outlineLevel="0" collapsed="false">
      <c r="A191" s="157" t="s">
        <v>402</v>
      </c>
      <c r="B191" s="158" t="s">
        <v>292</v>
      </c>
      <c r="C191" s="159" t="n">
        <v>0</v>
      </c>
    </row>
    <row r="192" customFormat="false" ht="12.75" hidden="false" customHeight="true" outlineLevel="0" collapsed="false">
      <c r="A192" s="157" t="s">
        <v>386</v>
      </c>
      <c r="B192" s="158" t="s">
        <v>155</v>
      </c>
      <c r="C192" s="159" t="n">
        <v>0</v>
      </c>
    </row>
    <row r="193" customFormat="false" ht="12.75" hidden="false" customHeight="true" outlineLevel="0" collapsed="false">
      <c r="A193" s="157" t="s">
        <v>446</v>
      </c>
      <c r="B193" s="158" t="s">
        <v>447</v>
      </c>
      <c r="C193" s="159" t="n">
        <v>125.7118</v>
      </c>
    </row>
    <row r="194" customFormat="false" ht="12.75" hidden="false" customHeight="true" outlineLevel="0" collapsed="false">
      <c r="A194" s="157" t="s">
        <v>385</v>
      </c>
      <c r="B194" s="158" t="s">
        <v>294</v>
      </c>
      <c r="C194" s="159" t="n">
        <v>125.7118</v>
      </c>
    </row>
    <row r="195" customFormat="false" ht="12.75" hidden="false" customHeight="true" outlineLevel="0" collapsed="false">
      <c r="A195" s="157" t="s">
        <v>386</v>
      </c>
      <c r="B195" s="158" t="s">
        <v>155</v>
      </c>
      <c r="C195" s="159" t="n">
        <v>125.7118</v>
      </c>
    </row>
    <row r="196" customFormat="false" ht="12.75" hidden="false" customHeight="true" outlineLevel="0" collapsed="false">
      <c r="A196" s="157" t="s">
        <v>403</v>
      </c>
      <c r="B196" s="158" t="s">
        <v>295</v>
      </c>
      <c r="C196" s="159" t="n">
        <v>0</v>
      </c>
    </row>
    <row r="197" customFormat="false" ht="12.75" hidden="false" customHeight="true" outlineLevel="0" collapsed="false">
      <c r="A197" s="157" t="s">
        <v>386</v>
      </c>
      <c r="B197" s="158" t="s">
        <v>296</v>
      </c>
      <c r="C197" s="159" t="n">
        <v>0</v>
      </c>
    </row>
    <row r="198" customFormat="false" ht="12.75" hidden="false" customHeight="true" outlineLevel="0" collapsed="false">
      <c r="A198" s="157" t="s">
        <v>448</v>
      </c>
      <c r="B198" s="158" t="s">
        <v>449</v>
      </c>
      <c r="C198" s="159" t="n">
        <v>510.8393</v>
      </c>
    </row>
    <row r="199" customFormat="false" ht="12.75" hidden="false" customHeight="true" outlineLevel="0" collapsed="false">
      <c r="A199" s="157" t="s">
        <v>385</v>
      </c>
      <c r="B199" s="158" t="s">
        <v>297</v>
      </c>
      <c r="C199" s="159" t="n">
        <v>461.5444</v>
      </c>
    </row>
    <row r="200" customFormat="false" ht="12.75" hidden="false" customHeight="true" outlineLevel="0" collapsed="false">
      <c r="A200" s="157" t="s">
        <v>386</v>
      </c>
      <c r="B200" s="158" t="s">
        <v>155</v>
      </c>
      <c r="C200" s="159" t="n">
        <v>235.1458</v>
      </c>
    </row>
    <row r="201" customFormat="false" ht="12.75" hidden="false" customHeight="true" outlineLevel="0" collapsed="false">
      <c r="A201" s="157" t="s">
        <v>389</v>
      </c>
      <c r="B201" s="158" t="s">
        <v>158</v>
      </c>
      <c r="C201" s="159" t="n">
        <v>0</v>
      </c>
    </row>
    <row r="202" customFormat="false" ht="12.75" hidden="false" customHeight="true" outlineLevel="0" collapsed="false">
      <c r="A202" s="157" t="s">
        <v>401</v>
      </c>
      <c r="B202" s="158" t="s">
        <v>298</v>
      </c>
      <c r="C202" s="159" t="n">
        <v>176.2223</v>
      </c>
    </row>
    <row r="203" customFormat="false" ht="12.75" hidden="false" customHeight="true" outlineLevel="0" collapsed="false">
      <c r="A203" s="157" t="s">
        <v>392</v>
      </c>
      <c r="B203" s="158" t="s">
        <v>299</v>
      </c>
      <c r="C203" s="159" t="n">
        <v>50.1763</v>
      </c>
    </row>
    <row r="204" customFormat="false" ht="12.75" hidden="false" customHeight="true" outlineLevel="0" collapsed="false">
      <c r="A204" s="157" t="s">
        <v>387</v>
      </c>
      <c r="B204" s="158" t="s">
        <v>300</v>
      </c>
      <c r="C204" s="159" t="n">
        <v>49.2949</v>
      </c>
    </row>
    <row r="205" customFormat="false" ht="12.75" hidden="false" customHeight="true" outlineLevel="0" collapsed="false">
      <c r="A205" s="157" t="s">
        <v>386</v>
      </c>
      <c r="B205" s="158" t="s">
        <v>301</v>
      </c>
      <c r="C205" s="159" t="n">
        <v>49.2949</v>
      </c>
    </row>
    <row r="206" customFormat="false" ht="12.75" hidden="false" customHeight="true" outlineLevel="0" collapsed="false">
      <c r="A206" s="157" t="s">
        <v>397</v>
      </c>
      <c r="B206" s="158" t="s">
        <v>302</v>
      </c>
      <c r="C206" s="159" t="n">
        <v>0</v>
      </c>
    </row>
    <row r="207" customFormat="false" ht="12.75" hidden="false" customHeight="true" outlineLevel="0" collapsed="false">
      <c r="A207" s="157" t="s">
        <v>386</v>
      </c>
      <c r="B207" s="158" t="s">
        <v>303</v>
      </c>
      <c r="C207" s="159" t="n">
        <v>0</v>
      </c>
    </row>
    <row r="208" customFormat="false" ht="12.75" hidden="false" customHeight="true" outlineLevel="0" collapsed="false">
      <c r="A208" s="157" t="s">
        <v>450</v>
      </c>
      <c r="B208" s="158" t="s">
        <v>451</v>
      </c>
      <c r="C208" s="159" t="n">
        <v>3339.4595</v>
      </c>
    </row>
    <row r="209" customFormat="false" ht="12.75" hidden="false" customHeight="true" outlineLevel="0" collapsed="false">
      <c r="A209" s="157" t="s">
        <v>385</v>
      </c>
      <c r="B209" s="158" t="s">
        <v>304</v>
      </c>
      <c r="C209" s="159" t="n">
        <v>1972.3484</v>
      </c>
    </row>
    <row r="210" customFormat="false" ht="12.75" hidden="false" customHeight="true" outlineLevel="0" collapsed="false">
      <c r="A210" s="157" t="s">
        <v>386</v>
      </c>
      <c r="B210" s="158" t="s">
        <v>155</v>
      </c>
      <c r="C210" s="159" t="n">
        <v>855.8968</v>
      </c>
    </row>
    <row r="211" customFormat="false" ht="12.75" hidden="false" customHeight="true" outlineLevel="0" collapsed="false">
      <c r="A211" s="157" t="s">
        <v>401</v>
      </c>
      <c r="B211" s="158" t="s">
        <v>163</v>
      </c>
      <c r="C211" s="159" t="n">
        <v>1116.4516</v>
      </c>
    </row>
    <row r="212" customFormat="false" ht="12.75" hidden="false" customHeight="true" outlineLevel="0" collapsed="false">
      <c r="A212" s="157" t="s">
        <v>420</v>
      </c>
      <c r="B212" s="158" t="s">
        <v>305</v>
      </c>
      <c r="C212" s="159" t="n">
        <v>0</v>
      </c>
    </row>
    <row r="213" customFormat="false" ht="12.75" hidden="false" customHeight="true" outlineLevel="0" collapsed="false">
      <c r="A213" s="157" t="s">
        <v>395</v>
      </c>
      <c r="B213" s="158" t="s">
        <v>306</v>
      </c>
      <c r="C213" s="159" t="n">
        <v>0</v>
      </c>
    </row>
    <row r="214" customFormat="false" ht="12.75" hidden="false" customHeight="true" outlineLevel="0" collapsed="false">
      <c r="A214" s="157" t="s">
        <v>387</v>
      </c>
      <c r="B214" s="158" t="s">
        <v>307</v>
      </c>
      <c r="C214" s="159" t="n">
        <v>737.8312</v>
      </c>
    </row>
    <row r="215" customFormat="false" ht="12.75" hidden="false" customHeight="true" outlineLevel="0" collapsed="false">
      <c r="A215" s="157" t="s">
        <v>386</v>
      </c>
      <c r="B215" s="158" t="s">
        <v>155</v>
      </c>
      <c r="C215" s="159" t="n">
        <v>114.7115</v>
      </c>
    </row>
    <row r="216" customFormat="false" ht="12.75" hidden="false" customHeight="true" outlineLevel="0" collapsed="false">
      <c r="A216" s="157" t="s">
        <v>401</v>
      </c>
      <c r="B216" s="158" t="s">
        <v>308</v>
      </c>
      <c r="C216" s="159" t="n">
        <v>348.3826</v>
      </c>
    </row>
    <row r="217" customFormat="false" ht="12.75" hidden="false" customHeight="true" outlineLevel="0" collapsed="false">
      <c r="A217" s="157" t="s">
        <v>391</v>
      </c>
      <c r="B217" s="158" t="s">
        <v>309</v>
      </c>
      <c r="C217" s="159" t="n">
        <v>0</v>
      </c>
    </row>
    <row r="218" customFormat="false" ht="12.75" hidden="false" customHeight="true" outlineLevel="0" collapsed="false">
      <c r="A218" s="157" t="s">
        <v>434</v>
      </c>
      <c r="B218" s="158" t="s">
        <v>310</v>
      </c>
      <c r="C218" s="159" t="n">
        <v>0</v>
      </c>
    </row>
    <row r="219" customFormat="false" ht="12.75" hidden="false" customHeight="true" outlineLevel="0" collapsed="false">
      <c r="A219" s="157" t="s">
        <v>452</v>
      </c>
      <c r="B219" s="158" t="s">
        <v>311</v>
      </c>
      <c r="C219" s="159" t="n">
        <v>0</v>
      </c>
    </row>
    <row r="220" customFormat="false" ht="12.75" hidden="false" customHeight="true" outlineLevel="0" collapsed="false">
      <c r="A220" s="157" t="s">
        <v>395</v>
      </c>
      <c r="B220" s="158" t="s">
        <v>312</v>
      </c>
      <c r="C220" s="159" t="n">
        <v>274.7371</v>
      </c>
    </row>
    <row r="221" customFormat="false" ht="12.75" hidden="false" customHeight="true" outlineLevel="0" collapsed="false">
      <c r="A221" s="157" t="s">
        <v>388</v>
      </c>
      <c r="B221" s="158" t="s">
        <v>313</v>
      </c>
      <c r="C221" s="159" t="n">
        <v>527.784</v>
      </c>
    </row>
    <row r="222" customFormat="false" ht="12.75" hidden="false" customHeight="true" outlineLevel="0" collapsed="false">
      <c r="A222" s="157" t="s">
        <v>386</v>
      </c>
      <c r="B222" s="158" t="s">
        <v>155</v>
      </c>
      <c r="C222" s="159" t="n">
        <v>93.2528</v>
      </c>
    </row>
    <row r="223" customFormat="false" ht="12.75" hidden="false" customHeight="true" outlineLevel="0" collapsed="false">
      <c r="A223" s="157" t="s">
        <v>389</v>
      </c>
      <c r="B223" s="158" t="s">
        <v>158</v>
      </c>
      <c r="C223" s="159" t="n">
        <v>434.5312</v>
      </c>
    </row>
    <row r="224" customFormat="false" ht="12.75" hidden="false" customHeight="true" outlineLevel="0" collapsed="false">
      <c r="A224" s="157" t="s">
        <v>453</v>
      </c>
      <c r="B224" s="158" t="s">
        <v>314</v>
      </c>
      <c r="C224" s="159" t="n">
        <v>0</v>
      </c>
    </row>
    <row r="225" customFormat="false" ht="12.75" hidden="false" customHeight="true" outlineLevel="0" collapsed="false">
      <c r="A225" s="157" t="s">
        <v>395</v>
      </c>
      <c r="B225" s="158" t="s">
        <v>315</v>
      </c>
      <c r="C225" s="159" t="n">
        <v>0</v>
      </c>
    </row>
    <row r="226" customFormat="false" ht="12.75" hidden="false" customHeight="true" outlineLevel="0" collapsed="false">
      <c r="A226" s="157" t="s">
        <v>397</v>
      </c>
      <c r="B226" s="158" t="s">
        <v>316</v>
      </c>
      <c r="C226" s="159" t="n">
        <v>101.4959</v>
      </c>
    </row>
    <row r="227" customFormat="false" ht="12.75" hidden="false" customHeight="true" outlineLevel="0" collapsed="false">
      <c r="A227" s="157" t="s">
        <v>386</v>
      </c>
      <c r="B227" s="158" t="s">
        <v>155</v>
      </c>
      <c r="C227" s="159" t="n">
        <v>101.4959</v>
      </c>
    </row>
    <row r="228" customFormat="false" ht="12.75" hidden="false" customHeight="true" outlineLevel="0" collapsed="false">
      <c r="A228" s="157" t="s">
        <v>401</v>
      </c>
      <c r="B228" s="158" t="s">
        <v>317</v>
      </c>
      <c r="C228" s="159" t="n">
        <v>0</v>
      </c>
    </row>
    <row r="229" customFormat="false" ht="12.75" hidden="false" customHeight="true" outlineLevel="0" collapsed="false">
      <c r="A229" s="157" t="s">
        <v>395</v>
      </c>
      <c r="B229" s="158" t="s">
        <v>318</v>
      </c>
      <c r="C229" s="159" t="n">
        <v>0</v>
      </c>
    </row>
    <row r="230" customFormat="false" ht="12.75" hidden="false" customHeight="true" outlineLevel="0" collapsed="false">
      <c r="A230" s="157" t="s">
        <v>454</v>
      </c>
      <c r="B230" s="158" t="s">
        <v>455</v>
      </c>
      <c r="C230" s="159" t="n">
        <v>286.0848</v>
      </c>
    </row>
    <row r="231" customFormat="false" ht="12.75" hidden="false" customHeight="true" outlineLevel="0" collapsed="false">
      <c r="A231" s="157" t="s">
        <v>385</v>
      </c>
      <c r="B231" s="158" t="s">
        <v>319</v>
      </c>
      <c r="C231" s="159" t="n">
        <v>286.0848</v>
      </c>
    </row>
    <row r="232" customFormat="false" ht="12.75" hidden="false" customHeight="true" outlineLevel="0" collapsed="false">
      <c r="A232" s="157" t="s">
        <v>386</v>
      </c>
      <c r="B232" s="158" t="s">
        <v>155</v>
      </c>
      <c r="C232" s="159" t="n">
        <v>286.0848</v>
      </c>
    </row>
    <row r="233" customFormat="false" ht="12.75" hidden="false" customHeight="true" outlineLevel="0" collapsed="false">
      <c r="A233" s="157" t="s">
        <v>420</v>
      </c>
      <c r="B233" s="158" t="s">
        <v>320</v>
      </c>
      <c r="C233" s="159" t="n">
        <v>0</v>
      </c>
    </row>
    <row r="234" customFormat="false" ht="12.75" hidden="false" customHeight="true" outlineLevel="0" collapsed="false">
      <c r="A234" s="157" t="s">
        <v>456</v>
      </c>
      <c r="B234" s="158" t="s">
        <v>457</v>
      </c>
      <c r="C234" s="159" t="n">
        <v>101.4963</v>
      </c>
    </row>
    <row r="235" customFormat="false" ht="12.75" hidden="false" customHeight="true" outlineLevel="0" collapsed="false">
      <c r="A235" s="157" t="s">
        <v>398</v>
      </c>
      <c r="B235" s="158" t="s">
        <v>321</v>
      </c>
      <c r="C235" s="159" t="n">
        <v>101.4963</v>
      </c>
    </row>
    <row r="236" customFormat="false" ht="12.75" hidden="false" customHeight="true" outlineLevel="0" collapsed="false">
      <c r="A236" s="157" t="s">
        <v>386</v>
      </c>
      <c r="B236" s="158" t="s">
        <v>155</v>
      </c>
      <c r="C236" s="159" t="n">
        <v>101.4963</v>
      </c>
    </row>
    <row r="237" customFormat="false" ht="12.75" hidden="false" customHeight="true" outlineLevel="0" collapsed="false">
      <c r="A237" s="157" t="s">
        <v>458</v>
      </c>
      <c r="B237" s="158" t="s">
        <v>459</v>
      </c>
      <c r="C237" s="159" t="n">
        <v>75.0547</v>
      </c>
    </row>
    <row r="238" customFormat="false" ht="12.75" hidden="false" customHeight="true" outlineLevel="0" collapsed="false">
      <c r="A238" s="157" t="s">
        <v>387</v>
      </c>
      <c r="B238" s="158" t="s">
        <v>322</v>
      </c>
      <c r="C238" s="159" t="n">
        <v>75.0547</v>
      </c>
    </row>
    <row r="239" customFormat="false" ht="12.75" hidden="false" customHeight="true" outlineLevel="0" collapsed="false">
      <c r="A239" s="157" t="s">
        <v>386</v>
      </c>
      <c r="B239" s="158" t="s">
        <v>155</v>
      </c>
      <c r="C239" s="159" t="n">
        <v>75.0547</v>
      </c>
    </row>
    <row r="240" customFormat="false" ht="12.75" hidden="false" customHeight="true" outlineLevel="0" collapsed="false">
      <c r="A240" s="157" t="s">
        <v>460</v>
      </c>
      <c r="B240" s="158" t="s">
        <v>461</v>
      </c>
      <c r="C240" s="159" t="n">
        <v>188.3574</v>
      </c>
    </row>
    <row r="241" customFormat="false" ht="12.75" hidden="false" customHeight="true" outlineLevel="0" collapsed="false">
      <c r="A241" s="157" t="s">
        <v>385</v>
      </c>
      <c r="B241" s="158" t="s">
        <v>323</v>
      </c>
      <c r="C241" s="159" t="n">
        <v>188.3574</v>
      </c>
    </row>
    <row r="242" customFormat="false" ht="12.75" hidden="false" customHeight="true" outlineLevel="0" collapsed="false">
      <c r="A242" s="157" t="s">
        <v>386</v>
      </c>
      <c r="B242" s="158" t="s">
        <v>155</v>
      </c>
      <c r="C242" s="159" t="n">
        <v>188.3574</v>
      </c>
    </row>
    <row r="243" customFormat="false" ht="12.75" hidden="false" customHeight="true" outlineLevel="0" collapsed="false">
      <c r="A243" s="157" t="s">
        <v>401</v>
      </c>
      <c r="B243" s="158" t="s">
        <v>324</v>
      </c>
      <c r="C243" s="159" t="n">
        <v>0</v>
      </c>
    </row>
    <row r="244" customFormat="false" ht="12.75" hidden="false" customHeight="true" outlineLevel="0" collapsed="false">
      <c r="A244" s="157" t="s">
        <v>420</v>
      </c>
      <c r="B244" s="158" t="s">
        <v>325</v>
      </c>
      <c r="C244" s="159" t="n">
        <v>0</v>
      </c>
    </row>
    <row r="245" customFormat="false" ht="12.75" hidden="false" customHeight="true" outlineLevel="0" collapsed="false">
      <c r="A245" s="157" t="s">
        <v>435</v>
      </c>
      <c r="B245" s="158" t="s">
        <v>326</v>
      </c>
      <c r="C245" s="159" t="n">
        <v>0</v>
      </c>
    </row>
    <row r="246" customFormat="false" ht="12.75" hidden="false" customHeight="true" outlineLevel="0" collapsed="false">
      <c r="A246" s="157" t="s">
        <v>397</v>
      </c>
      <c r="B246" s="158" t="s">
        <v>327</v>
      </c>
      <c r="C246" s="159" t="n">
        <v>0</v>
      </c>
    </row>
    <row r="247" customFormat="false" ht="12.75" hidden="false" customHeight="true" outlineLevel="0" collapsed="false">
      <c r="A247" s="157" t="s">
        <v>393</v>
      </c>
      <c r="B247" s="158" t="s">
        <v>328</v>
      </c>
      <c r="C247" s="159" t="n">
        <v>0</v>
      </c>
    </row>
    <row r="248" customFormat="false" ht="12.75" hidden="false" customHeight="true" outlineLevel="0" collapsed="false">
      <c r="A248" s="157" t="s">
        <v>462</v>
      </c>
      <c r="B248" s="158" t="s">
        <v>463</v>
      </c>
      <c r="C248" s="159" t="n">
        <v>0</v>
      </c>
    </row>
    <row r="249" customFormat="false" ht="12.75" hidden="false" customHeight="true" outlineLevel="0" collapsed="false">
      <c r="A249" s="157" t="s">
        <v>385</v>
      </c>
      <c r="B249" s="158" t="s">
        <v>329</v>
      </c>
      <c r="C249" s="159" t="n">
        <v>0</v>
      </c>
    </row>
    <row r="250" customFormat="false" ht="12.75" hidden="false" customHeight="true" outlineLevel="0" collapsed="false">
      <c r="A250" s="157" t="s">
        <v>386</v>
      </c>
      <c r="B250" s="158" t="s">
        <v>330</v>
      </c>
      <c r="C250" s="159" t="n">
        <v>0</v>
      </c>
    </row>
    <row r="251" customFormat="false" ht="12.75" hidden="false" customHeight="true" outlineLevel="0" collapsed="false">
      <c r="A251" s="157" t="s">
        <v>420</v>
      </c>
      <c r="B251" s="158" t="s">
        <v>331</v>
      </c>
      <c r="C251" s="159" t="n">
        <v>0</v>
      </c>
    </row>
    <row r="252" customFormat="false" ht="12.75" hidden="false" customHeight="true" outlineLevel="0" collapsed="false">
      <c r="A252" s="157" t="s">
        <v>388</v>
      </c>
      <c r="B252" s="158" t="s">
        <v>332</v>
      </c>
      <c r="C252" s="159" t="n">
        <v>0</v>
      </c>
    </row>
    <row r="253" customFormat="false" ht="12.75" hidden="false" customHeight="true" outlineLevel="0" collapsed="false">
      <c r="A253" s="157" t="s">
        <v>395</v>
      </c>
      <c r="B253" s="158" t="s">
        <v>333</v>
      </c>
      <c r="C253" s="159" t="n">
        <v>0</v>
      </c>
    </row>
    <row r="254" customFormat="false" ht="12.75" hidden="false" customHeight="true" outlineLevel="0" collapsed="false">
      <c r="A254" s="157" t="s">
        <v>464</v>
      </c>
      <c r="B254" s="158" t="s">
        <v>465</v>
      </c>
      <c r="C254" s="159" t="n">
        <v>118.3057</v>
      </c>
    </row>
    <row r="255" customFormat="false" ht="12.75" hidden="false" customHeight="true" outlineLevel="0" collapsed="false">
      <c r="A255" s="157" t="s">
        <v>385</v>
      </c>
      <c r="B255" s="158" t="s">
        <v>334</v>
      </c>
      <c r="C255" s="159" t="n">
        <v>118.3057</v>
      </c>
    </row>
    <row r="256" customFormat="false" ht="12.75" hidden="false" customHeight="true" outlineLevel="0" collapsed="false">
      <c r="A256" s="157" t="s">
        <v>389</v>
      </c>
      <c r="B256" s="158" t="s">
        <v>158</v>
      </c>
      <c r="C256" s="159" t="n">
        <v>118.3057</v>
      </c>
    </row>
    <row r="257" customFormat="false" ht="12.75" hidden="false" customHeight="true" outlineLevel="0" collapsed="false">
      <c r="A257" s="157" t="s">
        <v>466</v>
      </c>
      <c r="B257" s="158" t="s">
        <v>467</v>
      </c>
      <c r="C257" s="159" t="n">
        <v>0</v>
      </c>
    </row>
    <row r="258" customFormat="false" ht="12.75" hidden="false" customHeight="true" outlineLevel="0" collapsed="false">
      <c r="A258" s="157" t="s">
        <v>468</v>
      </c>
      <c r="B258" s="158" t="s">
        <v>335</v>
      </c>
      <c r="C258" s="159" t="n">
        <v>0</v>
      </c>
    </row>
    <row r="259" customFormat="false" ht="12.75" hidden="false" customHeight="true" outlineLevel="0" collapsed="false">
      <c r="A259" s="157" t="s">
        <v>469</v>
      </c>
      <c r="B259" s="158" t="s">
        <v>336</v>
      </c>
      <c r="C259" s="159" t="n">
        <v>0</v>
      </c>
    </row>
    <row r="260" customFormat="false" ht="12.75" hidden="false" customHeight="true" outlineLevel="0" collapsed="false">
      <c r="A260" s="157" t="s">
        <v>470</v>
      </c>
      <c r="B260" s="158" t="s">
        <v>471</v>
      </c>
      <c r="C260" s="159" t="n">
        <v>0</v>
      </c>
    </row>
    <row r="261" customFormat="false" ht="12.75" hidden="false" customHeight="true" outlineLevel="0" collapsed="false">
      <c r="A261" s="157" t="s">
        <v>387</v>
      </c>
      <c r="B261" s="158" t="s">
        <v>337</v>
      </c>
      <c r="C261" s="159" t="n">
        <v>0</v>
      </c>
    </row>
    <row r="262" customFormat="false" ht="12.75" hidden="false" customHeight="true" outlineLevel="0" collapsed="false">
      <c r="A262" s="157" t="s">
        <v>469</v>
      </c>
      <c r="B262" s="158" t="s">
        <v>338</v>
      </c>
      <c r="C262" s="159" t="n">
        <v>0</v>
      </c>
    </row>
  </sheetData>
  <mergeCells count="5">
    <mergeCell ref="A2:C2"/>
    <mergeCell ref="A3:C3"/>
    <mergeCell ref="A5:A7"/>
    <mergeCell ref="B5:B7"/>
    <mergeCell ref="C5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29" width="34.4"/>
    <col collapsed="false" customWidth="true" hidden="false" outlineLevel="0" max="2" min="2" style="130" width="10.79"/>
    <col collapsed="false" customWidth="true" hidden="false" outlineLevel="0" max="3" min="3" style="130" width="10.02"/>
    <col collapsed="false" customWidth="true" hidden="false" outlineLevel="0" max="4" min="4" style="130" width="9.71"/>
    <col collapsed="false" customWidth="true" hidden="false" outlineLevel="0" max="5" min="5" style="130" width="11.87"/>
    <col collapsed="false" customWidth="true" hidden="false" outlineLevel="0" max="6" min="6" style="130" width="8.02"/>
    <col collapsed="false" customWidth="true" hidden="false" outlineLevel="0" max="7" min="7" style="130" width="6.78"/>
    <col collapsed="false" customWidth="true" hidden="false" outlineLevel="0" max="8" min="8" style="130" width="9.56"/>
    <col collapsed="false" customWidth="true" hidden="false" outlineLevel="0" max="9" min="9" style="130" width="9.71"/>
    <col collapsed="false" customWidth="true" hidden="false" outlineLevel="0" max="10" min="10" style="130" width="9.41"/>
    <col collapsed="false" customWidth="true" hidden="false" outlineLevel="0" max="11" min="11" style="130" width="10.32"/>
    <col collapsed="false" customWidth="true" hidden="false" outlineLevel="0" max="12" min="12" style="130" width="8.33"/>
    <col collapsed="false" customWidth="false" hidden="false" outlineLevel="0" max="13" min="13" style="130" width="8.48"/>
    <col collapsed="false" customWidth="true" hidden="false" outlineLevel="0" max="14" min="14" style="130" width="9.86"/>
    <col collapsed="false" customWidth="false" hidden="false" outlineLevel="0" max="15" min="15" style="130" width="8.48"/>
    <col collapsed="false" customWidth="true" hidden="false" outlineLevel="0" max="16" min="16" style="130" width="11.1"/>
    <col collapsed="false" customWidth="false" hidden="false" outlineLevel="0" max="17" min="17" style="130" width="8.48"/>
    <col collapsed="false" customWidth="true" hidden="false" outlineLevel="0" max="18" min="18" style="130" width="10.17"/>
    <col collapsed="false" customWidth="true" hidden="false" outlineLevel="0" max="19" min="19" style="130" width="10.64"/>
    <col collapsed="false" customWidth="true" hidden="false" outlineLevel="0" max="20" min="20" style="130" width="10.49"/>
    <col collapsed="false" customWidth="true" hidden="false" outlineLevel="0" max="21" min="21" style="130" width="8.63"/>
    <col collapsed="false" customWidth="false" hidden="false" outlineLevel="0" max="22" min="22" style="130" width="8.48"/>
    <col collapsed="false" customWidth="true" hidden="false" outlineLevel="0" max="23" min="23" style="130" width="10.17"/>
    <col collapsed="false" customWidth="true" hidden="false" outlineLevel="0" max="24" min="24" style="130" width="10.49"/>
    <col collapsed="false" customWidth="true" hidden="false" outlineLevel="0" max="25" min="25" style="130" width="11.1"/>
    <col collapsed="false" customWidth="false" hidden="false" outlineLevel="0" max="27" min="26" style="130" width="8.48"/>
    <col collapsed="false" customWidth="true" hidden="false" outlineLevel="0" max="28" min="28" style="130" width="10.49"/>
    <col collapsed="false" customWidth="false" hidden="false" outlineLevel="0" max="30" min="29" style="130" width="8.48"/>
    <col collapsed="false" customWidth="true" hidden="false" outlineLevel="0" max="31" min="31" style="130" width="9.56"/>
    <col collapsed="false" customWidth="false" hidden="false" outlineLevel="0" max="32" min="32" style="130" width="8.48"/>
    <col collapsed="false" customWidth="true" hidden="false" outlineLevel="0" max="33" min="33" style="130" width="13.87"/>
    <col collapsed="false" customWidth="false" hidden="false" outlineLevel="0" max="254" min="34" style="130" width="8.48"/>
  </cols>
  <sheetData>
    <row r="1" customFormat="false" ht="21" hidden="false" customHeight="true" outlineLevel="0" collapsed="false">
      <c r="A1" s="113" t="s">
        <v>472</v>
      </c>
    </row>
    <row r="2" customFormat="false" ht="21.95" hidden="false" customHeight="true" outlineLevel="0" collapsed="false">
      <c r="A2" s="6" t="s">
        <v>4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3.1" hidden="false" customHeight="true" outlineLevel="0" collapsed="false">
      <c r="AG3" s="160" t="s">
        <v>2</v>
      </c>
    </row>
    <row r="4" s="137" customFormat="true" ht="22.5" hidden="false" customHeight="true" outlineLevel="0" collapsed="false">
      <c r="A4" s="133" t="s">
        <v>341</v>
      </c>
      <c r="B4" s="134" t="s">
        <v>153</v>
      </c>
      <c r="C4" s="135" t="s">
        <v>342</v>
      </c>
      <c r="D4" s="135"/>
      <c r="E4" s="135"/>
      <c r="F4" s="135"/>
      <c r="G4" s="135"/>
      <c r="H4" s="133" t="s">
        <v>343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6" t="s">
        <v>344</v>
      </c>
      <c r="AA4" s="136"/>
      <c r="AB4" s="136"/>
      <c r="AC4" s="136"/>
      <c r="AD4" s="136"/>
      <c r="AE4" s="136"/>
      <c r="AF4" s="136"/>
      <c r="AG4" s="136"/>
    </row>
    <row r="5" s="137" customFormat="true" ht="54.95" hidden="false" customHeight="true" outlineLevel="0" collapsed="false">
      <c r="A5" s="133"/>
      <c r="B5" s="134"/>
      <c r="C5" s="138" t="s">
        <v>346</v>
      </c>
      <c r="D5" s="139" t="s">
        <v>347</v>
      </c>
      <c r="E5" s="139" t="s">
        <v>348</v>
      </c>
      <c r="F5" s="139" t="s">
        <v>349</v>
      </c>
      <c r="G5" s="139" t="s">
        <v>350</v>
      </c>
      <c r="H5" s="140" t="s">
        <v>351</v>
      </c>
      <c r="I5" s="140" t="s">
        <v>352</v>
      </c>
      <c r="J5" s="140" t="s">
        <v>353</v>
      </c>
      <c r="K5" s="140" t="s">
        <v>354</v>
      </c>
      <c r="L5" s="140" t="s">
        <v>355</v>
      </c>
      <c r="M5" s="140" t="s">
        <v>356</v>
      </c>
      <c r="N5" s="140" t="s">
        <v>357</v>
      </c>
      <c r="O5" s="140" t="s">
        <v>358</v>
      </c>
      <c r="P5" s="140" t="s">
        <v>359</v>
      </c>
      <c r="Q5" s="140" t="s">
        <v>360</v>
      </c>
      <c r="R5" s="140" t="s">
        <v>361</v>
      </c>
      <c r="S5" s="140" t="s">
        <v>362</v>
      </c>
      <c r="T5" s="140" t="s">
        <v>363</v>
      </c>
      <c r="U5" s="140" t="s">
        <v>364</v>
      </c>
      <c r="V5" s="140" t="s">
        <v>365</v>
      </c>
      <c r="W5" s="140" t="s">
        <v>366</v>
      </c>
      <c r="X5" s="140" t="s">
        <v>367</v>
      </c>
      <c r="Y5" s="140" t="s">
        <v>368</v>
      </c>
      <c r="Z5" s="139" t="s">
        <v>369</v>
      </c>
      <c r="AA5" s="139" t="s">
        <v>370</v>
      </c>
      <c r="AB5" s="139" t="s">
        <v>371</v>
      </c>
      <c r="AC5" s="139" t="s">
        <v>372</v>
      </c>
      <c r="AD5" s="139" t="s">
        <v>373</v>
      </c>
      <c r="AE5" s="139" t="s">
        <v>354</v>
      </c>
      <c r="AF5" s="139" t="s">
        <v>374</v>
      </c>
      <c r="AG5" s="139" t="s">
        <v>375</v>
      </c>
    </row>
    <row r="6" s="144" customFormat="true" ht="21" hidden="false" customHeight="true" outlineLevel="0" collapsed="false">
      <c r="A6" s="141" t="s">
        <v>376</v>
      </c>
      <c r="B6" s="142" t="n">
        <f aca="false">SUM(C6:AG6)</f>
        <v>40719</v>
      </c>
      <c r="C6" s="143" t="n">
        <f aca="false">SUM(C7:C25)</f>
        <v>13731</v>
      </c>
      <c r="D6" s="143" t="n">
        <f aca="false">SUM(D7:D25)</f>
        <v>995</v>
      </c>
      <c r="E6" s="143" t="n">
        <f aca="false">SUM(E7:E25)</f>
        <v>10544</v>
      </c>
      <c r="F6" s="143" t="n">
        <f aca="false">SUM(F7:F25)</f>
        <v>4396</v>
      </c>
      <c r="G6" s="143" t="n">
        <f aca="false">SUM(G7:G25)</f>
        <v>1753</v>
      </c>
      <c r="H6" s="143" t="n">
        <f aca="false">SUM(H7:H25)</f>
        <v>574</v>
      </c>
      <c r="I6" s="143" t="n">
        <f aca="false">SUM(I7:I25)</f>
        <v>249</v>
      </c>
      <c r="J6" s="143" t="n">
        <f aca="false">SUM(J7:J25)</f>
        <v>97</v>
      </c>
      <c r="K6" s="143" t="n">
        <f aca="false">SUM(K7:K25)</f>
        <v>131</v>
      </c>
      <c r="L6" s="143" t="n">
        <f aca="false">SUM(L7:L25)</f>
        <v>0</v>
      </c>
      <c r="M6" s="143" t="n">
        <f aca="false">SUM(M7:M25)</f>
        <v>4</v>
      </c>
      <c r="N6" s="143" t="n">
        <f aca="false">SUM(N7:N25)</f>
        <v>198</v>
      </c>
      <c r="O6" s="143" t="n">
        <f aca="false">SUM(O7:O25)</f>
        <v>0</v>
      </c>
      <c r="P6" s="143" t="n">
        <f aca="false">SUM(P7:P25)</f>
        <v>134</v>
      </c>
      <c r="Q6" s="143" t="n">
        <f aca="false">SUM(Q7:Q25)</f>
        <v>57</v>
      </c>
      <c r="R6" s="143" t="n">
        <f aca="false">SUM(R7:R25)</f>
        <v>118</v>
      </c>
      <c r="S6" s="143" t="n">
        <f aca="false">SUM(S7:S25)</f>
        <v>121</v>
      </c>
      <c r="T6" s="143" t="n">
        <f aca="false">SUM(T7:T25)</f>
        <v>278</v>
      </c>
      <c r="U6" s="143" t="n">
        <f aca="false">SUM(U7:U25)</f>
        <v>102</v>
      </c>
      <c r="V6" s="143" t="n">
        <f aca="false">SUM(V7:V25)</f>
        <v>23</v>
      </c>
      <c r="W6" s="143" t="n">
        <f aca="false">SUM(W7:W25)</f>
        <v>258</v>
      </c>
      <c r="X6" s="143" t="n">
        <f aca="false">SUM(X7:X25)</f>
        <v>175</v>
      </c>
      <c r="Y6" s="143" t="n">
        <f aca="false">SUM(Y7:Y25)</f>
        <v>887</v>
      </c>
      <c r="Z6" s="143" t="n">
        <f aca="false">SUM(Z7:Z25)</f>
        <v>52</v>
      </c>
      <c r="AA6" s="143" t="n">
        <f aca="false">SUM(AA7:AA25)</f>
        <v>19</v>
      </c>
      <c r="AB6" s="143" t="n">
        <f aca="false">SUM(AB7:AB25)</f>
        <v>3123</v>
      </c>
      <c r="AC6" s="143" t="n">
        <f aca="false">SUM(AC7:AC25)</f>
        <v>91</v>
      </c>
      <c r="AD6" s="143" t="n">
        <f aca="false">SUM(AD7:AD25)</f>
        <v>39</v>
      </c>
      <c r="AE6" s="143" t="n">
        <f aca="false">SUM(AE7:AE25)</f>
        <v>329</v>
      </c>
      <c r="AF6" s="143" t="n">
        <f aca="false">SUM(AF7:AF25)</f>
        <v>380</v>
      </c>
      <c r="AG6" s="143" t="n">
        <f aca="false">SUM(AG7:AG25)</f>
        <v>1861</v>
      </c>
    </row>
    <row r="7" s="144" customFormat="true" ht="21" hidden="false" customHeight="true" outlineLevel="0" collapsed="false">
      <c r="A7" s="145" t="s">
        <v>39</v>
      </c>
      <c r="B7" s="142" t="n">
        <f aca="false">SUM(C7:AG7)</f>
        <v>9877</v>
      </c>
      <c r="C7" s="143" t="n">
        <v>2952</v>
      </c>
      <c r="D7" s="143" t="n">
        <v>209</v>
      </c>
      <c r="E7" s="143" t="n">
        <v>2359</v>
      </c>
      <c r="F7" s="143" t="n">
        <v>946</v>
      </c>
      <c r="G7" s="143" t="n">
        <v>371</v>
      </c>
      <c r="H7" s="143" t="n">
        <v>274</v>
      </c>
      <c r="I7" s="143" t="n">
        <v>134</v>
      </c>
      <c r="J7" s="143" t="n">
        <v>51</v>
      </c>
      <c r="K7" s="143" t="n">
        <v>45</v>
      </c>
      <c r="L7" s="143"/>
      <c r="M7" s="143" t="n">
        <v>4</v>
      </c>
      <c r="N7" s="143" t="n">
        <v>74</v>
      </c>
      <c r="O7" s="143"/>
      <c r="P7" s="143" t="n">
        <v>65</v>
      </c>
      <c r="Q7" s="143" t="n">
        <v>12</v>
      </c>
      <c r="R7" s="143" t="n">
        <v>93</v>
      </c>
      <c r="S7" s="143" t="n">
        <v>68</v>
      </c>
      <c r="T7" s="143" t="n">
        <v>178</v>
      </c>
      <c r="U7" s="143" t="n">
        <v>25</v>
      </c>
      <c r="V7" s="143" t="n">
        <v>6</v>
      </c>
      <c r="W7" s="143" t="n">
        <v>162</v>
      </c>
      <c r="X7" s="143" t="n">
        <v>81</v>
      </c>
      <c r="Y7" s="143" t="n">
        <v>542</v>
      </c>
      <c r="Z7" s="143"/>
      <c r="AA7" s="143" t="n">
        <v>19</v>
      </c>
      <c r="AB7" s="143" t="n">
        <v>571</v>
      </c>
      <c r="AC7" s="143" t="n">
        <v>36</v>
      </c>
      <c r="AD7" s="143" t="n">
        <v>6</v>
      </c>
      <c r="AE7" s="143" t="n">
        <v>76</v>
      </c>
      <c r="AF7" s="143" t="n">
        <v>87</v>
      </c>
      <c r="AG7" s="143" t="n">
        <v>431</v>
      </c>
    </row>
    <row r="8" s="144" customFormat="true" ht="21" hidden="false" customHeight="true" outlineLevel="0" collapsed="false">
      <c r="A8" s="145" t="s">
        <v>40</v>
      </c>
      <c r="B8" s="146" t="n">
        <f aca="false">SUM(C8:AG8)</f>
        <v>60</v>
      </c>
      <c r="C8" s="143" t="n">
        <v>19</v>
      </c>
      <c r="D8" s="143" t="n">
        <v>2</v>
      </c>
      <c r="E8" s="143" t="n">
        <v>14</v>
      </c>
      <c r="F8" s="143" t="n">
        <v>6</v>
      </c>
      <c r="G8" s="143" t="n">
        <v>3</v>
      </c>
      <c r="H8" s="143" t="n">
        <v>5</v>
      </c>
      <c r="I8" s="143"/>
      <c r="J8" s="143"/>
      <c r="K8" s="143"/>
      <c r="L8" s="143"/>
      <c r="M8" s="143"/>
      <c r="N8" s="143" t="n">
        <v>1</v>
      </c>
      <c r="O8" s="143"/>
      <c r="P8" s="143"/>
      <c r="Q8" s="143"/>
      <c r="R8" s="143"/>
      <c r="S8" s="143"/>
      <c r="T8" s="143" t="n">
        <v>3</v>
      </c>
      <c r="U8" s="143"/>
      <c r="V8" s="143"/>
      <c r="W8" s="143" t="n">
        <v>1</v>
      </c>
      <c r="X8" s="143"/>
      <c r="Y8" s="143"/>
      <c r="Z8" s="143"/>
      <c r="AA8" s="143"/>
      <c r="AB8" s="143" t="n">
        <v>4</v>
      </c>
      <c r="AC8" s="143" t="n">
        <v>1</v>
      </c>
      <c r="AD8" s="143"/>
      <c r="AE8" s="143"/>
      <c r="AF8" s="143" t="n">
        <v>1</v>
      </c>
      <c r="AG8" s="143"/>
    </row>
    <row r="9" s="144" customFormat="true" ht="21" hidden="false" customHeight="true" outlineLevel="0" collapsed="false">
      <c r="A9" s="145" t="s">
        <v>41</v>
      </c>
      <c r="B9" s="146" t="n">
        <f aca="false">SUM(C9:AG9)</f>
        <v>3436</v>
      </c>
      <c r="C9" s="143" t="n">
        <v>777</v>
      </c>
      <c r="D9" s="143" t="n">
        <v>59</v>
      </c>
      <c r="E9" s="143" t="n">
        <v>716</v>
      </c>
      <c r="F9" s="143" t="n">
        <v>269</v>
      </c>
      <c r="G9" s="143" t="n">
        <v>108</v>
      </c>
      <c r="H9" s="143" t="n">
        <v>163</v>
      </c>
      <c r="I9" s="143" t="n">
        <v>66</v>
      </c>
      <c r="J9" s="143" t="n">
        <v>26</v>
      </c>
      <c r="K9" s="143" t="n">
        <v>76</v>
      </c>
      <c r="L9" s="143"/>
      <c r="M9" s="143"/>
      <c r="N9" s="143" t="n">
        <v>87</v>
      </c>
      <c r="O9" s="143"/>
      <c r="P9" s="143" t="n">
        <v>61</v>
      </c>
      <c r="Q9" s="143" t="n">
        <v>42</v>
      </c>
      <c r="R9" s="143" t="n">
        <v>12</v>
      </c>
      <c r="S9" s="143" t="n">
        <v>21</v>
      </c>
      <c r="T9" s="143" t="n">
        <v>33</v>
      </c>
      <c r="U9" s="143" t="n">
        <v>68</v>
      </c>
      <c r="V9" s="143" t="n">
        <v>17</v>
      </c>
      <c r="W9" s="143" t="n">
        <v>55</v>
      </c>
      <c r="X9" s="143" t="n">
        <v>73</v>
      </c>
      <c r="Y9" s="143" t="n">
        <v>191</v>
      </c>
      <c r="Z9" s="143"/>
      <c r="AA9" s="143"/>
      <c r="AB9" s="143" t="n">
        <v>163</v>
      </c>
      <c r="AC9" s="143" t="n">
        <v>4</v>
      </c>
      <c r="AD9" s="143"/>
      <c r="AE9" s="143" t="n">
        <v>21</v>
      </c>
      <c r="AF9" s="143" t="n">
        <v>24</v>
      </c>
      <c r="AG9" s="143" t="n">
        <v>304</v>
      </c>
    </row>
    <row r="10" s="144" customFormat="true" ht="21" hidden="false" customHeight="true" outlineLevel="0" collapsed="false">
      <c r="A10" s="145" t="s">
        <v>42</v>
      </c>
      <c r="B10" s="146" t="n">
        <f aca="false">SUM(C10:AG10)</f>
        <v>17627</v>
      </c>
      <c r="C10" s="143" t="n">
        <v>6750</v>
      </c>
      <c r="D10" s="143" t="n">
        <v>493</v>
      </c>
      <c r="E10" s="143" t="n">
        <v>4834</v>
      </c>
      <c r="F10" s="143" t="n">
        <v>2139</v>
      </c>
      <c r="G10" s="143" t="n">
        <v>856</v>
      </c>
      <c r="H10" s="143" t="n">
        <v>3</v>
      </c>
      <c r="I10" s="143" t="n">
        <v>1</v>
      </c>
      <c r="J10" s="143" t="n">
        <v>1</v>
      </c>
      <c r="K10" s="143"/>
      <c r="L10" s="143"/>
      <c r="M10" s="143"/>
      <c r="N10" s="143" t="n">
        <v>2</v>
      </c>
      <c r="O10" s="143"/>
      <c r="P10" s="143"/>
      <c r="Q10" s="143"/>
      <c r="R10" s="143" t="n">
        <v>1</v>
      </c>
      <c r="S10" s="143" t="n">
        <v>1</v>
      </c>
      <c r="T10" s="143" t="n">
        <v>8</v>
      </c>
      <c r="U10" s="143"/>
      <c r="V10" s="143"/>
      <c r="W10" s="143" t="n">
        <v>9</v>
      </c>
      <c r="X10" s="143" t="n">
        <v>2</v>
      </c>
      <c r="Y10" s="143" t="n">
        <v>6</v>
      </c>
      <c r="Z10" s="143"/>
      <c r="AA10" s="143"/>
      <c r="AB10" s="143" t="n">
        <v>1757</v>
      </c>
      <c r="AC10" s="143" t="n">
        <v>40</v>
      </c>
      <c r="AD10" s="143" t="n">
        <v>9</v>
      </c>
      <c r="AE10" s="143" t="n">
        <v>146</v>
      </c>
      <c r="AF10" s="143" t="n">
        <v>170</v>
      </c>
      <c r="AG10" s="143" t="n">
        <v>399</v>
      </c>
    </row>
    <row r="11" s="144" customFormat="true" ht="21" hidden="false" customHeight="true" outlineLevel="0" collapsed="false">
      <c r="A11" s="145" t="s">
        <v>43</v>
      </c>
      <c r="B11" s="146" t="n">
        <f aca="false">SUM(C11:AG11)</f>
        <v>28</v>
      </c>
      <c r="C11" s="143" t="n">
        <v>9</v>
      </c>
      <c r="D11" s="143" t="n">
        <v>2</v>
      </c>
      <c r="E11" s="143" t="n">
        <v>7</v>
      </c>
      <c r="F11" s="143" t="n">
        <v>4</v>
      </c>
      <c r="G11" s="143" t="n">
        <v>2</v>
      </c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 t="n">
        <v>1</v>
      </c>
      <c r="X11" s="143"/>
      <c r="Y11" s="143" t="n">
        <v>1</v>
      </c>
      <c r="Z11" s="143"/>
      <c r="AA11" s="143"/>
      <c r="AB11" s="143" t="n">
        <v>2</v>
      </c>
      <c r="AC11" s="143"/>
      <c r="AD11" s="143"/>
      <c r="AE11" s="143"/>
      <c r="AF11" s="143"/>
      <c r="AG11" s="143"/>
    </row>
    <row r="12" s="144" customFormat="true" ht="21" hidden="false" customHeight="true" outlineLevel="0" collapsed="false">
      <c r="A12" s="145" t="s">
        <v>44</v>
      </c>
      <c r="B12" s="146" t="n">
        <f aca="false">SUM(C12:AG12)</f>
        <v>851</v>
      </c>
      <c r="C12" s="143" t="n">
        <v>294</v>
      </c>
      <c r="D12" s="143" t="n">
        <v>22</v>
      </c>
      <c r="E12" s="143" t="n">
        <v>243</v>
      </c>
      <c r="F12" s="143" t="n">
        <v>98</v>
      </c>
      <c r="G12" s="143" t="n">
        <v>39</v>
      </c>
      <c r="H12" s="143" t="n">
        <v>14</v>
      </c>
      <c r="I12" s="143" t="n">
        <v>5</v>
      </c>
      <c r="J12" s="143" t="n">
        <v>1</v>
      </c>
      <c r="K12" s="143" t="n">
        <v>2</v>
      </c>
      <c r="L12" s="143"/>
      <c r="M12" s="143"/>
      <c r="N12" s="143" t="n">
        <v>4</v>
      </c>
      <c r="O12" s="143"/>
      <c r="P12" s="143" t="n">
        <v>1</v>
      </c>
      <c r="Q12" s="143" t="n">
        <v>2</v>
      </c>
      <c r="R12" s="143" t="n">
        <v>1</v>
      </c>
      <c r="S12" s="143" t="n">
        <v>6</v>
      </c>
      <c r="T12" s="143" t="n">
        <v>5</v>
      </c>
      <c r="U12" s="143" t="n">
        <v>3</v>
      </c>
      <c r="V12" s="143"/>
      <c r="W12" s="143" t="n">
        <v>7</v>
      </c>
      <c r="X12" s="143" t="n">
        <v>1</v>
      </c>
      <c r="Y12" s="143" t="n">
        <v>3</v>
      </c>
      <c r="Z12" s="143"/>
      <c r="AA12" s="143"/>
      <c r="AB12" s="143" t="n">
        <v>60</v>
      </c>
      <c r="AC12" s="143" t="n">
        <v>2</v>
      </c>
      <c r="AD12" s="143" t="n">
        <v>5</v>
      </c>
      <c r="AE12" s="143" t="n">
        <v>8</v>
      </c>
      <c r="AF12" s="143" t="n">
        <v>9</v>
      </c>
      <c r="AG12" s="143" t="n">
        <v>16</v>
      </c>
    </row>
    <row r="13" s="144" customFormat="true" ht="21" hidden="false" customHeight="true" outlineLevel="0" collapsed="false">
      <c r="A13" s="145" t="s">
        <v>45</v>
      </c>
      <c r="B13" s="146" t="n">
        <f aca="false">SUM(C13:AG13)</f>
        <v>1017</v>
      </c>
      <c r="C13" s="143" t="n">
        <v>297</v>
      </c>
      <c r="D13" s="143" t="n">
        <v>21</v>
      </c>
      <c r="E13" s="143" t="n">
        <v>241</v>
      </c>
      <c r="F13" s="143" t="n">
        <v>68</v>
      </c>
      <c r="G13" s="143" t="n">
        <v>27</v>
      </c>
      <c r="H13" s="143" t="n">
        <v>13</v>
      </c>
      <c r="I13" s="143" t="n">
        <v>7</v>
      </c>
      <c r="J13" s="143" t="n">
        <v>3</v>
      </c>
      <c r="K13" s="143"/>
      <c r="L13" s="143"/>
      <c r="M13" s="143"/>
      <c r="N13" s="143" t="n">
        <v>3</v>
      </c>
      <c r="O13" s="143"/>
      <c r="P13" s="143" t="n">
        <v>1</v>
      </c>
      <c r="Q13" s="143"/>
      <c r="R13" s="143" t="n">
        <v>1</v>
      </c>
      <c r="S13" s="143" t="n">
        <v>1</v>
      </c>
      <c r="T13" s="143" t="n">
        <v>6</v>
      </c>
      <c r="U13" s="143" t="n">
        <v>3</v>
      </c>
      <c r="V13" s="143"/>
      <c r="W13" s="143" t="n">
        <v>3</v>
      </c>
      <c r="X13" s="143"/>
      <c r="Y13" s="143" t="n">
        <v>31</v>
      </c>
      <c r="Z13" s="143" t="n">
        <v>52</v>
      </c>
      <c r="AA13" s="143"/>
      <c r="AB13" s="143" t="n">
        <v>41</v>
      </c>
      <c r="AC13" s="143"/>
      <c r="AD13" s="143" t="n">
        <v>1</v>
      </c>
      <c r="AE13" s="143" t="n">
        <v>8</v>
      </c>
      <c r="AF13" s="143" t="n">
        <v>9</v>
      </c>
      <c r="AG13" s="143" t="n">
        <v>180</v>
      </c>
    </row>
    <row r="14" s="144" customFormat="true" ht="21" hidden="false" customHeight="true" outlineLevel="0" collapsed="false">
      <c r="A14" s="145" t="s">
        <v>46</v>
      </c>
      <c r="B14" s="146" t="n">
        <f aca="false">SUM(C14:AG14)</f>
        <v>3079</v>
      </c>
      <c r="C14" s="143" t="n">
        <v>1121</v>
      </c>
      <c r="D14" s="143" t="n">
        <v>80</v>
      </c>
      <c r="E14" s="143" t="n">
        <v>907</v>
      </c>
      <c r="F14" s="143" t="n">
        <v>372</v>
      </c>
      <c r="G14" s="143" t="n">
        <v>149</v>
      </c>
      <c r="H14" s="143" t="n">
        <v>23</v>
      </c>
      <c r="I14" s="143" t="n">
        <v>10</v>
      </c>
      <c r="J14" s="143" t="n">
        <v>4</v>
      </c>
      <c r="K14" s="143" t="n">
        <v>1</v>
      </c>
      <c r="L14" s="143"/>
      <c r="M14" s="143"/>
      <c r="N14" s="143" t="n">
        <v>5</v>
      </c>
      <c r="O14" s="143"/>
      <c r="P14" s="143" t="n">
        <v>3</v>
      </c>
      <c r="Q14" s="143"/>
      <c r="R14" s="143" t="n">
        <v>3</v>
      </c>
      <c r="S14" s="143" t="n">
        <v>7</v>
      </c>
      <c r="T14" s="143" t="n">
        <v>10</v>
      </c>
      <c r="U14" s="143"/>
      <c r="V14" s="143"/>
      <c r="W14" s="143" t="n">
        <v>9</v>
      </c>
      <c r="X14" s="143" t="n">
        <v>2</v>
      </c>
      <c r="Y14" s="143" t="n">
        <v>24</v>
      </c>
      <c r="Z14" s="143"/>
      <c r="AA14" s="143"/>
      <c r="AB14" s="143" t="n">
        <v>223</v>
      </c>
      <c r="AC14" s="143" t="n">
        <v>3</v>
      </c>
      <c r="AD14" s="143" t="n">
        <v>12</v>
      </c>
      <c r="AE14" s="143" t="n">
        <v>29</v>
      </c>
      <c r="AF14" s="143" t="n">
        <v>34</v>
      </c>
      <c r="AG14" s="143" t="n">
        <v>48</v>
      </c>
    </row>
    <row r="15" s="144" customFormat="true" ht="21" hidden="false" customHeight="true" outlineLevel="0" collapsed="false">
      <c r="A15" s="145" t="s">
        <v>293</v>
      </c>
      <c r="B15" s="146" t="n">
        <f aca="false">SUM(C15:AG15)</f>
        <v>126</v>
      </c>
      <c r="C15" s="143" t="n">
        <v>28</v>
      </c>
      <c r="D15" s="143" t="n">
        <v>2</v>
      </c>
      <c r="E15" s="143" t="n">
        <v>22</v>
      </c>
      <c r="F15" s="143" t="n">
        <v>10</v>
      </c>
      <c r="G15" s="143" t="n">
        <v>4</v>
      </c>
      <c r="H15" s="143" t="n">
        <v>2</v>
      </c>
      <c r="I15" s="143" t="n">
        <v>1</v>
      </c>
      <c r="J15" s="143" t="n">
        <v>1</v>
      </c>
      <c r="K15" s="143"/>
      <c r="L15" s="143"/>
      <c r="M15" s="143"/>
      <c r="N15" s="143" t="n">
        <v>1</v>
      </c>
      <c r="O15" s="143"/>
      <c r="P15" s="143"/>
      <c r="Q15" s="143"/>
      <c r="R15" s="143"/>
      <c r="S15" s="143" t="n">
        <v>1</v>
      </c>
      <c r="T15" s="143" t="n">
        <v>1</v>
      </c>
      <c r="U15" s="143"/>
      <c r="V15" s="143"/>
      <c r="W15" s="143" t="n">
        <v>1</v>
      </c>
      <c r="X15" s="143"/>
      <c r="Y15" s="143" t="n">
        <v>3</v>
      </c>
      <c r="Z15" s="143"/>
      <c r="AA15" s="143"/>
      <c r="AB15" s="143" t="n">
        <v>6</v>
      </c>
      <c r="AC15" s="143"/>
      <c r="AD15" s="143" t="n">
        <v>1</v>
      </c>
      <c r="AE15" s="143" t="n">
        <v>1</v>
      </c>
      <c r="AF15" s="143" t="n">
        <v>1</v>
      </c>
      <c r="AG15" s="143" t="n">
        <v>40</v>
      </c>
    </row>
    <row r="16" s="144" customFormat="true" ht="21" hidden="false" customHeight="true" outlineLevel="0" collapsed="false">
      <c r="A16" s="145" t="s">
        <v>48</v>
      </c>
      <c r="B16" s="146" t="n">
        <f aca="false">SUM(C16:AG16)</f>
        <v>511</v>
      </c>
      <c r="C16" s="143" t="n">
        <v>188</v>
      </c>
      <c r="D16" s="143" t="n">
        <v>14</v>
      </c>
      <c r="E16" s="143" t="n">
        <v>143</v>
      </c>
      <c r="F16" s="143" t="n">
        <v>61</v>
      </c>
      <c r="G16" s="143" t="n">
        <v>24</v>
      </c>
      <c r="H16" s="143" t="n">
        <v>6</v>
      </c>
      <c r="I16" s="143" t="n">
        <v>2</v>
      </c>
      <c r="J16" s="143" t="n">
        <v>2</v>
      </c>
      <c r="K16" s="143" t="n">
        <v>1</v>
      </c>
      <c r="L16" s="143"/>
      <c r="M16" s="143"/>
      <c r="N16" s="143" t="n">
        <v>3</v>
      </c>
      <c r="O16" s="143"/>
      <c r="P16" s="143"/>
      <c r="Q16" s="143" t="n">
        <v>1</v>
      </c>
      <c r="R16" s="143"/>
      <c r="S16" s="143" t="n">
        <v>2</v>
      </c>
      <c r="T16" s="143" t="n">
        <v>4</v>
      </c>
      <c r="U16" s="143"/>
      <c r="V16" s="143"/>
      <c r="W16" s="143" t="n">
        <v>2</v>
      </c>
      <c r="X16" s="143" t="n">
        <v>1</v>
      </c>
      <c r="Y16" s="143" t="n">
        <v>9</v>
      </c>
      <c r="Z16" s="143"/>
      <c r="AA16" s="143"/>
      <c r="AB16" s="143" t="n">
        <v>37</v>
      </c>
      <c r="AC16" s="143"/>
      <c r="AD16" s="143" t="n">
        <v>1</v>
      </c>
      <c r="AE16" s="143" t="n">
        <v>5</v>
      </c>
      <c r="AF16" s="143" t="n">
        <v>5</v>
      </c>
      <c r="AG16" s="143"/>
    </row>
    <row r="17" s="144" customFormat="true" ht="21" hidden="false" customHeight="true" outlineLevel="0" collapsed="false">
      <c r="A17" s="145" t="s">
        <v>49</v>
      </c>
      <c r="B17" s="146" t="n">
        <f aca="false">SUM(C17:AG17)</f>
        <v>3339</v>
      </c>
      <c r="C17" s="143" t="n">
        <v>1034</v>
      </c>
      <c r="D17" s="143" t="n">
        <v>73</v>
      </c>
      <c r="E17" s="143" t="n">
        <v>847</v>
      </c>
      <c r="F17" s="143" t="n">
        <v>338</v>
      </c>
      <c r="G17" s="143" t="n">
        <v>135</v>
      </c>
      <c r="H17" s="143" t="n">
        <v>61</v>
      </c>
      <c r="I17" s="143" t="n">
        <v>19</v>
      </c>
      <c r="J17" s="143" t="n">
        <v>5</v>
      </c>
      <c r="K17" s="143" t="n">
        <v>5</v>
      </c>
      <c r="L17" s="143"/>
      <c r="M17" s="143"/>
      <c r="N17" s="143" t="n">
        <v>13</v>
      </c>
      <c r="O17" s="143"/>
      <c r="P17" s="143" t="n">
        <v>2</v>
      </c>
      <c r="Q17" s="143"/>
      <c r="R17" s="143" t="n">
        <v>6</v>
      </c>
      <c r="S17" s="143" t="n">
        <v>11</v>
      </c>
      <c r="T17" s="143" t="n">
        <v>22</v>
      </c>
      <c r="U17" s="143" t="n">
        <v>1</v>
      </c>
      <c r="V17" s="143"/>
      <c r="W17" s="143" t="n">
        <v>4</v>
      </c>
      <c r="X17" s="143" t="n">
        <v>13</v>
      </c>
      <c r="Y17" s="143" t="n">
        <v>50</v>
      </c>
      <c r="Z17" s="143"/>
      <c r="AA17" s="143"/>
      <c r="AB17" s="143" t="n">
        <v>208</v>
      </c>
      <c r="AC17" s="143" t="n">
        <v>4</v>
      </c>
      <c r="AD17" s="143" t="n">
        <v>4</v>
      </c>
      <c r="AE17" s="143" t="n">
        <v>27</v>
      </c>
      <c r="AF17" s="143" t="n">
        <v>32</v>
      </c>
      <c r="AG17" s="143" t="n">
        <v>425</v>
      </c>
    </row>
    <row r="18" s="144" customFormat="true" ht="21" hidden="false" customHeight="true" outlineLevel="0" collapsed="false">
      <c r="A18" s="145" t="s">
        <v>50</v>
      </c>
      <c r="B18" s="146" t="n">
        <f aca="false">SUM(C18:AG18)</f>
        <v>286</v>
      </c>
      <c r="C18" s="143" t="n">
        <v>100</v>
      </c>
      <c r="D18" s="143" t="n">
        <v>7</v>
      </c>
      <c r="E18" s="143" t="n">
        <v>84</v>
      </c>
      <c r="F18" s="143" t="n">
        <v>34</v>
      </c>
      <c r="G18" s="143" t="n">
        <v>14</v>
      </c>
      <c r="H18" s="143" t="n">
        <v>3</v>
      </c>
      <c r="I18" s="143" t="n">
        <v>2</v>
      </c>
      <c r="J18" s="143" t="n">
        <v>1</v>
      </c>
      <c r="K18" s="143" t="n">
        <v>1</v>
      </c>
      <c r="L18" s="143"/>
      <c r="M18" s="143"/>
      <c r="N18" s="143" t="n">
        <v>1</v>
      </c>
      <c r="O18" s="143"/>
      <c r="P18" s="143" t="n">
        <v>1</v>
      </c>
      <c r="Q18" s="143"/>
      <c r="R18" s="143"/>
      <c r="S18" s="143" t="n">
        <v>1</v>
      </c>
      <c r="T18" s="143" t="n">
        <v>2</v>
      </c>
      <c r="U18" s="143" t="n">
        <v>1</v>
      </c>
      <c r="V18" s="143"/>
      <c r="W18" s="143"/>
      <c r="X18" s="143" t="n">
        <v>1</v>
      </c>
      <c r="Y18" s="143" t="n">
        <v>7</v>
      </c>
      <c r="Z18" s="143"/>
      <c r="AA18" s="143"/>
      <c r="AB18" s="143" t="n">
        <v>20</v>
      </c>
      <c r="AC18" s="143"/>
      <c r="AD18" s="143"/>
      <c r="AE18" s="143" t="n">
        <v>3</v>
      </c>
      <c r="AF18" s="143" t="n">
        <v>3</v>
      </c>
      <c r="AG18" s="143"/>
    </row>
    <row r="19" s="144" customFormat="true" ht="21" hidden="false" customHeight="true" outlineLevel="0" collapsed="false">
      <c r="A19" s="145" t="s">
        <v>51</v>
      </c>
      <c r="B19" s="146" t="n">
        <f aca="false">SUM(C19:AG19)</f>
        <v>101</v>
      </c>
      <c r="C19" s="143" t="n">
        <v>32</v>
      </c>
      <c r="D19" s="143" t="n">
        <v>2</v>
      </c>
      <c r="E19" s="143" t="n">
        <v>30</v>
      </c>
      <c r="F19" s="143" t="n">
        <v>10</v>
      </c>
      <c r="G19" s="143" t="n">
        <v>4</v>
      </c>
      <c r="H19" s="143" t="n">
        <v>1</v>
      </c>
      <c r="I19" s="143"/>
      <c r="J19" s="143" t="n">
        <v>1</v>
      </c>
      <c r="K19" s="143"/>
      <c r="L19" s="143"/>
      <c r="M19" s="143"/>
      <c r="N19" s="143" t="n">
        <v>1</v>
      </c>
      <c r="O19" s="143"/>
      <c r="P19" s="143"/>
      <c r="Q19" s="143"/>
      <c r="R19" s="143"/>
      <c r="S19" s="143" t="n">
        <v>1</v>
      </c>
      <c r="T19" s="143" t="n">
        <v>1</v>
      </c>
      <c r="U19" s="143"/>
      <c r="V19" s="143"/>
      <c r="W19" s="143" t="n">
        <v>2</v>
      </c>
      <c r="X19" s="143"/>
      <c r="Y19" s="143" t="n">
        <v>2</v>
      </c>
      <c r="Z19" s="143"/>
      <c r="AA19" s="143"/>
      <c r="AB19" s="143" t="n">
        <v>6</v>
      </c>
      <c r="AC19" s="143"/>
      <c r="AD19" s="143"/>
      <c r="AE19" s="143" t="n">
        <v>1</v>
      </c>
      <c r="AF19" s="143" t="n">
        <v>1</v>
      </c>
      <c r="AG19" s="143" t="n">
        <v>6</v>
      </c>
    </row>
    <row r="20" s="144" customFormat="true" ht="21" hidden="false" customHeight="true" outlineLevel="0" collapsed="false">
      <c r="A20" s="145" t="s">
        <v>52</v>
      </c>
      <c r="B20" s="146" t="n">
        <f aca="false">SUM(C20:AG20)</f>
        <v>75</v>
      </c>
      <c r="C20" s="143" t="n">
        <v>28</v>
      </c>
      <c r="D20" s="143" t="n">
        <v>2</v>
      </c>
      <c r="E20" s="143" t="n">
        <v>18</v>
      </c>
      <c r="F20" s="143" t="n">
        <v>8</v>
      </c>
      <c r="G20" s="143" t="n">
        <v>3</v>
      </c>
      <c r="H20" s="143" t="n">
        <v>2</v>
      </c>
      <c r="I20" s="143"/>
      <c r="J20" s="143"/>
      <c r="K20" s="143"/>
      <c r="L20" s="143"/>
      <c r="M20" s="143"/>
      <c r="N20" s="143" t="n">
        <v>1</v>
      </c>
      <c r="O20" s="143"/>
      <c r="P20" s="143"/>
      <c r="Q20" s="143"/>
      <c r="R20" s="143"/>
      <c r="S20" s="143"/>
      <c r="T20" s="143" t="n">
        <v>1</v>
      </c>
      <c r="U20" s="143"/>
      <c r="V20" s="143"/>
      <c r="W20" s="143"/>
      <c r="X20" s="143"/>
      <c r="Y20" s="143" t="n">
        <v>5</v>
      </c>
      <c r="Z20" s="143"/>
      <c r="AA20" s="143"/>
      <c r="AB20" s="143" t="n">
        <v>5</v>
      </c>
      <c r="AC20" s="143"/>
      <c r="AD20" s="143"/>
      <c r="AE20" s="143" t="n">
        <v>1</v>
      </c>
      <c r="AF20" s="143" t="n">
        <v>1</v>
      </c>
      <c r="AG20" s="143"/>
    </row>
    <row r="21" s="144" customFormat="true" ht="21" hidden="false" customHeight="true" outlineLevel="0" collapsed="false">
      <c r="A21" s="145" t="s">
        <v>53</v>
      </c>
      <c r="B21" s="146" t="n">
        <f aca="false">SUM(C21:AG21)</f>
        <v>188</v>
      </c>
      <c r="C21" s="143" t="n">
        <v>65</v>
      </c>
      <c r="D21" s="143" t="n">
        <v>4</v>
      </c>
      <c r="E21" s="143" t="n">
        <v>52</v>
      </c>
      <c r="F21" s="143" t="n">
        <v>21</v>
      </c>
      <c r="G21" s="143" t="n">
        <v>9</v>
      </c>
      <c r="H21" s="143" t="n">
        <v>2</v>
      </c>
      <c r="I21" s="143" t="n">
        <v>1</v>
      </c>
      <c r="J21" s="143"/>
      <c r="K21" s="143"/>
      <c r="L21" s="143"/>
      <c r="M21" s="143"/>
      <c r="N21" s="143" t="n">
        <v>2</v>
      </c>
      <c r="O21" s="143"/>
      <c r="P21" s="143"/>
      <c r="Q21" s="143"/>
      <c r="R21" s="143" t="n">
        <v>1</v>
      </c>
      <c r="S21" s="143" t="n">
        <v>1</v>
      </c>
      <c r="T21" s="143" t="n">
        <v>3</v>
      </c>
      <c r="U21" s="143" t="n">
        <v>1</v>
      </c>
      <c r="V21" s="143"/>
      <c r="W21" s="143" t="n">
        <v>2</v>
      </c>
      <c r="X21" s="143"/>
      <c r="Y21" s="143" t="n">
        <v>7</v>
      </c>
      <c r="Z21" s="143"/>
      <c r="AA21" s="143"/>
      <c r="AB21" s="143" t="n">
        <v>13</v>
      </c>
      <c r="AC21" s="143"/>
      <c r="AD21" s="143"/>
      <c r="AE21" s="143" t="n">
        <v>2</v>
      </c>
      <c r="AF21" s="143" t="n">
        <v>2</v>
      </c>
      <c r="AG21" s="143"/>
    </row>
    <row r="22" s="144" customFormat="true" ht="21" hidden="false" customHeight="true" outlineLevel="0" collapsed="false">
      <c r="A22" s="145" t="s">
        <v>54</v>
      </c>
      <c r="B22" s="146" t="n">
        <f aca="false">SUM(C22:AG22)</f>
        <v>0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</row>
    <row r="23" s="144" customFormat="true" ht="21" hidden="false" customHeight="true" outlineLevel="0" collapsed="false">
      <c r="A23" s="145" t="s">
        <v>55</v>
      </c>
      <c r="B23" s="146" t="n">
        <f aca="false">SUM(C23:AG23)</f>
        <v>118</v>
      </c>
      <c r="C23" s="143" t="n">
        <v>37</v>
      </c>
      <c r="D23" s="143" t="n">
        <v>3</v>
      </c>
      <c r="E23" s="143" t="n">
        <v>27</v>
      </c>
      <c r="F23" s="143" t="n">
        <v>12</v>
      </c>
      <c r="G23" s="143" t="n">
        <v>5</v>
      </c>
      <c r="H23" s="143" t="n">
        <v>2</v>
      </c>
      <c r="I23" s="143" t="n">
        <v>1</v>
      </c>
      <c r="J23" s="143" t="n">
        <v>1</v>
      </c>
      <c r="K23" s="143"/>
      <c r="L23" s="143"/>
      <c r="M23" s="143"/>
      <c r="N23" s="143"/>
      <c r="O23" s="143"/>
      <c r="P23" s="143"/>
      <c r="Q23" s="143"/>
      <c r="R23" s="143"/>
      <c r="S23" s="143"/>
      <c r="T23" s="143" t="n">
        <v>1</v>
      </c>
      <c r="U23" s="143"/>
      <c r="V23" s="143"/>
      <c r="W23" s="143"/>
      <c r="X23" s="143" t="n">
        <v>1</v>
      </c>
      <c r="Y23" s="143" t="n">
        <v>6</v>
      </c>
      <c r="Z23" s="143"/>
      <c r="AA23" s="143"/>
      <c r="AB23" s="143" t="n">
        <v>7</v>
      </c>
      <c r="AC23" s="143" t="n">
        <v>1</v>
      </c>
      <c r="AD23" s="143"/>
      <c r="AE23" s="143" t="n">
        <v>1</v>
      </c>
      <c r="AF23" s="143" t="n">
        <v>1</v>
      </c>
      <c r="AG23" s="143" t="n">
        <v>12</v>
      </c>
    </row>
    <row r="24" s="144" customFormat="true" ht="21" hidden="false" customHeight="true" outlineLevel="0" collapsed="false">
      <c r="A24" s="145" t="s">
        <v>56</v>
      </c>
      <c r="B24" s="146" t="n">
        <f aca="false">SUM(C24:AG24)</f>
        <v>0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</row>
    <row r="25" s="144" customFormat="true" ht="21" hidden="false" customHeight="true" outlineLevel="0" collapsed="false">
      <c r="A25" s="145" t="s">
        <v>57</v>
      </c>
      <c r="B25" s="146" t="n">
        <f aca="false">SUM(C25:AG25)</f>
        <v>0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</row>
  </sheetData>
  <mergeCells count="6">
    <mergeCell ref="A2:AG2"/>
    <mergeCell ref="A4:A5"/>
    <mergeCell ref="B4:B5"/>
    <mergeCell ref="C4:G4"/>
    <mergeCell ref="H4:Y4"/>
    <mergeCell ref="Z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84375" defaultRowHeight="14.25" zeroHeight="false" outlineLevelRow="0" outlineLevelCol="0"/>
  <cols>
    <col collapsed="false" customWidth="true" hidden="false" outlineLevel="0" max="2" min="1" style="60" width="53.06"/>
  </cols>
  <sheetData>
    <row r="1" customFormat="false" ht="15.75" hidden="false" customHeight="false" outlineLevel="0" collapsed="false">
      <c r="A1" s="32" t="s">
        <v>474</v>
      </c>
    </row>
    <row r="2" customFormat="false" ht="21" hidden="false" customHeight="false" outlineLevel="0" collapsed="false">
      <c r="A2" s="161" t="s">
        <v>475</v>
      </c>
      <c r="B2" s="161"/>
    </row>
    <row r="3" customFormat="false" ht="15" hidden="false" customHeight="false" outlineLevel="0" collapsed="false">
      <c r="B3" s="162" t="s">
        <v>476</v>
      </c>
    </row>
    <row r="4" customFormat="false" ht="18.75" hidden="false" customHeight="true" outlineLevel="0" collapsed="false">
      <c r="A4" s="163" t="s">
        <v>93</v>
      </c>
      <c r="B4" s="164" t="s">
        <v>153</v>
      </c>
    </row>
    <row r="5" customFormat="false" ht="18.75" hidden="false" customHeight="true" outlineLevel="0" collapsed="false">
      <c r="A5" s="165" t="s">
        <v>477</v>
      </c>
      <c r="B5" s="166" t="n">
        <f aca="false">B6+B11+B24</f>
        <v>47395</v>
      </c>
    </row>
    <row r="6" customFormat="false" ht="18.75" hidden="false" customHeight="true" outlineLevel="0" collapsed="false">
      <c r="A6" s="167" t="s">
        <v>478</v>
      </c>
      <c r="B6" s="168" t="n">
        <v>688</v>
      </c>
    </row>
    <row r="7" customFormat="false" ht="18.75" hidden="false" customHeight="true" outlineLevel="0" collapsed="false">
      <c r="A7" s="167" t="s">
        <v>479</v>
      </c>
      <c r="B7" s="168" t="n">
        <v>696</v>
      </c>
    </row>
    <row r="8" customFormat="false" ht="18.75" hidden="false" customHeight="true" outlineLevel="0" collapsed="false">
      <c r="A8" s="167" t="s">
        <v>480</v>
      </c>
      <c r="B8" s="168" t="n">
        <v>-8</v>
      </c>
    </row>
    <row r="9" customFormat="false" ht="18.75" hidden="false" customHeight="true" outlineLevel="0" collapsed="false">
      <c r="A9" s="167" t="s">
        <v>481</v>
      </c>
      <c r="B9" s="168"/>
    </row>
    <row r="10" customFormat="false" ht="18.75" hidden="false" customHeight="true" outlineLevel="0" collapsed="false">
      <c r="A10" s="167" t="s">
        <v>482</v>
      </c>
      <c r="B10" s="168"/>
    </row>
    <row r="11" customFormat="false" ht="18.75" hidden="false" customHeight="true" outlineLevel="0" collapsed="false">
      <c r="A11" s="167" t="s">
        <v>483</v>
      </c>
      <c r="B11" s="168" t="n">
        <v>46707</v>
      </c>
    </row>
    <row r="12" customFormat="false" ht="18.75" hidden="false" customHeight="true" outlineLevel="0" collapsed="false">
      <c r="A12" s="167" t="s">
        <v>484</v>
      </c>
      <c r="B12" s="168" t="n">
        <v>28917</v>
      </c>
    </row>
    <row r="13" customFormat="false" ht="18.75" hidden="false" customHeight="true" outlineLevel="0" collapsed="false">
      <c r="A13" s="167" t="s">
        <v>485</v>
      </c>
      <c r="B13" s="168"/>
    </row>
    <row r="14" customFormat="false" ht="18.75" hidden="false" customHeight="true" outlineLevel="0" collapsed="false">
      <c r="A14" s="167" t="s">
        <v>486</v>
      </c>
      <c r="B14" s="168" t="n">
        <v>4787</v>
      </c>
    </row>
    <row r="15" customFormat="false" ht="18.75" hidden="false" customHeight="true" outlineLevel="0" collapsed="false">
      <c r="A15" s="167" t="s">
        <v>487</v>
      </c>
      <c r="B15" s="168" t="n">
        <v>36</v>
      </c>
    </row>
    <row r="16" customFormat="false" ht="18.75" hidden="false" customHeight="true" outlineLevel="0" collapsed="false">
      <c r="A16" s="167" t="s">
        <v>488</v>
      </c>
      <c r="B16" s="168"/>
    </row>
    <row r="17" customFormat="false" ht="18.75" hidden="false" customHeight="true" outlineLevel="0" collapsed="false">
      <c r="A17" s="167" t="s">
        <v>489</v>
      </c>
      <c r="B17" s="168"/>
    </row>
    <row r="18" customFormat="false" ht="18.75" hidden="false" customHeight="true" outlineLevel="0" collapsed="false">
      <c r="A18" s="167" t="s">
        <v>490</v>
      </c>
      <c r="B18" s="168"/>
    </row>
    <row r="19" customFormat="false" ht="18.75" hidden="false" customHeight="true" outlineLevel="0" collapsed="false">
      <c r="A19" s="167" t="s">
        <v>491</v>
      </c>
      <c r="B19" s="168" t="n">
        <v>544</v>
      </c>
    </row>
    <row r="20" customFormat="false" ht="18.75" hidden="false" customHeight="true" outlineLevel="0" collapsed="false">
      <c r="A20" s="167" t="s">
        <v>492</v>
      </c>
      <c r="B20" s="168"/>
    </row>
    <row r="21" customFormat="false" ht="18.75" hidden="false" customHeight="true" outlineLevel="0" collapsed="false">
      <c r="A21" s="167" t="s">
        <v>493</v>
      </c>
      <c r="B21" s="168"/>
    </row>
    <row r="22" customFormat="false" ht="18.75" hidden="false" customHeight="true" outlineLevel="0" collapsed="false">
      <c r="A22" s="167" t="s">
        <v>494</v>
      </c>
      <c r="B22" s="168"/>
    </row>
    <row r="23" customFormat="false" ht="18.75" hidden="false" customHeight="true" outlineLevel="0" collapsed="false">
      <c r="A23" s="167" t="s">
        <v>495</v>
      </c>
      <c r="B23" s="168" t="n">
        <v>12423</v>
      </c>
    </row>
    <row r="24" customFormat="false" ht="18.75" hidden="false" customHeight="true" outlineLevel="0" collapsed="false">
      <c r="A24" s="169" t="s">
        <v>496</v>
      </c>
      <c r="B24" s="17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84375" defaultRowHeight="14.25" zeroHeight="false" outlineLevelRow="0" outlineLevelCol="0"/>
  <cols>
    <col collapsed="false" customWidth="true" hidden="false" outlineLevel="0" max="1" min="1" style="60" width="51.22"/>
    <col collapsed="false" customWidth="true" hidden="false" outlineLevel="0" max="2" min="2" style="60" width="38.4"/>
  </cols>
  <sheetData>
    <row r="1" customFormat="false" ht="15.75" hidden="false" customHeight="false" outlineLevel="0" collapsed="false">
      <c r="A1" s="44" t="s">
        <v>497</v>
      </c>
      <c r="B1" s="4"/>
    </row>
    <row r="2" customFormat="false" ht="22.5" hidden="false" customHeight="false" outlineLevel="0" collapsed="false">
      <c r="A2" s="6" t="s">
        <v>498</v>
      </c>
      <c r="B2" s="6"/>
    </row>
    <row r="3" customFormat="false" ht="15" hidden="false" customHeight="false" outlineLevel="0" collapsed="false">
      <c r="A3" s="45"/>
      <c r="B3" s="46" t="s">
        <v>2</v>
      </c>
    </row>
    <row r="4" customFormat="false" ht="22.5" hidden="false" customHeight="true" outlineLevel="0" collapsed="false">
      <c r="A4" s="11" t="s">
        <v>62</v>
      </c>
      <c r="B4" s="11" t="s">
        <v>153</v>
      </c>
    </row>
    <row r="5" customFormat="false" ht="20.25" hidden="false" customHeight="true" outlineLevel="0" collapsed="false">
      <c r="A5" s="171" t="s">
        <v>499</v>
      </c>
      <c r="B5" s="172"/>
    </row>
    <row r="6" customFormat="false" ht="20.25" hidden="false" customHeight="true" outlineLevel="0" collapsed="false">
      <c r="A6" s="171" t="s">
        <v>500</v>
      </c>
      <c r="B6" s="172"/>
    </row>
    <row r="7" customFormat="false" ht="20.25" hidden="false" customHeight="true" outlineLevel="0" collapsed="false">
      <c r="A7" s="171" t="s">
        <v>501</v>
      </c>
      <c r="B7" s="172"/>
    </row>
    <row r="8" customFormat="false" ht="20.25" hidden="false" customHeight="true" outlineLevel="0" collapsed="false">
      <c r="A8" s="171" t="s">
        <v>502</v>
      </c>
      <c r="B8" s="172"/>
    </row>
    <row r="9" customFormat="false" ht="20.25" hidden="false" customHeight="true" outlineLevel="0" collapsed="false">
      <c r="A9" s="171" t="s">
        <v>503</v>
      </c>
      <c r="B9" s="172"/>
    </row>
    <row r="10" customFormat="false" ht="20.25" hidden="false" customHeight="true" outlineLevel="0" collapsed="false">
      <c r="A10" s="171" t="s">
        <v>504</v>
      </c>
      <c r="B10" s="172"/>
    </row>
    <row r="11" customFormat="false" ht="20.25" hidden="false" customHeight="true" outlineLevel="0" collapsed="false">
      <c r="A11" s="171" t="s">
        <v>505</v>
      </c>
      <c r="B11" s="172"/>
    </row>
    <row r="12" customFormat="false" ht="20.25" hidden="false" customHeight="true" outlineLevel="0" collapsed="false">
      <c r="A12" s="171" t="s">
        <v>506</v>
      </c>
      <c r="B12" s="172"/>
    </row>
    <row r="13" customFormat="false" ht="20.25" hidden="false" customHeight="true" outlineLevel="0" collapsed="false">
      <c r="A13" s="173"/>
      <c r="B13" s="172"/>
    </row>
    <row r="14" customFormat="false" ht="20.25" hidden="false" customHeight="true" outlineLevel="0" collapsed="false">
      <c r="A14" s="174" t="s">
        <v>90</v>
      </c>
      <c r="B14" s="172"/>
    </row>
    <row r="15" customFormat="false" ht="14.25" hidden="false" customHeight="true" outlineLevel="0" collapsed="false">
      <c r="A15" s="175" t="s">
        <v>507</v>
      </c>
      <c r="B15" s="175"/>
    </row>
    <row r="24" customFormat="false" ht="13.5" hidden="false" customHeight="true" outlineLevel="0" collapsed="false"/>
  </sheetData>
  <mergeCells count="2">
    <mergeCell ref="A2:B2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84375" defaultRowHeight="14.25" zeroHeight="false" outlineLevelRow="0" outlineLevelCol="0"/>
  <cols>
    <col collapsed="false" customWidth="true" hidden="false" outlineLevel="0" max="2" min="1" style="60" width="45.2"/>
  </cols>
  <sheetData>
    <row r="1" customFormat="false" ht="15.75" hidden="false" customHeight="false" outlineLevel="0" collapsed="false">
      <c r="A1" s="61" t="s">
        <v>508</v>
      </c>
      <c r="B1" s="4"/>
    </row>
    <row r="2" customFormat="false" ht="22.5" hidden="false" customHeight="false" outlineLevel="0" collapsed="false">
      <c r="A2" s="6" t="s">
        <v>509</v>
      </c>
      <c r="B2" s="6"/>
    </row>
    <row r="3" customFormat="false" ht="15" hidden="false" customHeight="false" outlineLevel="0" collapsed="false">
      <c r="A3" s="45"/>
      <c r="B3" s="46" t="s">
        <v>2</v>
      </c>
    </row>
    <row r="4" customFormat="false" ht="26.25" hidden="false" customHeight="true" outlineLevel="0" collapsed="false">
      <c r="A4" s="11" t="s">
        <v>62</v>
      </c>
      <c r="B4" s="11" t="s">
        <v>153</v>
      </c>
    </row>
    <row r="5" customFormat="false" ht="20.25" hidden="false" customHeight="true" outlineLevel="0" collapsed="false">
      <c r="A5" s="176" t="s">
        <v>499</v>
      </c>
      <c r="B5" s="172"/>
    </row>
    <row r="6" customFormat="false" ht="20.25" hidden="false" customHeight="true" outlineLevel="0" collapsed="false">
      <c r="A6" s="176" t="s">
        <v>510</v>
      </c>
      <c r="B6" s="172"/>
    </row>
    <row r="7" customFormat="false" ht="20.25" hidden="false" customHeight="true" outlineLevel="0" collapsed="false">
      <c r="A7" s="176" t="s">
        <v>511</v>
      </c>
      <c r="B7" s="172"/>
    </row>
    <row r="8" customFormat="false" ht="20.25" hidden="false" customHeight="true" outlineLevel="0" collapsed="false">
      <c r="A8" s="176" t="s">
        <v>512</v>
      </c>
      <c r="B8" s="172"/>
    </row>
    <row r="9" customFormat="false" ht="20.25" hidden="false" customHeight="true" outlineLevel="0" collapsed="false">
      <c r="A9" s="176" t="s">
        <v>513</v>
      </c>
      <c r="B9" s="172"/>
    </row>
    <row r="10" customFormat="false" ht="20.25" hidden="false" customHeight="true" outlineLevel="0" collapsed="false">
      <c r="A10" s="176" t="s">
        <v>514</v>
      </c>
      <c r="B10" s="172"/>
    </row>
    <row r="11" customFormat="false" ht="20.25" hidden="false" customHeight="true" outlineLevel="0" collapsed="false">
      <c r="A11" s="177" t="s">
        <v>515</v>
      </c>
      <c r="B11" s="172"/>
    </row>
    <row r="12" customFormat="false" ht="14.25" hidden="false" customHeight="true" outlineLevel="0" collapsed="false">
      <c r="A12" s="175" t="s">
        <v>507</v>
      </c>
      <c r="B12" s="175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8" width="55.69"/>
    <col collapsed="false" customWidth="true" hidden="false" outlineLevel="0" max="2" min="2" style="178" width="35.94"/>
    <col collapsed="false" customWidth="true" hidden="false" outlineLevel="0" max="4" min="3" style="178" width="25.6"/>
    <col collapsed="false" customWidth="false" hidden="false" outlineLevel="0" max="257" min="5" style="178" width="11.1"/>
  </cols>
  <sheetData>
    <row r="1" customFormat="false" ht="15.75" hidden="false" customHeight="false" outlineLevel="0" collapsed="false">
      <c r="A1" s="44" t="s">
        <v>516</v>
      </c>
      <c r="B1" s="4"/>
    </row>
    <row r="2" customFormat="false" ht="21" hidden="false" customHeight="false" outlineLevel="0" collapsed="false">
      <c r="A2" s="75" t="s">
        <v>517</v>
      </c>
      <c r="B2" s="75"/>
    </row>
    <row r="3" customFormat="false" ht="18" hidden="false" customHeight="true" outlineLevel="0" collapsed="false">
      <c r="A3" s="179" t="s">
        <v>2</v>
      </c>
      <c r="B3" s="179"/>
    </row>
    <row r="4" customFormat="false" ht="25.5" hidden="false" customHeight="true" outlineLevel="0" collapsed="false">
      <c r="A4" s="180" t="s">
        <v>518</v>
      </c>
      <c r="B4" s="181" t="s">
        <v>153</v>
      </c>
    </row>
    <row r="5" customFormat="false" ht="25.5" hidden="false" customHeight="true" outlineLevel="0" collapsed="false">
      <c r="A5" s="182" t="s">
        <v>519</v>
      </c>
      <c r="B5" s="183"/>
    </row>
    <row r="6" customFormat="false" ht="25.5" hidden="false" customHeight="true" outlineLevel="0" collapsed="false">
      <c r="A6" s="184" t="s">
        <v>520</v>
      </c>
      <c r="B6" s="183"/>
    </row>
    <row r="7" customFormat="false" ht="25.5" hidden="false" customHeight="true" outlineLevel="0" collapsed="false">
      <c r="A7" s="184" t="s">
        <v>521</v>
      </c>
      <c r="B7" s="183"/>
    </row>
    <row r="8" customFormat="false" ht="25.5" hidden="false" customHeight="true" outlineLevel="0" collapsed="false">
      <c r="A8" s="184" t="s">
        <v>522</v>
      </c>
      <c r="B8" s="183"/>
    </row>
    <row r="9" customFormat="false" ht="25.5" hidden="false" customHeight="true" outlineLevel="0" collapsed="false">
      <c r="A9" s="184" t="s">
        <v>523</v>
      </c>
      <c r="B9" s="183"/>
    </row>
    <row r="10" customFormat="false" ht="25.5" hidden="false" customHeight="true" outlineLevel="0" collapsed="false">
      <c r="A10" s="184" t="s">
        <v>524</v>
      </c>
      <c r="B10" s="183"/>
    </row>
    <row r="11" customFormat="false" ht="25.5" hidden="false" customHeight="true" outlineLevel="0" collapsed="false">
      <c r="A11" s="184" t="s">
        <v>525</v>
      </c>
      <c r="B11" s="183"/>
    </row>
    <row r="12" customFormat="false" ht="25.5" hidden="false" customHeight="true" outlineLevel="0" collapsed="false">
      <c r="A12" s="184" t="s">
        <v>526</v>
      </c>
      <c r="B12" s="183"/>
    </row>
    <row r="13" customFormat="false" ht="25.5" hidden="false" customHeight="true" outlineLevel="0" collapsed="false">
      <c r="A13" s="184" t="s">
        <v>527</v>
      </c>
      <c r="B13" s="183"/>
    </row>
    <row r="14" customFormat="false" ht="25.5" hidden="false" customHeight="true" outlineLevel="0" collapsed="false">
      <c r="A14" s="184" t="s">
        <v>528</v>
      </c>
      <c r="B14" s="183"/>
    </row>
    <row r="15" customFormat="false" ht="25.5" hidden="false" customHeight="true" outlineLevel="0" collapsed="false">
      <c r="A15" s="184" t="s">
        <v>529</v>
      </c>
      <c r="B15" s="183"/>
    </row>
    <row r="16" customFormat="false" ht="25.5" hidden="false" customHeight="true" outlineLevel="0" collapsed="false">
      <c r="A16" s="184" t="s">
        <v>530</v>
      </c>
      <c r="B16" s="183"/>
    </row>
    <row r="17" customFormat="false" ht="25.5" hidden="false" customHeight="true" outlineLevel="0" collapsed="false">
      <c r="A17" s="185" t="s">
        <v>531</v>
      </c>
      <c r="B17" s="186"/>
    </row>
    <row r="18" customFormat="false" ht="20.25" hidden="false" customHeight="true" outlineLevel="0" collapsed="false">
      <c r="A18" s="185" t="s">
        <v>532</v>
      </c>
      <c r="B18" s="183"/>
    </row>
    <row r="19" customFormat="false" ht="18.75" hidden="false" customHeight="true" outlineLevel="0" collapsed="false">
      <c r="A19" s="185" t="s">
        <v>533</v>
      </c>
      <c r="B19" s="187"/>
    </row>
    <row r="20" customFormat="false" ht="18.75" hidden="false" customHeight="true" outlineLevel="0" collapsed="false">
      <c r="A20" s="188" t="s">
        <v>534</v>
      </c>
      <c r="B20" s="189"/>
    </row>
    <row r="21" customFormat="false" ht="14.25" hidden="false" customHeight="true" outlineLevel="0" collapsed="false">
      <c r="A21" s="175" t="s">
        <v>507</v>
      </c>
      <c r="B21" s="175"/>
    </row>
  </sheetData>
  <mergeCells count="3">
    <mergeCell ref="A2:B2"/>
    <mergeCell ref="A3:B3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84375" defaultRowHeight="14.25" zeroHeight="false" outlineLevelRow="0" outlineLevelCol="0"/>
  <cols>
    <col collapsed="false" customWidth="true" hidden="false" outlineLevel="0" max="2" min="1" style="60" width="46.59"/>
  </cols>
  <sheetData>
    <row r="1" customFormat="false" ht="15" hidden="false" customHeight="false" outlineLevel="0" collapsed="false">
      <c r="A1" s="44" t="s">
        <v>535</v>
      </c>
    </row>
    <row r="2" customFormat="false" ht="20.25" hidden="false" customHeight="false" outlineLevel="0" collapsed="false">
      <c r="A2" s="190" t="s">
        <v>536</v>
      </c>
      <c r="B2" s="190"/>
    </row>
    <row r="3" customFormat="false" ht="15" hidden="false" customHeight="false" outlineLevel="0" collapsed="false">
      <c r="A3" s="191"/>
      <c r="B3" s="78" t="s">
        <v>537</v>
      </c>
    </row>
    <row r="4" customFormat="false" ht="22.5" hidden="false" customHeight="true" outlineLevel="0" collapsed="false">
      <c r="A4" s="192" t="s">
        <v>538</v>
      </c>
      <c r="B4" s="193" t="s">
        <v>153</v>
      </c>
    </row>
    <row r="5" customFormat="false" ht="25.5" hidden="false" customHeight="true" outlineLevel="0" collapsed="false">
      <c r="A5" s="194" t="s">
        <v>539</v>
      </c>
      <c r="B5" s="195"/>
    </row>
    <row r="6" customFormat="false" ht="25.5" hidden="false" customHeight="true" outlineLevel="0" collapsed="false">
      <c r="A6" s="194" t="s">
        <v>540</v>
      </c>
      <c r="B6" s="196"/>
    </row>
    <row r="7" customFormat="false" ht="25.5" hidden="false" customHeight="true" outlineLevel="0" collapsed="false">
      <c r="A7" s="197" t="s">
        <v>541</v>
      </c>
      <c r="B7" s="198"/>
    </row>
    <row r="8" customFormat="false" ht="25.5" hidden="false" customHeight="true" outlineLevel="0" collapsed="false">
      <c r="A8" s="199" t="s">
        <v>542</v>
      </c>
      <c r="B8" s="195"/>
    </row>
    <row r="9" customFormat="false" ht="25.5" hidden="false" customHeight="true" outlineLevel="0" collapsed="false">
      <c r="A9" s="200" t="s">
        <v>543</v>
      </c>
      <c r="B9" s="201"/>
    </row>
    <row r="10" customFormat="false" ht="14.25" hidden="false" customHeight="true" outlineLevel="0" collapsed="false">
      <c r="A10" s="202" t="s">
        <v>507</v>
      </c>
      <c r="B10" s="202"/>
    </row>
  </sheetData>
  <mergeCells count="2">
    <mergeCell ref="A2:B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84375" defaultRowHeight="14.25" zeroHeight="false" outlineLevelRow="0" outlineLevelCol="0"/>
  <cols>
    <col collapsed="false" customWidth="true" hidden="false" outlineLevel="0" max="2" min="1" style="60" width="46.89"/>
  </cols>
  <sheetData>
    <row r="1" customFormat="false" ht="15" hidden="false" customHeight="false" outlineLevel="0" collapsed="false">
      <c r="A1" s="44" t="s">
        <v>544</v>
      </c>
    </row>
    <row r="2" customFormat="false" ht="20.25" hidden="false" customHeight="false" outlineLevel="0" collapsed="false">
      <c r="A2" s="190" t="s">
        <v>545</v>
      </c>
      <c r="B2" s="190"/>
    </row>
    <row r="3" customFormat="false" ht="15" hidden="false" customHeight="false" outlineLevel="0" collapsed="false">
      <c r="A3" s="191"/>
      <c r="B3" s="78" t="s">
        <v>537</v>
      </c>
    </row>
    <row r="4" customFormat="false" ht="19.5" hidden="false" customHeight="true" outlineLevel="0" collapsed="false">
      <c r="A4" s="192" t="s">
        <v>538</v>
      </c>
      <c r="B4" s="193" t="s">
        <v>153</v>
      </c>
    </row>
    <row r="5" customFormat="false" ht="25.5" hidden="false" customHeight="true" outlineLevel="0" collapsed="false">
      <c r="A5" s="203" t="s">
        <v>546</v>
      </c>
      <c r="B5" s="204"/>
    </row>
    <row r="6" customFormat="false" ht="25.5" hidden="false" customHeight="true" outlineLevel="0" collapsed="false">
      <c r="A6" s="205" t="s">
        <v>547</v>
      </c>
      <c r="B6" s="204"/>
    </row>
    <row r="7" customFormat="false" ht="25.5" hidden="false" customHeight="true" outlineLevel="0" collapsed="false">
      <c r="A7" s="206" t="s">
        <v>548</v>
      </c>
      <c r="B7" s="204"/>
    </row>
    <row r="8" customFormat="false" ht="25.5" hidden="false" customHeight="true" outlineLevel="0" collapsed="false">
      <c r="A8" s="207" t="s">
        <v>549</v>
      </c>
      <c r="B8" s="204"/>
    </row>
    <row r="9" customFormat="false" ht="25.5" hidden="false" customHeight="true" outlineLevel="0" collapsed="false">
      <c r="A9" s="206" t="s">
        <v>550</v>
      </c>
      <c r="B9" s="204"/>
    </row>
    <row r="10" customFormat="false" ht="25.5" hidden="false" customHeight="true" outlineLevel="0" collapsed="false">
      <c r="A10" s="197" t="s">
        <v>549</v>
      </c>
      <c r="B10" s="195"/>
    </row>
    <row r="11" customFormat="false" ht="25.5" hidden="false" customHeight="true" outlineLevel="0" collapsed="false">
      <c r="A11" s="199" t="s">
        <v>551</v>
      </c>
      <c r="B11" s="195"/>
    </row>
    <row r="12" customFormat="false" ht="25.5" hidden="false" customHeight="true" outlineLevel="0" collapsed="false">
      <c r="A12" s="199" t="s">
        <v>552</v>
      </c>
      <c r="B12" s="208"/>
    </row>
    <row r="13" customFormat="false" ht="25.5" hidden="false" customHeight="true" outlineLevel="0" collapsed="false">
      <c r="A13" s="209"/>
      <c r="B13" s="208"/>
    </row>
    <row r="14" customFormat="false" ht="25.5" hidden="false" customHeight="true" outlineLevel="0" collapsed="false">
      <c r="A14" s="200" t="s">
        <v>553</v>
      </c>
      <c r="B14" s="201"/>
    </row>
    <row r="15" customFormat="false" ht="14.25" hidden="false" customHeight="false" outlineLevel="0" collapsed="false">
      <c r="A15" s="63" t="s">
        <v>507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84375" defaultRowHeight="14.25" zeroHeight="false" outlineLevelRow="0" outlineLevelCol="0"/>
  <cols>
    <col collapsed="false" customWidth="true" hidden="false" outlineLevel="0" max="1" min="1" style="60" width="49.21"/>
    <col collapsed="false" customWidth="true" hidden="false" outlineLevel="0" max="2" min="2" style="60" width="33.16"/>
    <col collapsed="false" customWidth="true" hidden="false" outlineLevel="0" max="8" min="3" style="60" width="16.66"/>
    <col collapsed="false" customWidth="true" hidden="false" outlineLevel="0" max="9" min="9" style="60" width="20.36"/>
  </cols>
  <sheetData>
    <row r="1" customFormat="false" ht="14.25" hidden="false" customHeight="false" outlineLevel="0" collapsed="false">
      <c r="A1" s="63" t="s">
        <v>554</v>
      </c>
    </row>
    <row r="2" customFormat="false" ht="20.25" hidden="false" customHeight="false" outlineLevel="0" collapsed="false">
      <c r="A2" s="64" t="s">
        <v>555</v>
      </c>
      <c r="B2" s="64"/>
    </row>
    <row r="3" customFormat="false" ht="14.25" hidden="false" customHeight="false" outlineLevel="0" collapsed="false">
      <c r="A3" s="65"/>
      <c r="B3" s="69" t="s">
        <v>2</v>
      </c>
    </row>
    <row r="4" customFormat="false" ht="30" hidden="false" customHeight="true" outlineLevel="0" collapsed="false">
      <c r="A4" s="42" t="s">
        <v>93</v>
      </c>
      <c r="B4" s="42" t="s">
        <v>153</v>
      </c>
    </row>
    <row r="5" customFormat="false" ht="30" hidden="false" customHeight="true" outlineLevel="0" collapsed="false">
      <c r="A5" s="67" t="s">
        <v>94</v>
      </c>
      <c r="B5" s="210" t="n">
        <f aca="false">SUM(B6:B13)</f>
        <v>14303</v>
      </c>
    </row>
    <row r="6" customFormat="false" ht="30" hidden="false" customHeight="true" outlineLevel="0" collapsed="false">
      <c r="A6" s="68" t="s">
        <v>95</v>
      </c>
      <c r="B6" s="210"/>
    </row>
    <row r="7" customFormat="false" ht="30" hidden="false" customHeight="true" outlineLevel="0" collapsed="false">
      <c r="A7" s="68" t="s">
        <v>96</v>
      </c>
      <c r="B7" s="210" t="n">
        <v>9021</v>
      </c>
    </row>
    <row r="8" customFormat="false" ht="30" hidden="false" customHeight="true" outlineLevel="0" collapsed="false">
      <c r="A8" s="68" t="s">
        <v>97</v>
      </c>
      <c r="B8" s="210"/>
    </row>
    <row r="9" customFormat="false" ht="30" hidden="false" customHeight="true" outlineLevel="0" collapsed="false">
      <c r="A9" s="68" t="s">
        <v>98</v>
      </c>
      <c r="B9" s="210"/>
    </row>
    <row r="10" customFormat="false" ht="30" hidden="false" customHeight="true" outlineLevel="0" collapsed="false">
      <c r="A10" s="68" t="s">
        <v>99</v>
      </c>
      <c r="B10" s="210" t="n">
        <v>5282</v>
      </c>
    </row>
    <row r="11" customFormat="false" ht="30" hidden="false" customHeight="true" outlineLevel="0" collapsed="false">
      <c r="A11" s="68" t="s">
        <v>100</v>
      </c>
      <c r="B11" s="66"/>
    </row>
    <row r="12" customFormat="false" ht="30" hidden="false" customHeight="true" outlineLevel="0" collapsed="false">
      <c r="A12" s="68" t="s">
        <v>101</v>
      </c>
      <c r="B12" s="66"/>
    </row>
    <row r="13" customFormat="false" ht="30" hidden="false" customHeight="true" outlineLevel="0" collapsed="false">
      <c r="A13" s="68" t="s">
        <v>102</v>
      </c>
      <c r="B13" s="6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1015625" defaultRowHeight="15" zeroHeight="false" outlineLevelRow="0" outlineLevelCol="0"/>
  <cols>
    <col collapsed="false" customWidth="true" hidden="false" outlineLevel="0" max="1" min="1" style="31" width="34.25"/>
    <col collapsed="false" customWidth="true" hidden="false" outlineLevel="0" max="2" min="2" style="31" width="12.33"/>
    <col collapsed="false" customWidth="true" hidden="false" outlineLevel="0" max="3" min="3" style="31" width="9.86"/>
    <col collapsed="false" customWidth="true" hidden="false" outlineLevel="0" max="4" min="4" style="31" width="13.26"/>
    <col collapsed="false" customWidth="true" hidden="false" outlineLevel="0" max="5" min="5" style="31" width="13.57"/>
    <col collapsed="false" customWidth="true" hidden="false" outlineLevel="0" max="6" min="6" style="31" width="11.87"/>
    <col collapsed="false" customWidth="false" hidden="false" outlineLevel="0" max="257" min="7" style="31" width="11.1"/>
  </cols>
  <sheetData>
    <row r="1" customFormat="false" ht="19.5" hidden="false" customHeight="true" outlineLevel="0" collapsed="false">
      <c r="A1" s="32" t="s">
        <v>3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  <c r="IW1" s="32"/>
    </row>
    <row r="2" customFormat="false" ht="40.5" hidden="false" customHeight="true" outlineLevel="0" collapsed="false">
      <c r="A2" s="6" t="s">
        <v>36</v>
      </c>
      <c r="B2" s="6"/>
      <c r="C2" s="6"/>
      <c r="D2" s="6"/>
      <c r="E2" s="6"/>
      <c r="F2" s="6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  <c r="IW2" s="32"/>
    </row>
    <row r="3" customFormat="false" ht="15.75" hidden="false" customHeight="true" outlineLevel="0" collapsed="false">
      <c r="A3" s="32"/>
      <c r="B3" s="32"/>
      <c r="C3" s="32"/>
      <c r="D3" s="32"/>
      <c r="E3" s="33" t="s">
        <v>2</v>
      </c>
      <c r="F3" s="33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customFormat="false" ht="41.25" hidden="false" customHeight="true" outlineLevel="0" collapsed="false">
      <c r="A4" s="34" t="s">
        <v>37</v>
      </c>
      <c r="B4" s="35" t="s">
        <v>4</v>
      </c>
      <c r="C4" s="35" t="s">
        <v>5</v>
      </c>
      <c r="D4" s="34" t="s">
        <v>38</v>
      </c>
      <c r="E4" s="34" t="s">
        <v>7</v>
      </c>
      <c r="F4" s="34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  <c r="IW4" s="32"/>
    </row>
    <row r="5" customFormat="false" ht="21.75" hidden="false" customHeight="true" outlineLevel="0" collapsed="false">
      <c r="A5" s="34"/>
      <c r="B5" s="34"/>
      <c r="C5" s="34"/>
      <c r="D5" s="34"/>
      <c r="E5" s="36" t="s">
        <v>9</v>
      </c>
      <c r="F5" s="37" t="s">
        <v>10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24" hidden="false" customHeight="true" outlineLevel="0" collapsed="false">
      <c r="A6" s="38" t="s">
        <v>39</v>
      </c>
      <c r="B6" s="39" t="n">
        <v>11056</v>
      </c>
      <c r="C6" s="39" t="n">
        <v>12799</v>
      </c>
      <c r="D6" s="40" t="n">
        <f aca="false">C6/B6</f>
        <v>1.1576519536903</v>
      </c>
      <c r="E6" s="39" t="n">
        <v>-879</v>
      </c>
      <c r="F6" s="40" t="n">
        <v>-0.0642637812545694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24" hidden="false" customHeight="true" outlineLevel="0" collapsed="false">
      <c r="A7" s="38" t="s">
        <v>40</v>
      </c>
      <c r="B7" s="39" t="n">
        <v>47</v>
      </c>
      <c r="C7" s="39"/>
      <c r="D7" s="40"/>
      <c r="E7" s="39" t="n">
        <v>-37</v>
      </c>
      <c r="F7" s="41" t="n">
        <v>-1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24" hidden="false" customHeight="true" outlineLevel="0" collapsed="false">
      <c r="A8" s="38" t="s">
        <v>41</v>
      </c>
      <c r="B8" s="39" t="n">
        <v>2921</v>
      </c>
      <c r="C8" s="39" t="n">
        <v>4463</v>
      </c>
      <c r="D8" s="40" t="n">
        <f aca="false">C8/B8</f>
        <v>1.52790140362889</v>
      </c>
      <c r="E8" s="39" t="n">
        <v>1305</v>
      </c>
      <c r="F8" s="40" t="n">
        <v>0.413236225459151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24" hidden="false" customHeight="true" outlineLevel="0" collapsed="false">
      <c r="A9" s="38" t="s">
        <v>42</v>
      </c>
      <c r="B9" s="39" t="n">
        <v>13039</v>
      </c>
      <c r="C9" s="39" t="n">
        <v>27996</v>
      </c>
      <c r="D9" s="40" t="n">
        <f aca="false">C9/B9</f>
        <v>2.14709717002838</v>
      </c>
      <c r="E9" s="39" t="n">
        <v>71</v>
      </c>
      <c r="F9" s="40" t="n">
        <v>0.00254252461951656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24" hidden="false" customHeight="true" outlineLevel="0" collapsed="false">
      <c r="A10" s="38" t="s">
        <v>43</v>
      </c>
      <c r="B10" s="39" t="n">
        <v>616</v>
      </c>
      <c r="C10" s="39" t="n">
        <v>1190</v>
      </c>
      <c r="D10" s="40" t="n">
        <f aca="false">C10/B10</f>
        <v>1.93181818181818</v>
      </c>
      <c r="E10" s="39" t="n">
        <v>158</v>
      </c>
      <c r="F10" s="40" t="n">
        <v>0.15310077519379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24" hidden="false" customHeight="true" outlineLevel="0" collapsed="false">
      <c r="A11" s="38" t="s">
        <v>44</v>
      </c>
      <c r="B11" s="39" t="n">
        <v>949</v>
      </c>
      <c r="C11" s="39" t="n">
        <v>2614</v>
      </c>
      <c r="D11" s="40" t="n">
        <f aca="false">C11/B11</f>
        <v>2.75447839831402</v>
      </c>
      <c r="E11" s="39" t="n">
        <v>1445</v>
      </c>
      <c r="F11" s="40" t="n">
        <v>1.2360992301112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24" hidden="false" customHeight="true" outlineLevel="0" collapsed="false">
      <c r="A12" s="38" t="s">
        <v>45</v>
      </c>
      <c r="B12" s="39" t="n">
        <v>11569</v>
      </c>
      <c r="C12" s="39" t="n">
        <v>18295</v>
      </c>
      <c r="D12" s="40" t="n">
        <f aca="false">C12/B12</f>
        <v>1.58138127755208</v>
      </c>
      <c r="E12" s="39" t="n">
        <v>3187</v>
      </c>
      <c r="F12" s="40" t="n">
        <v>0.210947842202806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24" hidden="false" customHeight="true" outlineLevel="0" collapsed="false">
      <c r="A13" s="38" t="s">
        <v>46</v>
      </c>
      <c r="B13" s="39" t="n">
        <v>4736</v>
      </c>
      <c r="C13" s="39" t="n">
        <v>11365</v>
      </c>
      <c r="D13" s="40" t="n">
        <f aca="false">C13/B13</f>
        <v>2.39970439189189</v>
      </c>
      <c r="E13" s="39" t="n">
        <v>1912</v>
      </c>
      <c r="F13" s="40" t="n">
        <v>0.20226383158785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24" hidden="false" customHeight="true" outlineLevel="0" collapsed="false">
      <c r="A14" s="38" t="s">
        <v>47</v>
      </c>
      <c r="B14" s="39" t="n">
        <v>411</v>
      </c>
      <c r="C14" s="39" t="n">
        <v>2115</v>
      </c>
      <c r="D14" s="40" t="n">
        <f aca="false">C14/B14</f>
        <v>5.14598540145985</v>
      </c>
      <c r="E14" s="39" t="n">
        <v>365</v>
      </c>
      <c r="F14" s="40" t="n">
        <v>0.208571428571429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24" hidden="false" customHeight="true" outlineLevel="0" collapsed="false">
      <c r="A15" s="38" t="s">
        <v>48</v>
      </c>
      <c r="B15" s="39" t="n">
        <v>987</v>
      </c>
      <c r="C15" s="39" t="n">
        <v>1316</v>
      </c>
      <c r="D15" s="40" t="n">
        <f aca="false">C15/B15</f>
        <v>1.33333333333333</v>
      </c>
      <c r="E15" s="39" t="n">
        <v>159</v>
      </c>
      <c r="F15" s="40" t="n">
        <v>0.1374243733794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24" hidden="false" customHeight="true" outlineLevel="0" collapsed="false">
      <c r="A16" s="38" t="s">
        <v>49</v>
      </c>
      <c r="B16" s="39" t="n">
        <v>3419</v>
      </c>
      <c r="C16" s="39" t="n">
        <v>20732</v>
      </c>
      <c r="D16" s="40" t="n">
        <f aca="false">C16/B16</f>
        <v>6.06376133372331</v>
      </c>
      <c r="E16" s="39" t="n">
        <v>628</v>
      </c>
      <c r="F16" s="40" t="n">
        <v>0.0312375646637485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24" hidden="false" customHeight="true" outlineLevel="0" collapsed="false">
      <c r="A17" s="38" t="s">
        <v>50</v>
      </c>
      <c r="B17" s="39" t="n">
        <v>489</v>
      </c>
      <c r="C17" s="39" t="n">
        <v>1443</v>
      </c>
      <c r="D17" s="40" t="n">
        <f aca="false">C17/B17</f>
        <v>2.95092024539877</v>
      </c>
      <c r="E17" s="39" t="n">
        <v>829</v>
      </c>
      <c r="F17" s="40" t="n">
        <v>1.35016286644951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24" hidden="false" customHeight="true" outlineLevel="0" collapsed="false">
      <c r="A18" s="38" t="s">
        <v>51</v>
      </c>
      <c r="B18" s="39" t="n">
        <v>257</v>
      </c>
      <c r="C18" s="39" t="n">
        <v>743</v>
      </c>
      <c r="D18" s="40" t="n">
        <f aca="false">C18/B18</f>
        <v>2.89105058365759</v>
      </c>
      <c r="E18" s="39" t="n">
        <v>319</v>
      </c>
      <c r="F18" s="40" t="n">
        <v>0.75235849056603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24" hidden="false" customHeight="true" outlineLevel="0" collapsed="false">
      <c r="A19" s="38" t="s">
        <v>52</v>
      </c>
      <c r="B19" s="39" t="n">
        <v>38</v>
      </c>
      <c r="C19" s="39" t="n">
        <v>313</v>
      </c>
      <c r="D19" s="40" t="n">
        <f aca="false">C19/B19</f>
        <v>8.23684210526316</v>
      </c>
      <c r="E19" s="39" t="n">
        <v>267</v>
      </c>
      <c r="F19" s="40" t="n">
        <v>5.80434782608696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24" hidden="false" customHeight="true" outlineLevel="0" collapsed="false">
      <c r="A20" s="38" t="s">
        <v>53</v>
      </c>
      <c r="B20" s="39" t="n">
        <v>249</v>
      </c>
      <c r="C20" s="39" t="n">
        <v>737</v>
      </c>
      <c r="D20" s="40" t="n">
        <f aca="false">C20/B20</f>
        <v>2.95983935742972</v>
      </c>
      <c r="E20" s="39" t="n">
        <v>338</v>
      </c>
      <c r="F20" s="40" t="n">
        <v>0.847117794486216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24" hidden="false" customHeight="true" outlineLevel="0" collapsed="false">
      <c r="A21" s="38" t="s">
        <v>54</v>
      </c>
      <c r="B21" s="39" t="n">
        <v>1700</v>
      </c>
      <c r="C21" s="39" t="n">
        <v>6444</v>
      </c>
      <c r="D21" s="40" t="n">
        <f aca="false">C21/B21</f>
        <v>3.79058823529412</v>
      </c>
      <c r="E21" s="39" t="n">
        <v>916</v>
      </c>
      <c r="F21" s="40" t="n">
        <v>0.165701881331404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24" hidden="false" customHeight="true" outlineLevel="0" collapsed="false">
      <c r="A22" s="38" t="s">
        <v>55</v>
      </c>
      <c r="B22" s="39" t="n">
        <v>105</v>
      </c>
      <c r="C22" s="39" t="n">
        <v>400</v>
      </c>
      <c r="D22" s="40" t="n">
        <f aca="false">C22/B22</f>
        <v>3.80952380952381</v>
      </c>
      <c r="E22" s="39" t="n">
        <v>162</v>
      </c>
      <c r="F22" s="40" t="n">
        <v>0.680672268907563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24" hidden="false" customHeight="true" outlineLevel="0" collapsed="false">
      <c r="A23" s="38" t="s">
        <v>56</v>
      </c>
      <c r="B23" s="39" t="n">
        <v>1700</v>
      </c>
      <c r="C23" s="39"/>
      <c r="D23" s="40"/>
      <c r="E23" s="39"/>
      <c r="F23" s="40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24" hidden="false" customHeight="true" outlineLevel="0" collapsed="false">
      <c r="A24" s="38" t="s">
        <v>57</v>
      </c>
      <c r="B24" s="39" t="n">
        <v>5641</v>
      </c>
      <c r="C24" s="39" t="n">
        <v>20</v>
      </c>
      <c r="D24" s="40" t="n">
        <f aca="false">C24/B24</f>
        <v>0.00354547066123028</v>
      </c>
      <c r="E24" s="39" t="n">
        <v>20</v>
      </c>
      <c r="F24" s="40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24" hidden="false" customHeight="true" outlineLevel="0" collapsed="false">
      <c r="A25" s="38" t="s">
        <v>58</v>
      </c>
      <c r="B25" s="39"/>
      <c r="C25" s="39" t="n">
        <v>42</v>
      </c>
      <c r="D25" s="40"/>
      <c r="E25" s="39" t="n">
        <v>1</v>
      </c>
      <c r="F25" s="40" t="n">
        <v>0.024390243902439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24" hidden="false" customHeight="true" outlineLevel="0" collapsed="false">
      <c r="A26" s="42" t="s">
        <v>59</v>
      </c>
      <c r="B26" s="39" t="n">
        <f aca="false">SUM(B6:B25)</f>
        <v>59929</v>
      </c>
      <c r="C26" s="39" t="n">
        <f aca="false">SUM(C6:C25)</f>
        <v>113027</v>
      </c>
      <c r="D26" s="40" t="n">
        <f aca="false">C26/B26</f>
        <v>1.8860151178895</v>
      </c>
      <c r="E26" s="43" t="n">
        <f aca="false">SUM(E6:E25)</f>
        <v>11166</v>
      </c>
      <c r="F26" s="40" t="n">
        <v>0.109619972315214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</sheetData>
  <mergeCells count="7">
    <mergeCell ref="A2:F2"/>
    <mergeCell ref="E3:F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09722222222222" right="0.35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宋体,Regular"&amp;12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60" width="49.82"/>
    <col collapsed="false" customWidth="true" hidden="false" outlineLevel="0" max="2" min="2" style="60" width="31.16"/>
  </cols>
  <sheetData>
    <row r="1" customFormat="false" ht="14.25" hidden="false" customHeight="false" outlineLevel="0" collapsed="false">
      <c r="A1" s="63" t="s">
        <v>556</v>
      </c>
    </row>
    <row r="2" customFormat="false" ht="20.25" hidden="false" customHeight="false" outlineLevel="0" collapsed="false">
      <c r="A2" s="211" t="s">
        <v>557</v>
      </c>
      <c r="B2" s="212"/>
    </row>
    <row r="3" customFormat="false" ht="14.25" hidden="false" customHeight="false" outlineLevel="0" collapsed="false">
      <c r="A3" s="65"/>
      <c r="B3" s="69" t="s">
        <v>2</v>
      </c>
    </row>
    <row r="4" customFormat="false" ht="33" hidden="false" customHeight="true" outlineLevel="0" collapsed="false">
      <c r="A4" s="42" t="s">
        <v>93</v>
      </c>
      <c r="B4" s="42" t="s">
        <v>153</v>
      </c>
    </row>
    <row r="5" customFormat="false" ht="33" hidden="false" customHeight="true" outlineLevel="0" collapsed="false">
      <c r="A5" s="67" t="s">
        <v>105</v>
      </c>
      <c r="B5" s="213" t="n">
        <v>13480</v>
      </c>
    </row>
    <row r="6" customFormat="false" ht="33" hidden="false" customHeight="true" outlineLevel="0" collapsed="false">
      <c r="A6" s="71" t="s">
        <v>106</v>
      </c>
      <c r="B6" s="213"/>
    </row>
    <row r="7" customFormat="false" ht="33" hidden="false" customHeight="true" outlineLevel="0" collapsed="false">
      <c r="A7" s="68" t="s">
        <v>107</v>
      </c>
      <c r="B7" s="213" t="n">
        <v>8980</v>
      </c>
    </row>
    <row r="8" customFormat="false" ht="33" hidden="false" customHeight="true" outlineLevel="0" collapsed="false">
      <c r="A8" s="68" t="s">
        <v>108</v>
      </c>
      <c r="B8" s="213"/>
    </row>
    <row r="9" customFormat="false" ht="33" hidden="false" customHeight="true" outlineLevel="0" collapsed="false">
      <c r="A9" s="68" t="s">
        <v>109</v>
      </c>
      <c r="B9" s="213"/>
    </row>
    <row r="10" customFormat="false" ht="33" hidden="false" customHeight="true" outlineLevel="0" collapsed="false">
      <c r="A10" s="68" t="s">
        <v>110</v>
      </c>
      <c r="B10" s="213" t="n">
        <v>4500</v>
      </c>
    </row>
    <row r="11" customFormat="false" ht="33" hidden="false" customHeight="true" outlineLevel="0" collapsed="false">
      <c r="A11" s="68" t="s">
        <v>111</v>
      </c>
      <c r="B11" s="213"/>
    </row>
    <row r="12" customFormat="false" ht="33" hidden="false" customHeight="true" outlineLevel="0" collapsed="false">
      <c r="A12" s="68" t="s">
        <v>112</v>
      </c>
      <c r="B12" s="213"/>
    </row>
    <row r="13" customFormat="false" ht="33" hidden="false" customHeight="true" outlineLevel="0" collapsed="false">
      <c r="A13" s="68" t="s">
        <v>113</v>
      </c>
      <c r="B13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84375" defaultRowHeight="14.25" zeroHeight="false" outlineLevelRow="0" outlineLevelCol="0"/>
  <cols>
    <col collapsed="false" customWidth="true" hidden="false" outlineLevel="0" max="7" min="1" style="60" width="12.33"/>
  </cols>
  <sheetData>
    <row r="1" customFormat="false" ht="15" hidden="false" customHeight="false" outlineLevel="0" collapsed="false">
      <c r="A1" s="113" t="s">
        <v>558</v>
      </c>
      <c r="B1" s="113"/>
      <c r="C1" s="113"/>
      <c r="D1" s="113"/>
    </row>
    <row r="2" customFormat="false" ht="20.25" hidden="false" customHeight="false" outlineLevel="0" collapsed="false">
      <c r="A2" s="190" t="s">
        <v>559</v>
      </c>
      <c r="B2" s="190"/>
      <c r="C2" s="190"/>
      <c r="D2" s="190"/>
      <c r="E2" s="190"/>
      <c r="F2" s="190"/>
      <c r="G2" s="190"/>
    </row>
    <row r="3" customFormat="false" ht="15" hidden="false" customHeight="false" outlineLevel="0" collapsed="false">
      <c r="A3" s="214"/>
      <c r="B3" s="215"/>
      <c r="C3" s="216"/>
      <c r="D3" s="216"/>
      <c r="E3" s="216"/>
      <c r="F3" s="216"/>
      <c r="G3" s="217" t="s">
        <v>2</v>
      </c>
    </row>
    <row r="4" customFormat="false" ht="29.25" hidden="false" customHeight="true" outlineLevel="0" collapsed="false">
      <c r="A4" s="218"/>
      <c r="B4" s="219" t="s">
        <v>11</v>
      </c>
      <c r="C4" s="219" t="s">
        <v>560</v>
      </c>
      <c r="D4" s="219"/>
      <c r="E4" s="219"/>
      <c r="F4" s="219" t="s">
        <v>561</v>
      </c>
      <c r="G4" s="220" t="s">
        <v>562</v>
      </c>
    </row>
    <row r="5" customFormat="false" ht="29.25" hidden="false" customHeight="true" outlineLevel="0" collapsed="false">
      <c r="A5" s="218"/>
      <c r="B5" s="219"/>
      <c r="C5" s="221" t="s">
        <v>563</v>
      </c>
      <c r="D5" s="221" t="s">
        <v>564</v>
      </c>
      <c r="E5" s="221" t="s">
        <v>565</v>
      </c>
      <c r="F5" s="219"/>
      <c r="G5" s="220"/>
    </row>
    <row r="6" customFormat="false" ht="29.25" hidden="false" customHeight="true" outlineLevel="0" collapsed="false">
      <c r="A6" s="222" t="s">
        <v>566</v>
      </c>
      <c r="B6" s="223" t="n">
        <f aca="false">C6+F6+G6</f>
        <v>22532.22</v>
      </c>
      <c r="C6" s="223" t="n">
        <f aca="false">SUM(D6:E6)</f>
        <v>18942</v>
      </c>
      <c r="D6" s="223" t="n">
        <f aca="false">18989-3128</f>
        <v>15861</v>
      </c>
      <c r="E6" s="223" t="n">
        <f aca="false">3353-272</f>
        <v>3081</v>
      </c>
      <c r="F6" s="223" t="n">
        <v>3590.22</v>
      </c>
      <c r="G6" s="224"/>
    </row>
    <row r="7" customFormat="false" ht="18.75" hidden="false" customHeight="true" outlineLevel="0" collapsed="false">
      <c r="A7" s="225" t="s">
        <v>567</v>
      </c>
      <c r="B7" s="226"/>
      <c r="C7" s="226"/>
      <c r="D7" s="226"/>
      <c r="E7" s="226"/>
      <c r="F7" s="226"/>
      <c r="G7" s="226"/>
    </row>
  </sheetData>
  <mergeCells count="7">
    <mergeCell ref="A1:D1"/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" width="51.68"/>
    <col collapsed="false" customWidth="true" hidden="false" outlineLevel="0" max="2" min="2" style="4" width="43.34"/>
    <col collapsed="false" customWidth="false" hidden="false" outlineLevel="0" max="257" min="3" style="2" width="9.71"/>
  </cols>
  <sheetData>
    <row r="1" customFormat="false" ht="15.75" hidden="false" customHeight="false" outlineLevel="0" collapsed="false">
      <c r="A1" s="44" t="s">
        <v>60</v>
      </c>
    </row>
    <row r="2" customFormat="false" ht="30" hidden="false" customHeight="true" outlineLevel="0" collapsed="false">
      <c r="A2" s="6" t="s">
        <v>61</v>
      </c>
      <c r="B2" s="6"/>
    </row>
    <row r="3" s="44" customFormat="true" ht="25.5" hidden="false" customHeight="true" outlineLevel="0" collapsed="false">
      <c r="A3" s="45"/>
      <c r="B3" s="46" t="s">
        <v>2</v>
      </c>
    </row>
    <row r="4" s="47" customFormat="true" ht="20.25" hidden="false" customHeight="true" outlineLevel="0" collapsed="false">
      <c r="A4" s="11" t="s">
        <v>62</v>
      </c>
      <c r="B4" s="11" t="s">
        <v>63</v>
      </c>
    </row>
    <row r="5" s="44" customFormat="true" ht="20.25" hidden="false" customHeight="true" outlineLevel="0" collapsed="false">
      <c r="A5" s="48" t="s">
        <v>64</v>
      </c>
      <c r="B5" s="49" t="n">
        <v>4135</v>
      </c>
    </row>
    <row r="6" s="44" customFormat="true" ht="20.25" hidden="false" customHeight="true" outlineLevel="0" collapsed="false">
      <c r="A6" s="50" t="s">
        <v>65</v>
      </c>
      <c r="B6" s="50" t="n">
        <v>4135</v>
      </c>
    </row>
    <row r="7" s="44" customFormat="true" ht="20.25" hidden="false" customHeight="true" outlineLevel="0" collapsed="false">
      <c r="A7" s="48" t="s">
        <v>66</v>
      </c>
      <c r="B7" s="49" t="n">
        <v>82</v>
      </c>
    </row>
    <row r="8" s="44" customFormat="true" ht="20.25" hidden="false" customHeight="true" outlineLevel="0" collapsed="false">
      <c r="A8" s="51" t="s">
        <v>67</v>
      </c>
      <c r="B8" s="49" t="n">
        <f aca="false">B5+B7</f>
        <v>4217</v>
      </c>
    </row>
    <row r="9" s="44" customFormat="true" ht="20.25" hidden="false" customHeight="true" outlineLevel="0" collapsed="false">
      <c r="A9" s="52" t="s">
        <v>68</v>
      </c>
      <c r="B9" s="49" t="n">
        <v>2955</v>
      </c>
    </row>
    <row r="10" s="44" customFormat="true" ht="20.25" hidden="false" customHeight="true" outlineLevel="0" collapsed="false">
      <c r="A10" s="52" t="s">
        <v>69</v>
      </c>
      <c r="B10" s="49" t="n">
        <v>2955</v>
      </c>
    </row>
    <row r="11" s="44" customFormat="true" ht="20.25" hidden="false" customHeight="true" outlineLevel="0" collapsed="false">
      <c r="A11" s="52" t="s">
        <v>70</v>
      </c>
      <c r="B11" s="49" t="n">
        <v>897</v>
      </c>
    </row>
    <row r="12" s="44" customFormat="true" ht="20.25" hidden="false" customHeight="true" outlineLevel="0" collapsed="false">
      <c r="A12" s="52" t="s">
        <v>71</v>
      </c>
      <c r="B12" s="53"/>
    </row>
    <row r="13" s="44" customFormat="true" ht="20.25" hidden="false" customHeight="true" outlineLevel="0" collapsed="false">
      <c r="A13" s="52" t="s">
        <v>72</v>
      </c>
      <c r="B13" s="49" t="n">
        <v>272</v>
      </c>
    </row>
    <row r="14" s="44" customFormat="true" ht="20.25" hidden="false" customHeight="true" outlineLevel="0" collapsed="false">
      <c r="A14" s="51" t="s">
        <v>73</v>
      </c>
      <c r="B14" s="49" t="n">
        <f aca="false">B8+B9+B11+B13</f>
        <v>8341</v>
      </c>
    </row>
    <row r="15" s="44" customFormat="true" ht="21" hidden="false" customHeight="true" outlineLevel="0" collapsed="false">
      <c r="B15" s="47"/>
    </row>
    <row r="16" s="44" customFormat="true" ht="21" hidden="false" customHeight="true" outlineLevel="0" collapsed="false">
      <c r="B16" s="47"/>
    </row>
    <row r="17" s="54" customFormat="true" ht="21" hidden="false" customHeight="true" outlineLevel="0" collapsed="false">
      <c r="B17" s="55"/>
    </row>
    <row r="18" s="56" customFormat="true" ht="21" hidden="false" customHeight="true" outlineLevel="0" collapsed="false">
      <c r="B18" s="57"/>
    </row>
    <row r="19" s="56" customFormat="true" ht="21" hidden="false" customHeight="true" outlineLevel="0" collapsed="false">
      <c r="B19" s="57"/>
    </row>
    <row r="20" s="56" customFormat="true" ht="21" hidden="false" customHeight="true" outlineLevel="0" collapsed="false">
      <c r="B20" s="57"/>
    </row>
    <row r="21" s="56" customFormat="true" ht="21" hidden="false" customHeight="true" outlineLevel="0" collapsed="false">
      <c r="B21" s="57"/>
    </row>
    <row r="22" s="56" customFormat="true" ht="21" hidden="false" customHeight="true" outlineLevel="0" collapsed="false">
      <c r="B22" s="57"/>
    </row>
    <row r="23" s="44" customFormat="true" ht="21" hidden="false" customHeight="true" outlineLevel="0" collapsed="false">
      <c r="B23" s="47"/>
    </row>
    <row r="24" s="58" customFormat="true" ht="21" hidden="false" customHeight="true" outlineLevel="0" collapsed="false">
      <c r="B24" s="59"/>
    </row>
  </sheetData>
  <mergeCells count="1">
    <mergeCell ref="A2:B2"/>
  </mergeCells>
  <printOptions headings="false" gridLines="false" gridLinesSet="true" horizontalCentered="true" verticalCentered="false"/>
  <pageMargins left="0.679861111111111" right="0.35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宋体,Regular"&amp;12- 1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84375" defaultRowHeight="14.25" zeroHeight="false" outlineLevelRow="0" outlineLevelCol="0"/>
  <cols>
    <col collapsed="false" customWidth="true" hidden="false" outlineLevel="0" max="1" min="1" style="60" width="57.85"/>
    <col collapsed="false" customWidth="true" hidden="false" outlineLevel="0" max="2" min="2" style="60" width="37.48"/>
  </cols>
  <sheetData>
    <row r="1" customFormat="false" ht="15.75" hidden="false" customHeight="false" outlineLevel="0" collapsed="false">
      <c r="A1" s="61" t="s">
        <v>74</v>
      </c>
      <c r="B1" s="4"/>
    </row>
    <row r="2" customFormat="false" ht="22.5" hidden="false" customHeight="false" outlineLevel="0" collapsed="false">
      <c r="A2" s="6" t="s">
        <v>75</v>
      </c>
      <c r="B2" s="6"/>
    </row>
    <row r="3" customFormat="false" ht="14.25" hidden="false" customHeight="false" outlineLevel="0" collapsed="false">
      <c r="A3" s="62" t="s">
        <v>2</v>
      </c>
      <c r="B3" s="62"/>
    </row>
    <row r="4" customFormat="false" ht="14.25" hidden="false" customHeight="false" outlineLevel="0" collapsed="false">
      <c r="A4" s="11" t="s">
        <v>76</v>
      </c>
      <c r="B4" s="29" t="s">
        <v>63</v>
      </c>
    </row>
    <row r="5" customFormat="false" ht="14.25" hidden="false" customHeight="false" outlineLevel="0" collapsed="false">
      <c r="A5" s="48" t="s">
        <v>77</v>
      </c>
      <c r="B5" s="49" t="n">
        <v>6</v>
      </c>
    </row>
    <row r="6" customFormat="false" ht="15" hidden="false" customHeight="false" outlineLevel="0" collapsed="false">
      <c r="A6" s="50" t="s">
        <v>78</v>
      </c>
      <c r="B6" s="53" t="n">
        <v>6</v>
      </c>
    </row>
    <row r="7" customFormat="false" ht="14.25" hidden="false" customHeight="false" outlineLevel="0" collapsed="false">
      <c r="A7" s="48" t="s">
        <v>79</v>
      </c>
      <c r="B7" s="49" t="n">
        <f aca="false">B8+B9+B10</f>
        <v>5843</v>
      </c>
    </row>
    <row r="8" customFormat="false" ht="15" hidden="false" customHeight="false" outlineLevel="0" collapsed="false">
      <c r="A8" s="50" t="s">
        <v>80</v>
      </c>
      <c r="B8" s="53" t="n">
        <v>3944</v>
      </c>
    </row>
    <row r="9" customFormat="false" ht="15" hidden="false" customHeight="false" outlineLevel="0" collapsed="false">
      <c r="A9" s="50" t="s">
        <v>81</v>
      </c>
      <c r="B9" s="53" t="n">
        <v>791</v>
      </c>
    </row>
    <row r="10" customFormat="false" ht="15" hidden="false" customHeight="false" outlineLevel="0" collapsed="false">
      <c r="A10" s="50" t="s">
        <v>82</v>
      </c>
      <c r="B10" s="53" t="n">
        <v>1108</v>
      </c>
    </row>
    <row r="11" customFormat="false" ht="14.25" hidden="false" customHeight="false" outlineLevel="0" collapsed="false">
      <c r="A11" s="52" t="s">
        <v>83</v>
      </c>
      <c r="B11" s="49" t="n">
        <v>1504</v>
      </c>
    </row>
    <row r="12" customFormat="false" ht="14.25" hidden="false" customHeight="false" outlineLevel="0" collapsed="false">
      <c r="A12" s="51" t="s">
        <v>84</v>
      </c>
      <c r="B12" s="49" t="n">
        <f aca="false">B5+B7+B11</f>
        <v>7353</v>
      </c>
    </row>
    <row r="13" customFormat="false" ht="14.25" hidden="false" customHeight="false" outlineLevel="0" collapsed="false">
      <c r="A13" s="52" t="s">
        <v>85</v>
      </c>
      <c r="B13" s="49"/>
    </row>
    <row r="14" customFormat="false" ht="14.25" hidden="false" customHeight="false" outlineLevel="0" collapsed="false">
      <c r="A14" s="52" t="s">
        <v>86</v>
      </c>
      <c r="B14" s="49"/>
    </row>
    <row r="15" customFormat="false" ht="14.25" hidden="false" customHeight="false" outlineLevel="0" collapsed="false">
      <c r="A15" s="52" t="s">
        <v>87</v>
      </c>
      <c r="B15" s="49" t="n">
        <v>273</v>
      </c>
    </row>
    <row r="16" customFormat="false" ht="14.25" hidden="false" customHeight="false" outlineLevel="0" collapsed="false">
      <c r="A16" s="52" t="s">
        <v>88</v>
      </c>
      <c r="B16" s="49" t="n">
        <v>463</v>
      </c>
    </row>
    <row r="17" customFormat="false" ht="14.25" hidden="false" customHeight="false" outlineLevel="0" collapsed="false">
      <c r="A17" s="52" t="s">
        <v>89</v>
      </c>
      <c r="B17" s="49" t="n">
        <v>252</v>
      </c>
    </row>
    <row r="18" customFormat="false" ht="14.25" hidden="false" customHeight="false" outlineLevel="0" collapsed="false">
      <c r="A18" s="51" t="s">
        <v>90</v>
      </c>
      <c r="B18" s="49" t="n">
        <f aca="false">B12+B15+B16+B17</f>
        <v>834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84375" defaultRowHeight="14.25" zeroHeight="false" outlineLevelRow="0" outlineLevelCol="0"/>
  <cols>
    <col collapsed="false" customWidth="true" hidden="false" outlineLevel="0" max="2" min="1" style="60" width="45.66"/>
  </cols>
  <sheetData>
    <row r="1" customFormat="false" ht="14.25" hidden="false" customHeight="false" outlineLevel="0" collapsed="false">
      <c r="A1" s="63" t="s">
        <v>91</v>
      </c>
    </row>
    <row r="2" customFormat="false" ht="20.25" hidden="false" customHeight="false" outlineLevel="0" collapsed="false">
      <c r="A2" s="64" t="s">
        <v>92</v>
      </c>
      <c r="B2" s="64"/>
    </row>
    <row r="3" customFormat="false" ht="14.25" hidden="false" customHeight="false" outlineLevel="0" collapsed="false">
      <c r="A3" s="65"/>
      <c r="B3" s="66" t="s">
        <v>2</v>
      </c>
    </row>
    <row r="4" customFormat="false" ht="30.75" hidden="false" customHeight="true" outlineLevel="0" collapsed="false">
      <c r="A4" s="42" t="s">
        <v>93</v>
      </c>
      <c r="B4" s="42" t="s">
        <v>63</v>
      </c>
    </row>
    <row r="5" customFormat="false" ht="30.75" hidden="false" customHeight="true" outlineLevel="0" collapsed="false">
      <c r="A5" s="67" t="s">
        <v>94</v>
      </c>
      <c r="B5" s="66" t="n">
        <f aca="false">SUM(B6:B13)</f>
        <v>4543</v>
      </c>
    </row>
    <row r="6" customFormat="false" ht="30.75" hidden="false" customHeight="true" outlineLevel="0" collapsed="false">
      <c r="A6" s="68" t="s">
        <v>95</v>
      </c>
      <c r="B6" s="66"/>
    </row>
    <row r="7" customFormat="false" ht="30.75" hidden="false" customHeight="true" outlineLevel="0" collapsed="false">
      <c r="A7" s="68" t="s">
        <v>96</v>
      </c>
      <c r="B7" s="66"/>
    </row>
    <row r="8" customFormat="false" ht="30.75" hidden="false" customHeight="true" outlineLevel="0" collapsed="false">
      <c r="A8" s="68" t="s">
        <v>97</v>
      </c>
      <c r="B8" s="66"/>
    </row>
    <row r="9" customFormat="false" ht="30.75" hidden="false" customHeight="true" outlineLevel="0" collapsed="false">
      <c r="A9" s="68" t="s">
        <v>98</v>
      </c>
      <c r="B9" s="66"/>
    </row>
    <row r="10" customFormat="false" ht="30.75" hidden="false" customHeight="true" outlineLevel="0" collapsed="false">
      <c r="A10" s="68" t="s">
        <v>99</v>
      </c>
      <c r="B10" s="66" t="n">
        <v>4543</v>
      </c>
    </row>
    <row r="11" customFormat="false" ht="30.75" hidden="false" customHeight="true" outlineLevel="0" collapsed="false">
      <c r="A11" s="68" t="s">
        <v>100</v>
      </c>
      <c r="B11" s="66"/>
    </row>
    <row r="12" customFormat="false" ht="30.75" hidden="false" customHeight="true" outlineLevel="0" collapsed="false">
      <c r="A12" s="68" t="s">
        <v>101</v>
      </c>
      <c r="B12" s="66"/>
    </row>
    <row r="13" customFormat="false" ht="30.75" hidden="false" customHeight="true" outlineLevel="0" collapsed="false">
      <c r="A13" s="68" t="s">
        <v>102</v>
      </c>
      <c r="B13" s="66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84375" defaultRowHeight="14.25" zeroHeight="false" outlineLevelRow="0" outlineLevelCol="0"/>
  <cols>
    <col collapsed="false" customWidth="true" hidden="false" outlineLevel="0" max="2" min="1" style="60" width="48.59"/>
  </cols>
  <sheetData>
    <row r="1" customFormat="false" ht="14.25" hidden="false" customHeight="false" outlineLevel="0" collapsed="false">
      <c r="A1" s="63" t="s">
        <v>103</v>
      </c>
    </row>
    <row r="2" customFormat="false" ht="20.25" hidden="false" customHeight="false" outlineLevel="0" collapsed="false">
      <c r="A2" s="64" t="s">
        <v>104</v>
      </c>
      <c r="B2" s="64"/>
    </row>
    <row r="3" customFormat="false" ht="14.25" hidden="false" customHeight="false" outlineLevel="0" collapsed="false">
      <c r="A3" s="65"/>
      <c r="B3" s="69" t="s">
        <v>2</v>
      </c>
    </row>
    <row r="4" customFormat="false" ht="29.25" hidden="false" customHeight="true" outlineLevel="0" collapsed="false">
      <c r="A4" s="42" t="s">
        <v>93</v>
      </c>
      <c r="B4" s="42" t="s">
        <v>63</v>
      </c>
    </row>
    <row r="5" customFormat="false" ht="29.25" hidden="false" customHeight="true" outlineLevel="0" collapsed="false">
      <c r="A5" s="67" t="s">
        <v>105</v>
      </c>
      <c r="B5" s="70" t="n">
        <f aca="false">SUM(B6:B13)</f>
        <v>4947</v>
      </c>
    </row>
    <row r="6" customFormat="false" ht="29.25" hidden="false" customHeight="true" outlineLevel="0" collapsed="false">
      <c r="A6" s="71" t="s">
        <v>106</v>
      </c>
      <c r="B6" s="70"/>
    </row>
    <row r="7" customFormat="false" ht="29.25" hidden="false" customHeight="true" outlineLevel="0" collapsed="false">
      <c r="A7" s="68" t="s">
        <v>107</v>
      </c>
      <c r="B7" s="70"/>
    </row>
    <row r="8" customFormat="false" ht="29.25" hidden="false" customHeight="true" outlineLevel="0" collapsed="false">
      <c r="A8" s="68" t="s">
        <v>108</v>
      </c>
      <c r="B8" s="70"/>
    </row>
    <row r="9" customFormat="false" ht="29.25" hidden="false" customHeight="true" outlineLevel="0" collapsed="false">
      <c r="A9" s="68" t="s">
        <v>109</v>
      </c>
      <c r="B9" s="70"/>
    </row>
    <row r="10" customFormat="false" ht="29.25" hidden="false" customHeight="true" outlineLevel="0" collapsed="false">
      <c r="A10" s="68" t="s">
        <v>110</v>
      </c>
      <c r="B10" s="70" t="n">
        <v>4947</v>
      </c>
    </row>
    <row r="11" customFormat="false" ht="29.25" hidden="false" customHeight="true" outlineLevel="0" collapsed="false">
      <c r="A11" s="68" t="s">
        <v>111</v>
      </c>
      <c r="B11" s="70"/>
    </row>
    <row r="12" customFormat="false" ht="29.25" hidden="false" customHeight="true" outlineLevel="0" collapsed="false">
      <c r="A12" s="68" t="s">
        <v>112</v>
      </c>
      <c r="B12" s="70"/>
    </row>
    <row r="13" customFormat="false" ht="29.25" hidden="false" customHeight="true" outlineLevel="0" collapsed="false">
      <c r="A13" s="68" t="s">
        <v>113</v>
      </c>
      <c r="B13" s="7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72" width="43.65"/>
    <col collapsed="false" customWidth="true" hidden="false" outlineLevel="0" max="2" min="2" style="73" width="19.28"/>
    <col collapsed="false" customWidth="true" hidden="false" outlineLevel="0" max="3" min="3" style="72" width="19.28"/>
    <col collapsed="false" customWidth="true" hidden="false" outlineLevel="0" max="4" min="4" style="72" width="16.96"/>
    <col collapsed="false" customWidth="false" hidden="false" outlineLevel="0" max="257" min="5" style="72" width="11.1"/>
  </cols>
  <sheetData>
    <row r="1" customFormat="false" ht="14.25" hidden="false" customHeight="true" outlineLevel="0" collapsed="false">
      <c r="A1" s="74" t="s">
        <v>114</v>
      </c>
    </row>
    <row r="2" customFormat="false" ht="36.75" hidden="false" customHeight="true" outlineLevel="0" collapsed="false">
      <c r="A2" s="75" t="s">
        <v>115</v>
      </c>
      <c r="B2" s="75"/>
      <c r="C2" s="75"/>
      <c r="D2" s="75"/>
    </row>
    <row r="3" s="76" customFormat="true" ht="14.25" hidden="false" customHeight="true" outlineLevel="0" collapsed="false">
      <c r="B3" s="77"/>
      <c r="D3" s="78" t="s">
        <v>2</v>
      </c>
      <c r="G3" s="79"/>
    </row>
    <row r="4" s="84" customFormat="true" ht="51.75" hidden="false" customHeight="true" outlineLevel="0" collapsed="false">
      <c r="A4" s="80" t="s">
        <v>116</v>
      </c>
      <c r="B4" s="81" t="s">
        <v>117</v>
      </c>
      <c r="C4" s="82" t="s">
        <v>118</v>
      </c>
      <c r="D4" s="83" t="s">
        <v>119</v>
      </c>
    </row>
    <row r="5" s="79" customFormat="true" ht="21" hidden="false" customHeight="true" outlineLevel="0" collapsed="false">
      <c r="A5" s="85" t="s">
        <v>120</v>
      </c>
      <c r="B5" s="86" t="n">
        <f aca="false">SUM(B6:B18)</f>
        <v>7005</v>
      </c>
      <c r="C5" s="87" t="n">
        <f aca="false">SUM(C6:C18)</f>
        <v>9835</v>
      </c>
      <c r="D5" s="88" t="n">
        <f aca="false">(C5-B5)/B5</f>
        <v>0.403997144896503</v>
      </c>
      <c r="E5" s="89"/>
    </row>
    <row r="6" s="79" customFormat="true" ht="21" hidden="false" customHeight="true" outlineLevel="0" collapsed="false">
      <c r="A6" s="85" t="s">
        <v>121</v>
      </c>
      <c r="B6" s="86" t="n">
        <v>920</v>
      </c>
      <c r="C6" s="90" t="n">
        <v>2687</v>
      </c>
      <c r="D6" s="88" t="n">
        <f aca="false">(C6-B6)/B6</f>
        <v>1.92065217391304</v>
      </c>
    </row>
    <row r="7" s="79" customFormat="true" ht="21" hidden="false" customHeight="true" outlineLevel="0" collapsed="false">
      <c r="A7" s="85" t="s">
        <v>122</v>
      </c>
      <c r="B7" s="86" t="n">
        <v>2540</v>
      </c>
      <c r="C7" s="90" t="n">
        <v>2870</v>
      </c>
      <c r="D7" s="88" t="n">
        <f aca="false">(C7-B7)/B7</f>
        <v>0.12992125984252</v>
      </c>
    </row>
    <row r="8" s="79" customFormat="true" ht="21" hidden="false" customHeight="true" outlineLevel="0" collapsed="false">
      <c r="A8" s="85" t="s">
        <v>123</v>
      </c>
      <c r="B8" s="86" t="n">
        <v>163</v>
      </c>
      <c r="C8" s="90" t="n">
        <v>182</v>
      </c>
      <c r="D8" s="88" t="n">
        <f aca="false">(C8-B8)/B8</f>
        <v>0.116564417177914</v>
      </c>
    </row>
    <row r="9" s="79" customFormat="true" ht="21" hidden="false" customHeight="true" outlineLevel="0" collapsed="false">
      <c r="A9" s="85" t="s">
        <v>124</v>
      </c>
      <c r="B9" s="86" t="n">
        <v>189</v>
      </c>
      <c r="C9" s="90" t="n">
        <v>367</v>
      </c>
      <c r="D9" s="88" t="n">
        <f aca="false">(C9-B9)/B9</f>
        <v>0.941798941798942</v>
      </c>
    </row>
    <row r="10" s="79" customFormat="true" ht="21" hidden="false" customHeight="true" outlineLevel="0" collapsed="false">
      <c r="A10" s="85" t="s">
        <v>125</v>
      </c>
      <c r="B10" s="86" t="n">
        <v>1019</v>
      </c>
      <c r="C10" s="90" t="n">
        <v>1204</v>
      </c>
      <c r="D10" s="88" t="n">
        <f aca="false">(C10-B10)/B10</f>
        <v>0.181550539744848</v>
      </c>
    </row>
    <row r="11" s="79" customFormat="true" ht="21" hidden="false" customHeight="true" outlineLevel="0" collapsed="false">
      <c r="A11" s="85" t="s">
        <v>126</v>
      </c>
      <c r="B11" s="86" t="n">
        <v>475</v>
      </c>
      <c r="C11" s="90" t="n">
        <v>650</v>
      </c>
      <c r="D11" s="88" t="n">
        <f aca="false">(C11-B11)/B11</f>
        <v>0.368421052631579</v>
      </c>
    </row>
    <row r="12" s="79" customFormat="true" ht="21" hidden="false" customHeight="true" outlineLevel="0" collapsed="false">
      <c r="A12" s="85" t="s">
        <v>127</v>
      </c>
      <c r="B12" s="86" t="n">
        <v>88</v>
      </c>
      <c r="C12" s="90" t="n">
        <v>139</v>
      </c>
      <c r="D12" s="88" t="n">
        <f aca="false">(C12-B12)/B12</f>
        <v>0.579545454545455</v>
      </c>
    </row>
    <row r="13" s="79" customFormat="true" ht="21" hidden="false" customHeight="true" outlineLevel="0" collapsed="false">
      <c r="A13" s="85" t="s">
        <v>128</v>
      </c>
      <c r="B13" s="86" t="n">
        <v>112</v>
      </c>
      <c r="C13" s="90" t="n">
        <v>165</v>
      </c>
      <c r="D13" s="88" t="n">
        <f aca="false">(C13-B13)/B13</f>
        <v>0.473214285714286</v>
      </c>
    </row>
    <row r="14" s="79" customFormat="true" ht="21" hidden="false" customHeight="true" outlineLevel="0" collapsed="false">
      <c r="A14" s="85" t="s">
        <v>129</v>
      </c>
      <c r="B14" s="86" t="n">
        <v>48</v>
      </c>
      <c r="C14" s="90" t="n">
        <v>91</v>
      </c>
      <c r="D14" s="88" t="n">
        <f aca="false">(C14-B14)/B14</f>
        <v>0.895833333333333</v>
      </c>
    </row>
    <row r="15" s="79" customFormat="true" ht="21" hidden="false" customHeight="true" outlineLevel="0" collapsed="false">
      <c r="A15" s="85" t="s">
        <v>130</v>
      </c>
      <c r="B15" s="86" t="n">
        <v>153</v>
      </c>
      <c r="C15" s="90" t="n">
        <v>178</v>
      </c>
      <c r="D15" s="88" t="n">
        <f aca="false">(C15-B15)/B15</f>
        <v>0.163398692810458</v>
      </c>
    </row>
    <row r="16" s="79" customFormat="true" ht="21" hidden="false" customHeight="true" outlineLevel="0" collapsed="false">
      <c r="A16" s="85" t="s">
        <v>131</v>
      </c>
      <c r="B16" s="86" t="n">
        <v>294</v>
      </c>
      <c r="C16" s="90" t="n">
        <v>448</v>
      </c>
      <c r="D16" s="88" t="n">
        <f aca="false">(C16-B16)/B16</f>
        <v>0.523809523809524</v>
      </c>
    </row>
    <row r="17" s="79" customFormat="true" ht="21" hidden="false" customHeight="true" outlineLevel="0" collapsed="false">
      <c r="A17" s="85" t="s">
        <v>132</v>
      </c>
      <c r="B17" s="86" t="n">
        <v>87</v>
      </c>
      <c r="C17" s="90" t="n">
        <v>159</v>
      </c>
      <c r="D17" s="88" t="n">
        <f aca="false">(C17-B17)/B17</f>
        <v>0.827586206896552</v>
      </c>
    </row>
    <row r="18" s="79" customFormat="true" ht="21" hidden="false" customHeight="true" outlineLevel="0" collapsed="false">
      <c r="A18" s="85" t="s">
        <v>133</v>
      </c>
      <c r="B18" s="86" t="n">
        <v>917</v>
      </c>
      <c r="C18" s="90" t="n">
        <v>695</v>
      </c>
      <c r="D18" s="88" t="n">
        <f aca="false">(C18-B18)/B18</f>
        <v>-0.242093784078517</v>
      </c>
    </row>
    <row r="19" s="79" customFormat="true" ht="21" hidden="false" customHeight="true" outlineLevel="0" collapsed="false">
      <c r="A19" s="85" t="s">
        <v>26</v>
      </c>
      <c r="B19" s="91" t="n">
        <f aca="false">B20+B21+B22+B23+B24+B26</f>
        <v>9163</v>
      </c>
      <c r="C19" s="90" t="n">
        <f aca="false">SUM(C20:C26)</f>
        <v>7465</v>
      </c>
      <c r="D19" s="88" t="n">
        <f aca="false">(C19-B19)/B19</f>
        <v>-0.185310487831496</v>
      </c>
    </row>
    <row r="20" s="79" customFormat="true" ht="21" hidden="false" customHeight="true" outlineLevel="0" collapsed="false">
      <c r="A20" s="85" t="s">
        <v>134</v>
      </c>
      <c r="B20" s="86" t="n">
        <v>392</v>
      </c>
      <c r="C20" s="90" t="n">
        <v>495</v>
      </c>
      <c r="D20" s="88" t="n">
        <f aca="false">(C20-B20)/B20</f>
        <v>0.262755102040816</v>
      </c>
    </row>
    <row r="21" s="79" customFormat="true" ht="21" hidden="false" customHeight="true" outlineLevel="0" collapsed="false">
      <c r="A21" s="85" t="s">
        <v>135</v>
      </c>
      <c r="B21" s="86" t="n">
        <v>1822</v>
      </c>
      <c r="C21" s="90" t="n">
        <v>2000</v>
      </c>
      <c r="D21" s="88" t="n">
        <f aca="false">(C21-B21)/B21</f>
        <v>0.0976948408342481</v>
      </c>
    </row>
    <row r="22" s="79" customFormat="true" ht="21" hidden="false" customHeight="true" outlineLevel="0" collapsed="false">
      <c r="A22" s="85" t="s">
        <v>29</v>
      </c>
      <c r="B22" s="86" t="n">
        <v>97</v>
      </c>
      <c r="C22" s="90" t="n">
        <v>200</v>
      </c>
      <c r="D22" s="88" t="n">
        <f aca="false">(C22-B22)/B22</f>
        <v>1.06185567010309</v>
      </c>
    </row>
    <row r="23" s="79" customFormat="true" ht="21" hidden="false" customHeight="true" outlineLevel="0" collapsed="false">
      <c r="A23" s="85" t="s">
        <v>30</v>
      </c>
      <c r="B23" s="86" t="n">
        <v>3</v>
      </c>
      <c r="C23" s="90" t="n">
        <v>120</v>
      </c>
      <c r="D23" s="88" t="n">
        <f aca="false">(C23-B23)/B23</f>
        <v>39</v>
      </c>
    </row>
    <row r="24" s="79" customFormat="true" ht="21" hidden="false" customHeight="true" outlineLevel="0" collapsed="false">
      <c r="A24" s="92" t="s">
        <v>31</v>
      </c>
      <c r="B24" s="86" t="n">
        <v>4039</v>
      </c>
      <c r="C24" s="93"/>
      <c r="D24" s="88"/>
    </row>
    <row r="25" s="79" customFormat="true" ht="21" hidden="false" customHeight="true" outlineLevel="0" collapsed="false">
      <c r="A25" s="92" t="s">
        <v>136</v>
      </c>
      <c r="B25" s="86"/>
      <c r="C25" s="93" t="n">
        <v>3000</v>
      </c>
      <c r="D25" s="88"/>
    </row>
    <row r="26" s="95" customFormat="true" ht="21" hidden="false" customHeight="true" outlineLevel="0" collapsed="false">
      <c r="A26" s="85" t="s">
        <v>32</v>
      </c>
      <c r="B26" s="94" t="n">
        <v>2810</v>
      </c>
      <c r="C26" s="90" t="n">
        <v>1650</v>
      </c>
      <c r="D26" s="88" t="n">
        <f aca="false">(C26-B26)/B26</f>
        <v>-0.412811387900356</v>
      </c>
    </row>
    <row r="27" customFormat="false" ht="21" hidden="false" customHeight="true" outlineLevel="0" collapsed="false">
      <c r="A27" s="96" t="s">
        <v>137</v>
      </c>
      <c r="B27" s="91" t="n">
        <f aca="false">B5+B19</f>
        <v>16168</v>
      </c>
      <c r="C27" s="91" t="n">
        <f aca="false">C5+C19</f>
        <v>17300</v>
      </c>
      <c r="D27" s="30" t="s">
        <v>138</v>
      </c>
    </row>
    <row r="28" customFormat="false" ht="21" hidden="false" customHeight="true" outlineLevel="0" collapsed="false">
      <c r="A28" s="85" t="s">
        <v>139</v>
      </c>
      <c r="B28" s="97"/>
      <c r="C28" s="90" t="n">
        <v>47395</v>
      </c>
      <c r="D28" s="98"/>
    </row>
    <row r="29" customFormat="false" ht="21" hidden="false" customHeight="true" outlineLevel="0" collapsed="false">
      <c r="A29" s="99" t="s">
        <v>140</v>
      </c>
      <c r="B29" s="100"/>
      <c r="C29" s="101" t="n">
        <v>3000</v>
      </c>
      <c r="D29" s="98"/>
    </row>
    <row r="30" customFormat="false" ht="21" hidden="false" customHeight="true" outlineLevel="0" collapsed="false">
      <c r="A30" s="96" t="s">
        <v>141</v>
      </c>
      <c r="B30" s="101"/>
      <c r="C30" s="102" t="n">
        <f aca="false">C27+C28+C29</f>
        <v>67695</v>
      </c>
      <c r="D30" s="98"/>
    </row>
    <row r="31" s="103" customFormat="true" ht="15.75" hidden="false" customHeight="false" outlineLevel="0" collapsed="false">
      <c r="A31" s="72"/>
      <c r="B31" s="73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</row>
    <row r="32" customFormat="false" ht="15.75" hidden="false" customHeight="false" outlineLevel="0" collapsed="false">
      <c r="C32" s="104"/>
      <c r="D32" s="104"/>
    </row>
  </sheetData>
  <mergeCells count="1">
    <mergeCell ref="A2:D2"/>
  </mergeCells>
  <printOptions headings="false" gridLines="false" gridLinesSet="true" horizontalCentered="true" verticalCentered="false"/>
  <pageMargins left="0.709722222222222" right="0.35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宋体,Regular"&amp;12- 1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03" width="35.94"/>
    <col collapsed="false" customWidth="true" hidden="false" outlineLevel="0" max="2" min="2" style="103" width="18.5"/>
    <col collapsed="false" customWidth="true" hidden="false" outlineLevel="0" max="3" min="3" style="103" width="17.12"/>
    <col collapsed="false" customWidth="true" hidden="false" outlineLevel="0" max="4" min="4" style="103" width="15.73"/>
    <col collapsed="false" customWidth="true" hidden="false" outlineLevel="0" max="5" min="5" style="103" width="12.49"/>
    <col collapsed="false" customWidth="false" hidden="false" outlineLevel="0" max="257" min="6" style="103" width="11.1"/>
  </cols>
  <sheetData>
    <row r="1" customFormat="false" ht="15.75" hidden="false" customHeight="false" outlineLevel="0" collapsed="false">
      <c r="A1" s="32" t="s">
        <v>142</v>
      </c>
    </row>
    <row r="2" customFormat="false" ht="21" hidden="false" customHeight="false" outlineLevel="0" collapsed="false">
      <c r="A2" s="75" t="s">
        <v>143</v>
      </c>
      <c r="B2" s="75"/>
      <c r="C2" s="75"/>
      <c r="D2" s="75"/>
      <c r="E2" s="75"/>
    </row>
    <row r="3" customFormat="false" ht="18.75" hidden="false" customHeight="true" outlineLevel="0" collapsed="false">
      <c r="A3" s="76"/>
      <c r="B3" s="77"/>
      <c r="C3" s="76"/>
      <c r="D3" s="105" t="s">
        <v>2</v>
      </c>
      <c r="E3" s="105"/>
    </row>
    <row r="4" customFormat="false" ht="30" hidden="false" customHeight="false" outlineLevel="0" collapsed="false">
      <c r="A4" s="80" t="s">
        <v>116</v>
      </c>
      <c r="B4" s="82" t="s">
        <v>144</v>
      </c>
      <c r="C4" s="82" t="s">
        <v>118</v>
      </c>
      <c r="D4" s="83" t="s">
        <v>145</v>
      </c>
      <c r="E4" s="106" t="s">
        <v>146</v>
      </c>
    </row>
    <row r="5" customFormat="false" ht="24" hidden="false" customHeight="true" outlineLevel="0" collapsed="false">
      <c r="A5" s="38" t="s">
        <v>39</v>
      </c>
      <c r="B5" s="107" t="n">
        <v>11056</v>
      </c>
      <c r="C5" s="107" t="n">
        <v>13637</v>
      </c>
      <c r="D5" s="108" t="n">
        <f aca="false">(C5-B5)/B5*100%</f>
        <v>0.233447901591896</v>
      </c>
      <c r="E5" s="21"/>
    </row>
    <row r="6" customFormat="false" ht="24" hidden="false" customHeight="true" outlineLevel="0" collapsed="false">
      <c r="A6" s="38" t="s">
        <v>40</v>
      </c>
      <c r="B6" s="107" t="n">
        <v>47</v>
      </c>
      <c r="C6" s="107" t="n">
        <v>108</v>
      </c>
      <c r="D6" s="108" t="n">
        <f aca="false">(C6-B6)/B6*100%</f>
        <v>1.29787234042553</v>
      </c>
      <c r="E6" s="21"/>
    </row>
    <row r="7" customFormat="false" ht="24" hidden="false" customHeight="true" outlineLevel="0" collapsed="false">
      <c r="A7" s="38" t="s">
        <v>41</v>
      </c>
      <c r="B7" s="107" t="n">
        <v>2921</v>
      </c>
      <c r="C7" s="107" t="n">
        <v>3989</v>
      </c>
      <c r="D7" s="108" t="n">
        <f aca="false">(C7-B7)/B7*100%</f>
        <v>0.365628209517289</v>
      </c>
      <c r="E7" s="21"/>
    </row>
    <row r="8" customFormat="false" ht="24" hidden="false" customHeight="true" outlineLevel="0" collapsed="false">
      <c r="A8" s="38" t="s">
        <v>42</v>
      </c>
      <c r="B8" s="107" t="n">
        <v>13039</v>
      </c>
      <c r="C8" s="107" t="n">
        <v>19428</v>
      </c>
      <c r="D8" s="108" t="n">
        <f aca="false">(C8-B8)/B8*100%</f>
        <v>0.489991563770228</v>
      </c>
      <c r="E8" s="21"/>
    </row>
    <row r="9" customFormat="false" ht="24" hidden="false" customHeight="true" outlineLevel="0" collapsed="false">
      <c r="A9" s="38" t="s">
        <v>43</v>
      </c>
      <c r="B9" s="107" t="n">
        <v>616</v>
      </c>
      <c r="C9" s="107" t="n">
        <v>698</v>
      </c>
      <c r="D9" s="108" t="n">
        <f aca="false">(C9-B9)/B9*100%</f>
        <v>0.133116883116883</v>
      </c>
      <c r="E9" s="21"/>
    </row>
    <row r="10" customFormat="false" ht="24" hidden="false" customHeight="true" outlineLevel="0" collapsed="false">
      <c r="A10" s="38" t="s">
        <v>44</v>
      </c>
      <c r="B10" s="107" t="n">
        <v>949</v>
      </c>
      <c r="C10" s="107" t="n">
        <v>1139</v>
      </c>
      <c r="D10" s="108" t="n">
        <f aca="false">(C10-B10)/B10*100%</f>
        <v>0.200210748155954</v>
      </c>
      <c r="E10" s="21"/>
    </row>
    <row r="11" customFormat="false" ht="24" hidden="false" customHeight="true" outlineLevel="0" collapsed="false">
      <c r="A11" s="38" t="s">
        <v>45</v>
      </c>
      <c r="B11" s="107" t="n">
        <v>11569</v>
      </c>
      <c r="C11" s="107" t="n">
        <v>4761</v>
      </c>
      <c r="D11" s="108" t="n">
        <f aca="false">(C11-B11)/B11*100%</f>
        <v>-0.588469184890656</v>
      </c>
      <c r="E11" s="21"/>
    </row>
    <row r="12" customFormat="false" ht="24" hidden="false" customHeight="true" outlineLevel="0" collapsed="false">
      <c r="A12" s="38" t="s">
        <v>46</v>
      </c>
      <c r="B12" s="107" t="n">
        <v>4736</v>
      </c>
      <c r="C12" s="107" t="n">
        <v>4471</v>
      </c>
      <c r="D12" s="108" t="n">
        <f aca="false">(C12-B12)/B12*100%</f>
        <v>-0.0559543918918919</v>
      </c>
      <c r="E12" s="21"/>
    </row>
    <row r="13" customFormat="false" ht="24" hidden="false" customHeight="true" outlineLevel="0" collapsed="false">
      <c r="A13" s="38" t="s">
        <v>47</v>
      </c>
      <c r="B13" s="107" t="n">
        <v>411</v>
      </c>
      <c r="C13" s="107" t="n">
        <v>136</v>
      </c>
      <c r="D13" s="108" t="n">
        <f aca="false">(C13-B13)/B13*100%</f>
        <v>-0.669099756690998</v>
      </c>
      <c r="E13" s="21"/>
    </row>
    <row r="14" customFormat="false" ht="24" hidden="false" customHeight="true" outlineLevel="0" collapsed="false">
      <c r="A14" s="38" t="s">
        <v>48</v>
      </c>
      <c r="B14" s="107" t="n">
        <v>987</v>
      </c>
      <c r="C14" s="107" t="n">
        <v>1339</v>
      </c>
      <c r="D14" s="108" t="n">
        <f aca="false">(C14-B14)/B14*100%</f>
        <v>0.356636271529889</v>
      </c>
      <c r="E14" s="21"/>
    </row>
    <row r="15" customFormat="false" ht="24" hidden="false" customHeight="true" outlineLevel="0" collapsed="false">
      <c r="A15" s="38" t="s">
        <v>49</v>
      </c>
      <c r="B15" s="107" t="n">
        <v>3419</v>
      </c>
      <c r="C15" s="107" t="n">
        <v>7288</v>
      </c>
      <c r="D15" s="108" t="n">
        <f aca="false">(C15-B15)/B15*100%</f>
        <v>1.13161743199766</v>
      </c>
      <c r="E15" s="21"/>
    </row>
    <row r="16" customFormat="false" ht="24" hidden="false" customHeight="true" outlineLevel="0" collapsed="false">
      <c r="A16" s="38" t="s">
        <v>50</v>
      </c>
      <c r="B16" s="107" t="n">
        <v>489</v>
      </c>
      <c r="C16" s="107" t="n">
        <v>576</v>
      </c>
      <c r="D16" s="108" t="n">
        <f aca="false">(C16-B16)/B16*100%</f>
        <v>0.177914110429448</v>
      </c>
      <c r="E16" s="21"/>
    </row>
    <row r="17" customFormat="false" ht="24" hidden="false" customHeight="true" outlineLevel="0" collapsed="false">
      <c r="A17" s="38" t="s">
        <v>51</v>
      </c>
      <c r="B17" s="107" t="n">
        <v>257</v>
      </c>
      <c r="C17" s="107" t="n">
        <v>182</v>
      </c>
      <c r="D17" s="108" t="n">
        <f aca="false">(C17-B17)/B17*100%</f>
        <v>-0.291828793774319</v>
      </c>
      <c r="E17" s="21"/>
    </row>
    <row r="18" customFormat="false" ht="24" hidden="false" customHeight="true" outlineLevel="0" collapsed="false">
      <c r="A18" s="38" t="s">
        <v>52</v>
      </c>
      <c r="B18" s="107" t="n">
        <v>38</v>
      </c>
      <c r="C18" s="107" t="n">
        <v>75</v>
      </c>
      <c r="D18" s="108" t="n">
        <f aca="false">(C18-B18)/B18*100%</f>
        <v>0.973684210526316</v>
      </c>
      <c r="E18" s="21"/>
    </row>
    <row r="19" customFormat="false" ht="24" hidden="false" customHeight="true" outlineLevel="0" collapsed="false">
      <c r="A19" s="38" t="s">
        <v>53</v>
      </c>
      <c r="B19" s="107" t="n">
        <v>249</v>
      </c>
      <c r="C19" s="107" t="n">
        <v>248</v>
      </c>
      <c r="D19" s="108" t="n">
        <f aca="false">(C19-B19)/B19*100%</f>
        <v>-0.00401606425702811</v>
      </c>
      <c r="E19" s="21"/>
    </row>
    <row r="20" customFormat="false" ht="24" hidden="false" customHeight="true" outlineLevel="0" collapsed="false">
      <c r="A20" s="38" t="s">
        <v>54</v>
      </c>
      <c r="B20" s="107" t="n">
        <v>1700</v>
      </c>
      <c r="C20" s="107" t="n">
        <v>3616</v>
      </c>
      <c r="D20" s="108" t="n">
        <f aca="false">(C20-B20)/B20*100%</f>
        <v>1.12705882352941</v>
      </c>
      <c r="E20" s="21"/>
    </row>
    <row r="21" customFormat="false" ht="24" hidden="false" customHeight="true" outlineLevel="0" collapsed="false">
      <c r="A21" s="38" t="s">
        <v>55</v>
      </c>
      <c r="B21" s="107" t="n">
        <v>105</v>
      </c>
      <c r="C21" s="107" t="n">
        <v>168</v>
      </c>
      <c r="D21" s="108" t="n">
        <f aca="false">(C21-B21)/B21*100%</f>
        <v>0.6</v>
      </c>
      <c r="E21" s="21"/>
    </row>
    <row r="22" customFormat="false" ht="24" hidden="false" customHeight="true" outlineLevel="0" collapsed="false">
      <c r="A22" s="38" t="s">
        <v>56</v>
      </c>
      <c r="B22" s="107" t="n">
        <v>1700</v>
      </c>
      <c r="C22" s="107" t="n">
        <v>1900</v>
      </c>
      <c r="D22" s="108" t="n">
        <f aca="false">(C22-B22)/B22*100%</f>
        <v>0.117647058823529</v>
      </c>
      <c r="E22" s="21"/>
    </row>
    <row r="23" customFormat="false" ht="24" hidden="false" customHeight="true" outlineLevel="0" collapsed="false">
      <c r="A23" s="38" t="s">
        <v>57</v>
      </c>
      <c r="B23" s="107" t="n">
        <v>5641</v>
      </c>
      <c r="C23" s="107" t="n">
        <v>3136</v>
      </c>
      <c r="D23" s="108" t="n">
        <f aca="false">(C23-B23)/B23*100%</f>
        <v>-0.444070200319092</v>
      </c>
      <c r="E23" s="21"/>
    </row>
    <row r="24" customFormat="false" ht="24" hidden="false" customHeight="true" outlineLevel="0" collapsed="false">
      <c r="A24" s="80" t="s">
        <v>90</v>
      </c>
      <c r="B24" s="109" t="n">
        <f aca="false">SUM(B5:B23)</f>
        <v>59929</v>
      </c>
      <c r="C24" s="109" t="n">
        <f aca="false">SUM(C5:C23)</f>
        <v>66895</v>
      </c>
      <c r="D24" s="108" t="n">
        <f aca="false">(C24-B24)/B24*100%</f>
        <v>0.116237547764855</v>
      </c>
      <c r="E24" s="21"/>
    </row>
    <row r="25" customFormat="false" ht="24" hidden="false" customHeight="true" outlineLevel="0" collapsed="false">
      <c r="A25" s="99" t="s">
        <v>147</v>
      </c>
      <c r="B25" s="109" t="n">
        <v>800</v>
      </c>
      <c r="C25" s="109" t="n">
        <v>800</v>
      </c>
      <c r="D25" s="108"/>
      <c r="E25" s="110"/>
    </row>
    <row r="26" customFormat="false" ht="24" hidden="false" customHeight="true" outlineLevel="0" collapsed="false">
      <c r="A26" s="99" t="s">
        <v>148</v>
      </c>
      <c r="B26" s="109" t="n">
        <v>800</v>
      </c>
      <c r="C26" s="109" t="n">
        <v>800</v>
      </c>
      <c r="D26" s="108"/>
      <c r="E26" s="110"/>
    </row>
    <row r="27" customFormat="false" ht="24" hidden="false" customHeight="true" outlineLevel="0" collapsed="false">
      <c r="A27" s="80" t="s">
        <v>149</v>
      </c>
      <c r="B27" s="109" t="n">
        <f aca="false">B24+B26</f>
        <v>60729</v>
      </c>
      <c r="C27" s="109" t="n">
        <f aca="false">C24+C26</f>
        <v>67695</v>
      </c>
      <c r="D27" s="108" t="n">
        <f aca="false">(C27-B27)/B27*100%</f>
        <v>0.114706318233463</v>
      </c>
      <c r="E27" s="110"/>
    </row>
    <row r="30" customFormat="false" ht="15.75" hidden="false" customHeight="false" outlineLevel="0" collapsed="false">
      <c r="C30" s="111"/>
    </row>
  </sheetData>
  <mergeCells count="2">
    <mergeCell ref="A2:E2"/>
    <mergeCell ref="D3:E3"/>
  </mergeCells>
  <printOptions headings="false" gridLines="false" gridLinesSet="true" horizontalCentered="true" verticalCentered="false"/>
  <pageMargins left="0.709722222222222" right="0.35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宋体,Regular"&amp;12- 20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12" width="64.48"/>
    <col collapsed="false" customWidth="true" hidden="false" outlineLevel="0" max="2" min="2" style="112" width="39.95"/>
    <col collapsed="false" customWidth="false" hidden="false" outlineLevel="0" max="257" min="3" style="112" width="11.1"/>
  </cols>
  <sheetData>
    <row r="1" customFormat="false" ht="15.75" hidden="false" customHeight="false" outlineLevel="0" collapsed="false">
      <c r="A1" s="113" t="s">
        <v>150</v>
      </c>
      <c r="B1" s="114"/>
    </row>
    <row r="2" customFormat="false" ht="21" hidden="false" customHeight="false" outlineLevel="0" collapsed="false">
      <c r="A2" s="75" t="s">
        <v>151</v>
      </c>
      <c r="B2" s="75"/>
    </row>
    <row r="3" customFormat="false" ht="18.75" hidden="false" customHeight="true" outlineLevel="0" collapsed="false">
      <c r="A3" s="115" t="s">
        <v>152</v>
      </c>
      <c r="B3" s="115"/>
    </row>
    <row r="4" customFormat="false" ht="30" hidden="false" customHeight="true" outlineLevel="0" collapsed="false">
      <c r="A4" s="116" t="s">
        <v>116</v>
      </c>
      <c r="B4" s="116" t="s">
        <v>153</v>
      </c>
    </row>
    <row r="5" customFormat="false" ht="21.75" hidden="false" customHeight="true" outlineLevel="0" collapsed="false">
      <c r="A5" s="117" t="s">
        <v>11</v>
      </c>
      <c r="B5" s="118" t="n">
        <v>66895</v>
      </c>
    </row>
    <row r="6" customFormat="false" ht="18" hidden="false" customHeight="true" outlineLevel="0" collapsed="false">
      <c r="A6" s="119" t="s">
        <v>39</v>
      </c>
      <c r="B6" s="118" t="n">
        <v>13637</v>
      </c>
    </row>
    <row r="7" customFormat="false" ht="18" hidden="false" customHeight="true" outlineLevel="0" collapsed="false">
      <c r="A7" s="119" t="s">
        <v>154</v>
      </c>
      <c r="B7" s="118" t="n">
        <v>430</v>
      </c>
    </row>
    <row r="8" customFormat="false" ht="18" hidden="false" customHeight="true" outlineLevel="0" collapsed="false">
      <c r="A8" s="120" t="s">
        <v>155</v>
      </c>
      <c r="B8" s="121" t="n">
        <v>430</v>
      </c>
    </row>
    <row r="9" customFormat="false" ht="18" hidden="false" customHeight="true" outlineLevel="0" collapsed="false">
      <c r="A9" s="119" t="s">
        <v>156</v>
      </c>
      <c r="B9" s="118" t="n">
        <v>236</v>
      </c>
    </row>
    <row r="10" customFormat="false" ht="18" hidden="false" customHeight="true" outlineLevel="0" collapsed="false">
      <c r="A10" s="120" t="s">
        <v>155</v>
      </c>
      <c r="B10" s="121" t="n">
        <v>236</v>
      </c>
    </row>
    <row r="11" customFormat="false" ht="18" hidden="false" customHeight="true" outlineLevel="0" collapsed="false">
      <c r="A11" s="119" t="s">
        <v>157</v>
      </c>
      <c r="B11" s="118" t="n">
        <v>7099</v>
      </c>
    </row>
    <row r="12" customFormat="false" ht="18" hidden="false" customHeight="true" outlineLevel="0" collapsed="false">
      <c r="A12" s="122" t="s">
        <v>155</v>
      </c>
      <c r="B12" s="121" t="n">
        <v>5708</v>
      </c>
    </row>
    <row r="13" customFormat="false" ht="18" hidden="false" customHeight="true" outlineLevel="0" collapsed="false">
      <c r="A13" s="120" t="s">
        <v>158</v>
      </c>
      <c r="B13" s="121" t="n">
        <v>500</v>
      </c>
    </row>
    <row r="14" customFormat="false" ht="18" hidden="false" customHeight="true" outlineLevel="0" collapsed="false">
      <c r="A14" s="122" t="s">
        <v>159</v>
      </c>
      <c r="B14" s="121" t="n">
        <v>6</v>
      </c>
    </row>
    <row r="15" customFormat="false" ht="18" hidden="false" customHeight="true" outlineLevel="0" collapsed="false">
      <c r="A15" s="122" t="s">
        <v>160</v>
      </c>
      <c r="B15" s="121" t="n">
        <v>120</v>
      </c>
    </row>
    <row r="16" customFormat="false" ht="18" hidden="false" customHeight="true" outlineLevel="0" collapsed="false">
      <c r="A16" s="120" t="s">
        <v>161</v>
      </c>
      <c r="B16" s="121" t="n">
        <v>5</v>
      </c>
    </row>
    <row r="17" customFormat="false" ht="18" hidden="false" customHeight="true" outlineLevel="0" collapsed="false">
      <c r="A17" s="123" t="s">
        <v>162</v>
      </c>
      <c r="B17" s="121" t="n">
        <v>168</v>
      </c>
    </row>
    <row r="18" customFormat="false" ht="18" hidden="false" customHeight="true" outlineLevel="0" collapsed="false">
      <c r="A18" s="120" t="s">
        <v>163</v>
      </c>
      <c r="B18" s="121" t="n">
        <v>549</v>
      </c>
    </row>
    <row r="19" customFormat="false" ht="18" hidden="false" customHeight="true" outlineLevel="0" collapsed="false">
      <c r="A19" s="120" t="s">
        <v>164</v>
      </c>
      <c r="B19" s="121" t="n">
        <v>43</v>
      </c>
    </row>
    <row r="20" customFormat="false" ht="18" hidden="false" customHeight="true" outlineLevel="0" collapsed="false">
      <c r="A20" s="124" t="s">
        <v>165</v>
      </c>
      <c r="B20" s="118" t="n">
        <v>346</v>
      </c>
    </row>
    <row r="21" customFormat="false" ht="18" hidden="false" customHeight="true" outlineLevel="0" collapsed="false">
      <c r="A21" s="122" t="s">
        <v>155</v>
      </c>
      <c r="B21" s="121" t="n">
        <v>232</v>
      </c>
    </row>
    <row r="22" customFormat="false" ht="18" hidden="false" customHeight="true" outlineLevel="0" collapsed="false">
      <c r="A22" s="120" t="s">
        <v>166</v>
      </c>
      <c r="B22" s="121" t="n">
        <v>114</v>
      </c>
    </row>
    <row r="23" customFormat="false" ht="18" hidden="false" customHeight="true" outlineLevel="0" collapsed="false">
      <c r="A23" s="124" t="s">
        <v>167</v>
      </c>
      <c r="B23" s="118" t="n">
        <v>260</v>
      </c>
    </row>
    <row r="24" customFormat="false" ht="18" hidden="false" customHeight="true" outlineLevel="0" collapsed="false">
      <c r="A24" s="122" t="s">
        <v>155</v>
      </c>
      <c r="B24" s="125" t="n">
        <v>200</v>
      </c>
    </row>
    <row r="25" customFormat="false" ht="18" hidden="false" customHeight="true" outlineLevel="0" collapsed="false">
      <c r="A25" s="120" t="s">
        <v>168</v>
      </c>
      <c r="B25" s="125" t="n">
        <v>10</v>
      </c>
    </row>
    <row r="26" customFormat="false" ht="18" hidden="false" customHeight="true" outlineLevel="0" collapsed="false">
      <c r="A26" s="123" t="s">
        <v>169</v>
      </c>
      <c r="B26" s="121" t="n">
        <v>50</v>
      </c>
    </row>
    <row r="27" customFormat="false" ht="18" hidden="false" customHeight="true" outlineLevel="0" collapsed="false">
      <c r="A27" s="124" t="s">
        <v>170</v>
      </c>
      <c r="B27" s="118" t="n">
        <v>1425</v>
      </c>
    </row>
    <row r="28" customFormat="false" ht="18" hidden="false" customHeight="true" outlineLevel="0" collapsed="false">
      <c r="A28" s="120" t="s">
        <v>155</v>
      </c>
      <c r="B28" s="121" t="n">
        <v>1425</v>
      </c>
    </row>
    <row r="29" customFormat="false" ht="18" hidden="false" customHeight="true" outlineLevel="0" collapsed="false">
      <c r="A29" s="124" t="s">
        <v>171</v>
      </c>
      <c r="B29" s="118" t="n">
        <v>300</v>
      </c>
    </row>
    <row r="30" customFormat="false" ht="18" hidden="false" customHeight="true" outlineLevel="0" collapsed="false">
      <c r="A30" s="120" t="s">
        <v>158</v>
      </c>
      <c r="B30" s="121" t="n">
        <v>300</v>
      </c>
    </row>
    <row r="31" customFormat="false" ht="18" hidden="false" customHeight="true" outlineLevel="0" collapsed="false">
      <c r="A31" s="119" t="s">
        <v>172</v>
      </c>
      <c r="B31" s="118" t="n">
        <v>147</v>
      </c>
    </row>
    <row r="32" customFormat="false" ht="18" hidden="false" customHeight="true" outlineLevel="0" collapsed="false">
      <c r="A32" s="120" t="s">
        <v>155</v>
      </c>
      <c r="B32" s="121" t="n">
        <v>142</v>
      </c>
    </row>
    <row r="33" customFormat="false" ht="18" hidden="false" customHeight="true" outlineLevel="0" collapsed="false">
      <c r="A33" s="120" t="s">
        <v>173</v>
      </c>
      <c r="B33" s="121" t="n">
        <v>5</v>
      </c>
    </row>
    <row r="34" customFormat="false" ht="18" hidden="false" customHeight="true" outlineLevel="0" collapsed="false">
      <c r="A34" s="126" t="s">
        <v>174</v>
      </c>
      <c r="B34" s="118" t="n">
        <v>78</v>
      </c>
    </row>
    <row r="35" customFormat="false" ht="18" hidden="false" customHeight="true" outlineLevel="0" collapsed="false">
      <c r="A35" s="123" t="s">
        <v>155</v>
      </c>
      <c r="B35" s="121" t="n">
        <v>78</v>
      </c>
    </row>
    <row r="36" customFormat="false" ht="18" hidden="false" customHeight="true" outlineLevel="0" collapsed="false">
      <c r="A36" s="126" t="s">
        <v>175</v>
      </c>
      <c r="B36" s="118" t="n">
        <v>384</v>
      </c>
    </row>
    <row r="37" customFormat="false" ht="18" hidden="false" customHeight="true" outlineLevel="0" collapsed="false">
      <c r="A37" s="123" t="s">
        <v>155</v>
      </c>
      <c r="B37" s="121" t="n">
        <v>384</v>
      </c>
    </row>
    <row r="38" customFormat="false" ht="18" hidden="false" customHeight="true" outlineLevel="0" collapsed="false">
      <c r="A38" s="126" t="s">
        <v>176</v>
      </c>
      <c r="B38" s="118" t="n">
        <v>266</v>
      </c>
    </row>
    <row r="39" customFormat="false" ht="18" hidden="false" customHeight="true" outlineLevel="0" collapsed="false">
      <c r="A39" s="123" t="s">
        <v>155</v>
      </c>
      <c r="B39" s="121" t="n">
        <v>256</v>
      </c>
    </row>
    <row r="40" customFormat="false" ht="18" hidden="false" customHeight="true" outlineLevel="0" collapsed="false">
      <c r="A40" s="123" t="s">
        <v>158</v>
      </c>
      <c r="B40" s="121" t="n">
        <v>10</v>
      </c>
    </row>
    <row r="41" customFormat="false" ht="18" hidden="false" customHeight="true" outlineLevel="0" collapsed="false">
      <c r="A41" s="126" t="s">
        <v>177</v>
      </c>
      <c r="B41" s="118" t="n">
        <v>505</v>
      </c>
    </row>
    <row r="42" customFormat="false" ht="18" hidden="false" customHeight="true" outlineLevel="0" collapsed="false">
      <c r="A42" s="123" t="s">
        <v>155</v>
      </c>
      <c r="B42" s="121" t="n">
        <v>505</v>
      </c>
    </row>
    <row r="43" customFormat="false" ht="18" hidden="false" customHeight="true" outlineLevel="0" collapsed="false">
      <c r="A43" s="126" t="s">
        <v>178</v>
      </c>
      <c r="B43" s="118" t="n">
        <v>4</v>
      </c>
    </row>
    <row r="44" customFormat="false" ht="18" hidden="false" customHeight="true" outlineLevel="0" collapsed="false">
      <c r="A44" s="123" t="s">
        <v>155</v>
      </c>
      <c r="B44" s="121" t="n">
        <v>4</v>
      </c>
    </row>
    <row r="45" customFormat="false" ht="18" hidden="false" customHeight="true" outlineLevel="0" collapsed="false">
      <c r="A45" s="126" t="s">
        <v>179</v>
      </c>
      <c r="B45" s="118" t="n">
        <v>5</v>
      </c>
    </row>
    <row r="46" customFormat="false" ht="18" hidden="false" customHeight="true" outlineLevel="0" collapsed="false">
      <c r="A46" s="123" t="s">
        <v>180</v>
      </c>
      <c r="B46" s="121" t="n">
        <v>5</v>
      </c>
    </row>
    <row r="47" customFormat="false" ht="18" hidden="false" customHeight="true" outlineLevel="0" collapsed="false">
      <c r="A47" s="126" t="s">
        <v>181</v>
      </c>
      <c r="B47" s="118" t="n">
        <v>154</v>
      </c>
    </row>
    <row r="48" customFormat="false" ht="18" hidden="false" customHeight="true" outlineLevel="0" collapsed="false">
      <c r="A48" s="123" t="s">
        <v>155</v>
      </c>
      <c r="B48" s="121" t="n">
        <v>124</v>
      </c>
    </row>
    <row r="49" customFormat="false" ht="18" hidden="false" customHeight="true" outlineLevel="0" collapsed="false">
      <c r="A49" s="123" t="s">
        <v>182</v>
      </c>
      <c r="B49" s="121" t="n">
        <v>30</v>
      </c>
    </row>
    <row r="50" customFormat="false" ht="18" hidden="false" customHeight="true" outlineLevel="0" collapsed="false">
      <c r="A50" s="126" t="s">
        <v>183</v>
      </c>
      <c r="B50" s="118" t="n">
        <v>37</v>
      </c>
    </row>
    <row r="51" customFormat="false" ht="18" hidden="false" customHeight="true" outlineLevel="0" collapsed="false">
      <c r="A51" s="123" t="s">
        <v>155</v>
      </c>
      <c r="B51" s="121" t="n">
        <v>37</v>
      </c>
    </row>
    <row r="52" customFormat="false" ht="18" hidden="false" customHeight="true" outlineLevel="0" collapsed="false">
      <c r="A52" s="126" t="s">
        <v>184</v>
      </c>
      <c r="B52" s="118" t="n">
        <v>178</v>
      </c>
    </row>
    <row r="53" customFormat="false" ht="18" hidden="false" customHeight="true" outlineLevel="0" collapsed="false">
      <c r="A53" s="123" t="s">
        <v>155</v>
      </c>
      <c r="B53" s="121" t="n">
        <v>178</v>
      </c>
    </row>
    <row r="54" customFormat="false" ht="18" hidden="false" customHeight="true" outlineLevel="0" collapsed="false">
      <c r="A54" s="126" t="s">
        <v>185</v>
      </c>
      <c r="B54" s="118" t="n">
        <v>279</v>
      </c>
    </row>
    <row r="55" customFormat="false" ht="18" hidden="false" customHeight="true" outlineLevel="0" collapsed="false">
      <c r="A55" s="123" t="s">
        <v>155</v>
      </c>
      <c r="B55" s="121" t="n">
        <v>245</v>
      </c>
    </row>
    <row r="56" customFormat="false" ht="18" hidden="false" customHeight="true" outlineLevel="0" collapsed="false">
      <c r="A56" s="123" t="s">
        <v>186</v>
      </c>
      <c r="B56" s="121" t="n">
        <v>34</v>
      </c>
    </row>
    <row r="57" customFormat="false" ht="18" hidden="false" customHeight="true" outlineLevel="0" collapsed="false">
      <c r="A57" s="126" t="s">
        <v>187</v>
      </c>
      <c r="B57" s="118" t="n">
        <v>704</v>
      </c>
    </row>
    <row r="58" customFormat="false" ht="18" hidden="false" customHeight="true" outlineLevel="0" collapsed="false">
      <c r="A58" s="123" t="s">
        <v>155</v>
      </c>
      <c r="B58" s="121" t="n">
        <v>704</v>
      </c>
    </row>
    <row r="59" customFormat="false" ht="18" hidden="false" customHeight="true" outlineLevel="0" collapsed="false">
      <c r="A59" s="126" t="s">
        <v>188</v>
      </c>
      <c r="B59" s="118" t="n">
        <v>262</v>
      </c>
    </row>
    <row r="60" customFormat="false" ht="18" hidden="false" customHeight="true" outlineLevel="0" collapsed="false">
      <c r="A60" s="123" t="s">
        <v>155</v>
      </c>
      <c r="B60" s="121" t="n">
        <v>262</v>
      </c>
    </row>
    <row r="61" customFormat="false" ht="18" hidden="false" customHeight="true" outlineLevel="0" collapsed="false">
      <c r="A61" s="126" t="s">
        <v>189</v>
      </c>
      <c r="B61" s="118" t="n">
        <v>71</v>
      </c>
    </row>
    <row r="62" customFormat="false" ht="18" hidden="false" customHeight="true" outlineLevel="0" collapsed="false">
      <c r="A62" s="123" t="s">
        <v>190</v>
      </c>
      <c r="B62" s="121" t="n">
        <v>71</v>
      </c>
    </row>
    <row r="63" customFormat="false" ht="18" hidden="false" customHeight="true" outlineLevel="0" collapsed="false">
      <c r="A63" s="126" t="s">
        <v>191</v>
      </c>
      <c r="B63" s="118" t="n">
        <v>467</v>
      </c>
    </row>
    <row r="64" customFormat="false" ht="18" hidden="false" customHeight="true" outlineLevel="0" collapsed="false">
      <c r="A64" s="123" t="s">
        <v>155</v>
      </c>
      <c r="B64" s="127" t="n">
        <v>445</v>
      </c>
    </row>
    <row r="65" customFormat="false" ht="18" hidden="false" customHeight="true" outlineLevel="0" collapsed="false">
      <c r="A65" s="123" t="s">
        <v>192</v>
      </c>
      <c r="B65" s="127" t="n">
        <v>22</v>
      </c>
    </row>
    <row r="66" customFormat="false" ht="18" hidden="false" customHeight="true" outlineLevel="0" collapsed="false">
      <c r="A66" s="126" t="s">
        <v>40</v>
      </c>
      <c r="B66" s="128" t="n">
        <v>108</v>
      </c>
    </row>
    <row r="67" customFormat="false" ht="18" hidden="false" customHeight="true" outlineLevel="0" collapsed="false">
      <c r="A67" s="126" t="s">
        <v>193</v>
      </c>
      <c r="B67" s="128" t="n">
        <v>61</v>
      </c>
    </row>
    <row r="68" customFormat="false" ht="18" hidden="false" customHeight="true" outlineLevel="0" collapsed="false">
      <c r="A68" s="123" t="s">
        <v>194</v>
      </c>
      <c r="B68" s="127" t="n">
        <v>61</v>
      </c>
    </row>
    <row r="69" customFormat="false" ht="18" hidden="false" customHeight="true" outlineLevel="0" collapsed="false">
      <c r="A69" s="126" t="s">
        <v>195</v>
      </c>
      <c r="B69" s="128" t="n">
        <v>47</v>
      </c>
    </row>
    <row r="70" customFormat="false" ht="18" hidden="false" customHeight="true" outlineLevel="0" collapsed="false">
      <c r="A70" s="123" t="s">
        <v>196</v>
      </c>
      <c r="B70" s="127" t="n">
        <v>10</v>
      </c>
    </row>
    <row r="71" customFormat="false" ht="18" hidden="false" customHeight="true" outlineLevel="0" collapsed="false">
      <c r="A71" s="123" t="s">
        <v>197</v>
      </c>
      <c r="B71" s="127" t="n">
        <v>10</v>
      </c>
    </row>
    <row r="72" customFormat="false" ht="18" hidden="false" customHeight="true" outlineLevel="0" collapsed="false">
      <c r="A72" s="123" t="s">
        <v>198</v>
      </c>
      <c r="B72" s="127" t="n">
        <v>27</v>
      </c>
    </row>
    <row r="73" customFormat="false" ht="18" hidden="false" customHeight="true" outlineLevel="0" collapsed="false">
      <c r="A73" s="126" t="s">
        <v>41</v>
      </c>
      <c r="B73" s="128" t="n">
        <v>3989</v>
      </c>
    </row>
    <row r="74" customFormat="false" ht="18" hidden="false" customHeight="true" outlineLevel="0" collapsed="false">
      <c r="A74" s="126" t="s">
        <v>199</v>
      </c>
      <c r="B74" s="128" t="n">
        <v>292</v>
      </c>
    </row>
    <row r="75" customFormat="false" ht="18" hidden="false" customHeight="true" outlineLevel="0" collapsed="false">
      <c r="A75" s="123" t="s">
        <v>200</v>
      </c>
      <c r="B75" s="127" t="n">
        <v>292</v>
      </c>
    </row>
    <row r="76" customFormat="false" ht="18" hidden="false" customHeight="true" outlineLevel="0" collapsed="false">
      <c r="A76" s="126" t="s">
        <v>201</v>
      </c>
      <c r="B76" s="128" t="n">
        <v>2484</v>
      </c>
    </row>
    <row r="77" customFormat="false" ht="18" hidden="false" customHeight="true" outlineLevel="0" collapsed="false">
      <c r="A77" s="123" t="s">
        <v>155</v>
      </c>
      <c r="B77" s="127" t="n">
        <v>2484</v>
      </c>
    </row>
    <row r="78" customFormat="false" ht="18" hidden="false" customHeight="true" outlineLevel="0" collapsed="false">
      <c r="A78" s="126" t="s">
        <v>202</v>
      </c>
      <c r="B78" s="128" t="n">
        <v>489</v>
      </c>
    </row>
    <row r="79" customFormat="false" ht="18" hidden="false" customHeight="true" outlineLevel="0" collapsed="false">
      <c r="A79" s="123" t="s">
        <v>155</v>
      </c>
      <c r="B79" s="127" t="n">
        <v>489</v>
      </c>
    </row>
    <row r="80" customFormat="false" ht="18" hidden="false" customHeight="true" outlineLevel="0" collapsed="false">
      <c r="A80" s="126" t="s">
        <v>203</v>
      </c>
      <c r="B80" s="128" t="n">
        <v>526</v>
      </c>
    </row>
    <row r="81" customFormat="false" ht="18" hidden="false" customHeight="true" outlineLevel="0" collapsed="false">
      <c r="A81" s="123" t="s">
        <v>155</v>
      </c>
      <c r="B81" s="127" t="n">
        <v>526</v>
      </c>
    </row>
    <row r="82" customFormat="false" ht="18" hidden="false" customHeight="true" outlineLevel="0" collapsed="false">
      <c r="A82" s="126" t="s">
        <v>204</v>
      </c>
      <c r="B82" s="128" t="n">
        <v>198</v>
      </c>
    </row>
    <row r="83" customFormat="false" ht="18" hidden="false" customHeight="true" outlineLevel="0" collapsed="false">
      <c r="A83" s="123" t="s">
        <v>155</v>
      </c>
      <c r="B83" s="127" t="n">
        <v>198</v>
      </c>
    </row>
    <row r="84" customFormat="false" ht="18" hidden="false" customHeight="true" outlineLevel="0" collapsed="false">
      <c r="A84" s="126" t="s">
        <v>42</v>
      </c>
      <c r="B84" s="128" t="n">
        <v>19428</v>
      </c>
    </row>
    <row r="85" customFormat="false" ht="18" hidden="false" customHeight="true" outlineLevel="0" collapsed="false">
      <c r="A85" s="126" t="s">
        <v>205</v>
      </c>
      <c r="B85" s="128" t="n">
        <v>1249</v>
      </c>
    </row>
    <row r="86" customFormat="false" ht="18" hidden="false" customHeight="true" outlineLevel="0" collapsed="false">
      <c r="A86" s="123" t="s">
        <v>155</v>
      </c>
      <c r="B86" s="127" t="n">
        <v>1249</v>
      </c>
    </row>
    <row r="87" customFormat="false" ht="18" hidden="false" customHeight="true" outlineLevel="0" collapsed="false">
      <c r="A87" s="126" t="s">
        <v>206</v>
      </c>
      <c r="B87" s="128" t="n">
        <v>17117</v>
      </c>
    </row>
    <row r="88" customFormat="false" ht="18" hidden="false" customHeight="true" outlineLevel="0" collapsed="false">
      <c r="A88" s="123" t="s">
        <v>207</v>
      </c>
      <c r="B88" s="127" t="n">
        <v>622</v>
      </c>
    </row>
    <row r="89" customFormat="false" ht="18" hidden="false" customHeight="true" outlineLevel="0" collapsed="false">
      <c r="A89" s="123" t="s">
        <v>208</v>
      </c>
      <c r="B89" s="127" t="n">
        <v>7837</v>
      </c>
    </row>
    <row r="90" customFormat="false" ht="18" hidden="false" customHeight="true" outlineLevel="0" collapsed="false">
      <c r="A90" s="123" t="s">
        <v>209</v>
      </c>
      <c r="B90" s="127" t="n">
        <v>8282</v>
      </c>
    </row>
    <row r="91" customFormat="false" ht="18" hidden="false" customHeight="true" outlineLevel="0" collapsed="false">
      <c r="A91" s="123" t="s">
        <v>210</v>
      </c>
      <c r="B91" s="127" t="n">
        <v>376</v>
      </c>
    </row>
    <row r="92" customFormat="false" ht="18" hidden="false" customHeight="true" outlineLevel="0" collapsed="false">
      <c r="A92" s="126" t="s">
        <v>211</v>
      </c>
      <c r="B92" s="128" t="n">
        <v>504</v>
      </c>
    </row>
    <row r="93" customFormat="false" ht="18" hidden="false" customHeight="true" outlineLevel="0" collapsed="false">
      <c r="A93" s="123" t="s">
        <v>212</v>
      </c>
      <c r="B93" s="127" t="n">
        <v>504</v>
      </c>
    </row>
    <row r="94" customFormat="false" ht="18" hidden="false" customHeight="true" outlineLevel="0" collapsed="false">
      <c r="A94" s="126" t="s">
        <v>213</v>
      </c>
      <c r="B94" s="128" t="n">
        <v>158</v>
      </c>
    </row>
    <row r="95" customFormat="false" ht="18" hidden="false" customHeight="true" outlineLevel="0" collapsed="false">
      <c r="A95" s="123" t="s">
        <v>214</v>
      </c>
      <c r="B95" s="127" t="n">
        <v>158</v>
      </c>
    </row>
    <row r="96" customFormat="false" ht="18" hidden="false" customHeight="true" outlineLevel="0" collapsed="false">
      <c r="A96" s="126" t="s">
        <v>215</v>
      </c>
      <c r="B96" s="128" t="n">
        <v>400</v>
      </c>
    </row>
    <row r="97" customFormat="false" ht="18" hidden="false" customHeight="true" outlineLevel="0" collapsed="false">
      <c r="A97" s="123" t="s">
        <v>216</v>
      </c>
      <c r="B97" s="127" t="n">
        <v>400</v>
      </c>
    </row>
    <row r="98" customFormat="false" ht="18" hidden="false" customHeight="true" outlineLevel="0" collapsed="false">
      <c r="A98" s="126" t="s">
        <v>43</v>
      </c>
      <c r="B98" s="128" t="n">
        <v>698</v>
      </c>
    </row>
    <row r="99" customFormat="false" ht="18" hidden="false" customHeight="true" outlineLevel="0" collapsed="false">
      <c r="A99" s="126" t="s">
        <v>217</v>
      </c>
      <c r="B99" s="128" t="n">
        <v>28</v>
      </c>
    </row>
    <row r="100" customFormat="false" ht="18" hidden="false" customHeight="true" outlineLevel="0" collapsed="false">
      <c r="A100" s="123" t="s">
        <v>155</v>
      </c>
      <c r="B100" s="127" t="n">
        <v>28</v>
      </c>
    </row>
    <row r="101" customFormat="false" ht="18" hidden="false" customHeight="true" outlineLevel="0" collapsed="false">
      <c r="A101" s="126" t="s">
        <v>218</v>
      </c>
      <c r="B101" s="128" t="n">
        <v>670</v>
      </c>
    </row>
    <row r="102" customFormat="false" ht="18" hidden="false" customHeight="true" outlineLevel="0" collapsed="false">
      <c r="A102" s="123" t="s">
        <v>219</v>
      </c>
      <c r="B102" s="127" t="n">
        <v>670</v>
      </c>
    </row>
    <row r="103" customFormat="false" ht="18" hidden="false" customHeight="true" outlineLevel="0" collapsed="false">
      <c r="A103" s="126" t="s">
        <v>44</v>
      </c>
      <c r="B103" s="128" t="n">
        <v>1139</v>
      </c>
    </row>
    <row r="104" customFormat="false" ht="18" hidden="false" customHeight="true" outlineLevel="0" collapsed="false">
      <c r="A104" s="126" t="s">
        <v>220</v>
      </c>
      <c r="B104" s="128" t="n">
        <v>946</v>
      </c>
    </row>
    <row r="105" customFormat="false" ht="18" hidden="false" customHeight="true" outlineLevel="0" collapsed="false">
      <c r="A105" s="123" t="s">
        <v>155</v>
      </c>
      <c r="B105" s="127" t="n">
        <v>613</v>
      </c>
    </row>
    <row r="106" customFormat="false" ht="18" hidden="false" customHeight="true" outlineLevel="0" collapsed="false">
      <c r="A106" s="123" t="s">
        <v>221</v>
      </c>
      <c r="B106" s="127" t="n">
        <v>117</v>
      </c>
    </row>
    <row r="107" customFormat="false" ht="18" hidden="false" customHeight="true" outlineLevel="0" collapsed="false">
      <c r="A107" s="123" t="s">
        <v>222</v>
      </c>
      <c r="B107" s="127" t="n">
        <v>123</v>
      </c>
    </row>
    <row r="108" customFormat="false" ht="18" hidden="false" customHeight="true" outlineLevel="0" collapsed="false">
      <c r="A108" s="123" t="s">
        <v>223</v>
      </c>
      <c r="B108" s="127" t="n">
        <v>10</v>
      </c>
    </row>
    <row r="109" customFormat="false" ht="18" hidden="false" customHeight="true" outlineLevel="0" collapsed="false">
      <c r="A109" s="123" t="s">
        <v>224</v>
      </c>
      <c r="B109" s="127" t="n">
        <v>3</v>
      </c>
    </row>
    <row r="110" customFormat="false" ht="18" hidden="false" customHeight="true" outlineLevel="0" collapsed="false">
      <c r="A110" s="123" t="s">
        <v>225</v>
      </c>
      <c r="B110" s="127" t="n">
        <v>80</v>
      </c>
    </row>
    <row r="111" customFormat="false" ht="18" hidden="false" customHeight="true" outlineLevel="0" collapsed="false">
      <c r="A111" s="126" t="s">
        <v>226</v>
      </c>
      <c r="B111" s="128" t="n">
        <v>5</v>
      </c>
    </row>
    <row r="112" customFormat="false" ht="18" hidden="false" customHeight="true" outlineLevel="0" collapsed="false">
      <c r="A112" s="123" t="s">
        <v>155</v>
      </c>
      <c r="B112" s="127" t="n">
        <v>5</v>
      </c>
    </row>
    <row r="113" customFormat="false" ht="18" hidden="false" customHeight="true" outlineLevel="0" collapsed="false">
      <c r="A113" s="126" t="s">
        <v>227</v>
      </c>
      <c r="B113" s="128" t="n">
        <v>10</v>
      </c>
    </row>
    <row r="114" customFormat="false" ht="18" hidden="false" customHeight="true" outlineLevel="0" collapsed="false">
      <c r="A114" s="123" t="s">
        <v>228</v>
      </c>
      <c r="B114" s="127" t="n">
        <v>10</v>
      </c>
    </row>
    <row r="115" customFormat="false" ht="18" hidden="false" customHeight="true" outlineLevel="0" collapsed="false">
      <c r="A115" s="126" t="s">
        <v>229</v>
      </c>
      <c r="B115" s="128" t="n">
        <v>78</v>
      </c>
    </row>
    <row r="116" customFormat="false" ht="18" hidden="false" customHeight="true" outlineLevel="0" collapsed="false">
      <c r="A116" s="123" t="s">
        <v>158</v>
      </c>
      <c r="B116" s="127" t="n">
        <v>55</v>
      </c>
    </row>
    <row r="117" customFormat="false" ht="18" hidden="false" customHeight="true" outlineLevel="0" collapsed="false">
      <c r="A117" s="123" t="s">
        <v>230</v>
      </c>
      <c r="B117" s="127" t="n">
        <v>16</v>
      </c>
    </row>
    <row r="118" customFormat="false" ht="18" hidden="false" customHeight="true" outlineLevel="0" collapsed="false">
      <c r="A118" s="123" t="s">
        <v>231</v>
      </c>
      <c r="B118" s="127" t="n">
        <v>7</v>
      </c>
    </row>
    <row r="119" customFormat="false" ht="18" hidden="false" customHeight="true" outlineLevel="0" collapsed="false">
      <c r="A119" s="126" t="s">
        <v>232</v>
      </c>
      <c r="B119" s="128" t="n">
        <v>100</v>
      </c>
    </row>
    <row r="120" customFormat="false" ht="18" hidden="false" customHeight="true" outlineLevel="0" collapsed="false">
      <c r="A120" s="123" t="s">
        <v>233</v>
      </c>
      <c r="B120" s="127" t="n">
        <v>100</v>
      </c>
    </row>
    <row r="121" customFormat="false" ht="18" hidden="false" customHeight="true" outlineLevel="0" collapsed="false">
      <c r="A121" s="126" t="s">
        <v>45</v>
      </c>
      <c r="B121" s="128" t="n">
        <v>4761</v>
      </c>
    </row>
    <row r="122" customFormat="false" ht="18" hidden="false" customHeight="true" outlineLevel="0" collapsed="false">
      <c r="A122" s="126" t="s">
        <v>234</v>
      </c>
      <c r="B122" s="128" t="n">
        <v>534</v>
      </c>
    </row>
    <row r="123" customFormat="false" ht="18" hidden="false" customHeight="true" outlineLevel="0" collapsed="false">
      <c r="A123" s="123" t="s">
        <v>155</v>
      </c>
      <c r="B123" s="127" t="n">
        <v>255</v>
      </c>
    </row>
    <row r="124" customFormat="false" ht="18" hidden="false" customHeight="true" outlineLevel="0" collapsed="false">
      <c r="A124" s="123" t="s">
        <v>235</v>
      </c>
      <c r="B124" s="127" t="n">
        <v>82</v>
      </c>
    </row>
    <row r="125" customFormat="false" ht="18" hidden="false" customHeight="true" outlineLevel="0" collapsed="false">
      <c r="A125" s="123" t="s">
        <v>236</v>
      </c>
      <c r="B125" s="127" t="n">
        <v>177</v>
      </c>
    </row>
    <row r="126" customFormat="false" ht="18" hidden="false" customHeight="true" outlineLevel="0" collapsed="false">
      <c r="A126" s="123" t="s">
        <v>237</v>
      </c>
      <c r="B126" s="127" t="n">
        <v>20</v>
      </c>
    </row>
    <row r="127" customFormat="false" ht="18" hidden="false" customHeight="true" outlineLevel="0" collapsed="false">
      <c r="A127" s="126" t="s">
        <v>238</v>
      </c>
      <c r="B127" s="128" t="n">
        <v>392</v>
      </c>
    </row>
    <row r="128" customFormat="false" ht="18" hidden="false" customHeight="true" outlineLevel="0" collapsed="false">
      <c r="A128" s="123" t="s">
        <v>155</v>
      </c>
      <c r="B128" s="127" t="n">
        <v>382</v>
      </c>
    </row>
    <row r="129" customFormat="false" ht="18" hidden="false" customHeight="true" outlineLevel="0" collapsed="false">
      <c r="A129" s="123" t="s">
        <v>239</v>
      </c>
      <c r="B129" s="127" t="n">
        <v>10</v>
      </c>
    </row>
    <row r="130" customFormat="false" ht="18" hidden="false" customHeight="true" outlineLevel="0" collapsed="false">
      <c r="A130" s="126" t="s">
        <v>240</v>
      </c>
      <c r="B130" s="128" t="n">
        <v>2475</v>
      </c>
    </row>
    <row r="131" customFormat="false" ht="18" hidden="false" customHeight="true" outlineLevel="0" collapsed="false">
      <c r="A131" s="123" t="s">
        <v>241</v>
      </c>
      <c r="B131" s="127" t="n">
        <v>78</v>
      </c>
    </row>
    <row r="132" customFormat="false" ht="18" hidden="false" customHeight="true" outlineLevel="0" collapsed="false">
      <c r="A132" s="123" t="s">
        <v>242</v>
      </c>
      <c r="B132" s="127" t="n">
        <v>1498</v>
      </c>
    </row>
    <row r="133" customFormat="false" ht="18" hidden="false" customHeight="true" outlineLevel="0" collapsed="false">
      <c r="A133" s="123" t="s">
        <v>243</v>
      </c>
      <c r="B133" s="127" t="n">
        <v>86</v>
      </c>
    </row>
    <row r="134" customFormat="false" ht="18" hidden="false" customHeight="true" outlineLevel="0" collapsed="false">
      <c r="A134" s="123" t="s">
        <v>244</v>
      </c>
      <c r="B134" s="127" t="n">
        <v>169</v>
      </c>
    </row>
    <row r="135" customFormat="false" ht="18" hidden="false" customHeight="true" outlineLevel="0" collapsed="false">
      <c r="A135" s="123" t="s">
        <v>245</v>
      </c>
      <c r="B135" s="127" t="n">
        <v>644</v>
      </c>
    </row>
    <row r="136" customFormat="false" ht="18" hidden="false" customHeight="true" outlineLevel="0" collapsed="false">
      <c r="A136" s="126" t="s">
        <v>246</v>
      </c>
      <c r="B136" s="128" t="n">
        <v>50</v>
      </c>
    </row>
    <row r="137" customFormat="false" ht="18" hidden="false" customHeight="true" outlineLevel="0" collapsed="false">
      <c r="A137" s="123" t="s">
        <v>247</v>
      </c>
      <c r="B137" s="127" t="n">
        <v>50</v>
      </c>
    </row>
    <row r="138" customFormat="false" ht="18" hidden="false" customHeight="true" outlineLevel="0" collapsed="false">
      <c r="A138" s="126" t="s">
        <v>248</v>
      </c>
      <c r="B138" s="128" t="n">
        <v>266</v>
      </c>
    </row>
    <row r="139" customFormat="false" ht="18" hidden="false" customHeight="true" outlineLevel="0" collapsed="false">
      <c r="A139" s="123" t="s">
        <v>249</v>
      </c>
      <c r="B139" s="127" t="n">
        <v>72</v>
      </c>
    </row>
    <row r="140" customFormat="false" ht="18" hidden="false" customHeight="true" outlineLevel="0" collapsed="false">
      <c r="A140" s="123" t="s">
        <v>250</v>
      </c>
      <c r="B140" s="127" t="n">
        <v>90</v>
      </c>
    </row>
    <row r="141" customFormat="false" ht="18" hidden="false" customHeight="true" outlineLevel="0" collapsed="false">
      <c r="A141" s="123" t="s">
        <v>251</v>
      </c>
      <c r="B141" s="127" t="n">
        <v>65</v>
      </c>
    </row>
    <row r="142" customFormat="false" ht="18" hidden="false" customHeight="true" outlineLevel="0" collapsed="false">
      <c r="A142" s="123" t="s">
        <v>252</v>
      </c>
      <c r="B142" s="127" t="n">
        <v>39</v>
      </c>
    </row>
    <row r="143" customFormat="false" ht="18" hidden="false" customHeight="true" outlineLevel="0" collapsed="false">
      <c r="A143" s="126" t="s">
        <v>253</v>
      </c>
      <c r="B143" s="128" t="n">
        <v>158</v>
      </c>
    </row>
    <row r="144" customFormat="false" ht="18" hidden="false" customHeight="true" outlineLevel="0" collapsed="false">
      <c r="A144" s="123" t="s">
        <v>254</v>
      </c>
      <c r="B144" s="127" t="n">
        <v>5</v>
      </c>
    </row>
    <row r="145" customFormat="false" ht="18" hidden="false" customHeight="true" outlineLevel="0" collapsed="false">
      <c r="A145" s="123" t="s">
        <v>255</v>
      </c>
      <c r="B145" s="127" t="n">
        <v>36</v>
      </c>
    </row>
    <row r="146" customFormat="false" ht="18" hidden="false" customHeight="true" outlineLevel="0" collapsed="false">
      <c r="A146" s="123" t="s">
        <v>256</v>
      </c>
      <c r="B146" s="127" t="n">
        <v>117</v>
      </c>
    </row>
    <row r="147" customFormat="false" ht="18" hidden="false" customHeight="true" outlineLevel="0" collapsed="false">
      <c r="A147" s="126" t="s">
        <v>257</v>
      </c>
      <c r="B147" s="128" t="n">
        <v>243</v>
      </c>
    </row>
    <row r="148" customFormat="false" ht="18" hidden="false" customHeight="true" outlineLevel="0" collapsed="false">
      <c r="A148" s="123" t="s">
        <v>155</v>
      </c>
      <c r="B148" s="127" t="n">
        <v>86</v>
      </c>
    </row>
    <row r="149" customFormat="false" ht="18" hidden="false" customHeight="true" outlineLevel="0" collapsed="false">
      <c r="A149" s="123" t="s">
        <v>258</v>
      </c>
      <c r="B149" s="127" t="n">
        <v>23</v>
      </c>
    </row>
    <row r="150" customFormat="false" ht="18" hidden="false" customHeight="true" outlineLevel="0" collapsed="false">
      <c r="A150" s="123" t="s">
        <v>259</v>
      </c>
      <c r="B150" s="127" t="n">
        <v>134</v>
      </c>
    </row>
    <row r="151" customFormat="false" ht="18" hidden="false" customHeight="true" outlineLevel="0" collapsed="false">
      <c r="A151" s="126" t="s">
        <v>260</v>
      </c>
      <c r="B151" s="128" t="n">
        <v>469</v>
      </c>
    </row>
    <row r="152" customFormat="false" ht="18" hidden="false" customHeight="true" outlineLevel="0" collapsed="false">
      <c r="A152" s="123" t="s">
        <v>261</v>
      </c>
      <c r="B152" s="127" t="n">
        <v>155</v>
      </c>
    </row>
    <row r="153" customFormat="false" ht="18" hidden="false" customHeight="true" outlineLevel="0" collapsed="false">
      <c r="A153" s="123" t="s">
        <v>262</v>
      </c>
      <c r="B153" s="127" t="n">
        <v>314</v>
      </c>
    </row>
    <row r="154" customFormat="false" ht="18" hidden="false" customHeight="true" outlineLevel="0" collapsed="false">
      <c r="A154" s="126" t="s">
        <v>263</v>
      </c>
      <c r="B154" s="128" t="n">
        <v>92</v>
      </c>
    </row>
    <row r="155" customFormat="false" ht="18" hidden="false" customHeight="true" outlineLevel="0" collapsed="false">
      <c r="A155" s="123" t="s">
        <v>264</v>
      </c>
      <c r="B155" s="127" t="n">
        <v>92</v>
      </c>
    </row>
    <row r="156" customFormat="false" ht="18" hidden="false" customHeight="true" outlineLevel="0" collapsed="false">
      <c r="A156" s="126" t="s">
        <v>265</v>
      </c>
      <c r="B156" s="128" t="n">
        <v>76</v>
      </c>
    </row>
    <row r="157" customFormat="false" ht="18" hidden="false" customHeight="true" outlineLevel="0" collapsed="false">
      <c r="A157" s="123" t="s">
        <v>266</v>
      </c>
      <c r="B157" s="127" t="n">
        <v>76</v>
      </c>
    </row>
    <row r="158" customFormat="false" ht="18" hidden="false" customHeight="true" outlineLevel="0" collapsed="false">
      <c r="A158" s="126" t="s">
        <v>267</v>
      </c>
      <c r="B158" s="128" t="n">
        <v>6</v>
      </c>
    </row>
    <row r="159" customFormat="false" ht="18" hidden="false" customHeight="true" outlineLevel="0" collapsed="false">
      <c r="A159" s="123" t="s">
        <v>268</v>
      </c>
      <c r="B159" s="127" t="n">
        <v>6</v>
      </c>
    </row>
    <row r="160" customFormat="false" ht="18" hidden="false" customHeight="true" outlineLevel="0" collapsed="false">
      <c r="A160" s="126" t="s">
        <v>46</v>
      </c>
      <c r="B160" s="128" t="n">
        <v>4471</v>
      </c>
    </row>
    <row r="161" customFormat="false" ht="18" hidden="false" customHeight="true" outlineLevel="0" collapsed="false">
      <c r="A161" s="126" t="s">
        <v>269</v>
      </c>
      <c r="B161" s="128" t="n">
        <v>645</v>
      </c>
    </row>
    <row r="162" customFormat="false" ht="18" hidden="false" customHeight="true" outlineLevel="0" collapsed="false">
      <c r="A162" s="123" t="s">
        <v>155</v>
      </c>
      <c r="B162" s="127" t="n">
        <v>635</v>
      </c>
    </row>
    <row r="163" customFormat="false" ht="18" hidden="false" customHeight="true" outlineLevel="0" collapsed="false">
      <c r="A163" s="123" t="s">
        <v>270</v>
      </c>
      <c r="B163" s="127" t="n">
        <v>10</v>
      </c>
    </row>
    <row r="164" customFormat="false" ht="18" hidden="false" customHeight="true" outlineLevel="0" collapsed="false">
      <c r="A164" s="126" t="s">
        <v>271</v>
      </c>
      <c r="B164" s="128" t="n">
        <v>997</v>
      </c>
    </row>
    <row r="165" customFormat="false" ht="18" hidden="false" customHeight="true" outlineLevel="0" collapsed="false">
      <c r="A165" s="123" t="s">
        <v>272</v>
      </c>
      <c r="B165" s="127" t="n">
        <v>531</v>
      </c>
    </row>
    <row r="166" customFormat="false" ht="18" hidden="false" customHeight="true" outlineLevel="0" collapsed="false">
      <c r="A166" s="123" t="s">
        <v>273</v>
      </c>
      <c r="B166" s="127" t="n">
        <v>466</v>
      </c>
    </row>
    <row r="167" customFormat="false" ht="18" hidden="false" customHeight="true" outlineLevel="0" collapsed="false">
      <c r="A167" s="126" t="s">
        <v>274</v>
      </c>
      <c r="B167" s="128" t="n">
        <v>976</v>
      </c>
    </row>
    <row r="168" customFormat="false" ht="18" hidden="false" customHeight="true" outlineLevel="0" collapsed="false">
      <c r="A168" s="123" t="s">
        <v>275</v>
      </c>
      <c r="B168" s="127" t="n">
        <v>951</v>
      </c>
    </row>
    <row r="169" customFormat="false" ht="18" hidden="false" customHeight="true" outlineLevel="0" collapsed="false">
      <c r="A169" s="123" t="s">
        <v>276</v>
      </c>
      <c r="B169" s="127" t="n">
        <v>25</v>
      </c>
    </row>
    <row r="170" customFormat="false" ht="18" hidden="false" customHeight="true" outlineLevel="0" collapsed="false">
      <c r="A170" s="126" t="s">
        <v>277</v>
      </c>
      <c r="B170" s="128" t="n">
        <v>431</v>
      </c>
    </row>
    <row r="171" customFormat="false" ht="18" hidden="false" customHeight="true" outlineLevel="0" collapsed="false">
      <c r="A171" s="123" t="s">
        <v>278</v>
      </c>
      <c r="B171" s="127" t="n">
        <v>122</v>
      </c>
    </row>
    <row r="172" customFormat="false" ht="18" hidden="false" customHeight="true" outlineLevel="0" collapsed="false">
      <c r="A172" s="123" t="s">
        <v>279</v>
      </c>
      <c r="B172" s="127" t="n">
        <v>79</v>
      </c>
    </row>
    <row r="173" customFormat="false" ht="18" hidden="false" customHeight="true" outlineLevel="0" collapsed="false">
      <c r="A173" s="123" t="s">
        <v>280</v>
      </c>
      <c r="B173" s="127" t="n">
        <v>143</v>
      </c>
    </row>
    <row r="174" customFormat="false" ht="18" hidden="false" customHeight="true" outlineLevel="0" collapsed="false">
      <c r="A174" s="123" t="s">
        <v>281</v>
      </c>
      <c r="B174" s="127" t="n">
        <v>25</v>
      </c>
    </row>
    <row r="175" customFormat="false" ht="18" hidden="false" customHeight="true" outlineLevel="0" collapsed="false">
      <c r="A175" s="123" t="s">
        <v>282</v>
      </c>
      <c r="B175" s="127" t="n">
        <v>21</v>
      </c>
    </row>
    <row r="176" customFormat="false" ht="18" hidden="false" customHeight="true" outlineLevel="0" collapsed="false">
      <c r="A176" s="123" t="s">
        <v>283</v>
      </c>
      <c r="B176" s="127" t="n">
        <v>41</v>
      </c>
    </row>
    <row r="177" customFormat="false" ht="18" hidden="false" customHeight="true" outlineLevel="0" collapsed="false">
      <c r="A177" s="126" t="s">
        <v>284</v>
      </c>
      <c r="B177" s="128" t="n">
        <v>966</v>
      </c>
    </row>
    <row r="178" customFormat="false" ht="18" hidden="false" customHeight="true" outlineLevel="0" collapsed="false">
      <c r="A178" s="123" t="s">
        <v>285</v>
      </c>
      <c r="B178" s="127" t="n">
        <v>551</v>
      </c>
    </row>
    <row r="179" customFormat="false" ht="18" hidden="false" customHeight="true" outlineLevel="0" collapsed="false">
      <c r="A179" s="123" t="s">
        <v>286</v>
      </c>
      <c r="B179" s="127" t="n">
        <v>103</v>
      </c>
    </row>
    <row r="180" customFormat="false" ht="18" hidden="false" customHeight="true" outlineLevel="0" collapsed="false">
      <c r="A180" s="123" t="s">
        <v>287</v>
      </c>
      <c r="B180" s="127" t="n">
        <v>78</v>
      </c>
    </row>
    <row r="181" customFormat="false" ht="18" hidden="false" customHeight="true" outlineLevel="0" collapsed="false">
      <c r="A181" s="123" t="s">
        <v>288</v>
      </c>
      <c r="B181" s="127" t="n">
        <v>234</v>
      </c>
    </row>
    <row r="182" customFormat="false" ht="18" hidden="false" customHeight="true" outlineLevel="0" collapsed="false">
      <c r="A182" s="126" t="s">
        <v>289</v>
      </c>
      <c r="B182" s="128" t="n">
        <v>384</v>
      </c>
    </row>
    <row r="183" customFormat="false" ht="18" hidden="false" customHeight="true" outlineLevel="0" collapsed="false">
      <c r="A183" s="123" t="s">
        <v>290</v>
      </c>
      <c r="B183" s="127" t="n">
        <v>142</v>
      </c>
    </row>
    <row r="184" customFormat="false" ht="18" hidden="false" customHeight="true" outlineLevel="0" collapsed="false">
      <c r="A184" s="123" t="s">
        <v>291</v>
      </c>
      <c r="B184" s="127" t="n">
        <v>242</v>
      </c>
    </row>
    <row r="185" customFormat="false" ht="18" hidden="false" customHeight="true" outlineLevel="0" collapsed="false">
      <c r="A185" s="126" t="s">
        <v>292</v>
      </c>
      <c r="B185" s="128" t="n">
        <v>72</v>
      </c>
    </row>
    <row r="186" customFormat="false" ht="18" hidden="false" customHeight="true" outlineLevel="0" collapsed="false">
      <c r="A186" s="123" t="s">
        <v>155</v>
      </c>
      <c r="B186" s="127" t="n">
        <v>72</v>
      </c>
    </row>
    <row r="187" customFormat="false" ht="18" hidden="false" customHeight="true" outlineLevel="0" collapsed="false">
      <c r="A187" s="126" t="s">
        <v>293</v>
      </c>
      <c r="B187" s="128" t="n">
        <v>136</v>
      </c>
    </row>
    <row r="188" customFormat="false" ht="18" hidden="false" customHeight="true" outlineLevel="0" collapsed="false">
      <c r="A188" s="126" t="s">
        <v>294</v>
      </c>
      <c r="B188" s="128" t="n">
        <v>126</v>
      </c>
    </row>
    <row r="189" customFormat="false" ht="18" hidden="false" customHeight="true" outlineLevel="0" collapsed="false">
      <c r="A189" s="123" t="s">
        <v>155</v>
      </c>
      <c r="B189" s="127" t="n">
        <v>26</v>
      </c>
    </row>
    <row r="190" customFormat="false" ht="18" hidden="false" customHeight="true" outlineLevel="0" collapsed="false">
      <c r="A190" s="126" t="s">
        <v>295</v>
      </c>
      <c r="B190" s="128" t="n">
        <v>10</v>
      </c>
    </row>
    <row r="191" customFormat="false" ht="18" hidden="false" customHeight="true" outlineLevel="0" collapsed="false">
      <c r="A191" s="123" t="s">
        <v>296</v>
      </c>
      <c r="B191" s="128" t="n">
        <v>10</v>
      </c>
    </row>
    <row r="192" customFormat="false" ht="18" hidden="false" customHeight="true" outlineLevel="0" collapsed="false">
      <c r="A192" s="126" t="s">
        <v>48</v>
      </c>
      <c r="B192" s="128" t="n">
        <v>1339</v>
      </c>
    </row>
    <row r="193" customFormat="false" ht="18" hidden="false" customHeight="true" outlineLevel="0" collapsed="false">
      <c r="A193" s="126" t="s">
        <v>297</v>
      </c>
      <c r="B193" s="128" t="n">
        <v>562</v>
      </c>
    </row>
    <row r="194" customFormat="false" ht="18" hidden="false" customHeight="true" outlineLevel="0" collapsed="false">
      <c r="A194" s="123" t="s">
        <v>155</v>
      </c>
      <c r="B194" s="127" t="n">
        <v>300</v>
      </c>
    </row>
    <row r="195" customFormat="false" ht="18" hidden="false" customHeight="true" outlineLevel="0" collapsed="false">
      <c r="A195" s="123" t="s">
        <v>158</v>
      </c>
      <c r="B195" s="127" t="n">
        <v>11</v>
      </c>
    </row>
    <row r="196" customFormat="false" ht="18" hidden="false" customHeight="true" outlineLevel="0" collapsed="false">
      <c r="A196" s="123" t="s">
        <v>298</v>
      </c>
      <c r="B196" s="127" t="n">
        <v>186</v>
      </c>
    </row>
    <row r="197" customFormat="false" ht="18" hidden="false" customHeight="true" outlineLevel="0" collapsed="false">
      <c r="A197" s="123" t="s">
        <v>299</v>
      </c>
      <c r="B197" s="127" t="n">
        <v>65</v>
      </c>
    </row>
    <row r="198" customFormat="false" ht="18" hidden="false" customHeight="true" outlineLevel="0" collapsed="false">
      <c r="A198" s="126" t="s">
        <v>300</v>
      </c>
      <c r="B198" s="128" t="n">
        <v>49</v>
      </c>
    </row>
    <row r="199" customFormat="false" ht="18" hidden="false" customHeight="true" outlineLevel="0" collapsed="false">
      <c r="A199" s="123" t="s">
        <v>301</v>
      </c>
      <c r="B199" s="127" t="n">
        <v>49</v>
      </c>
    </row>
    <row r="200" customFormat="false" ht="18" hidden="false" customHeight="true" outlineLevel="0" collapsed="false">
      <c r="A200" s="126" t="s">
        <v>302</v>
      </c>
      <c r="B200" s="128" t="n">
        <v>728</v>
      </c>
    </row>
    <row r="201" customFormat="false" ht="18" hidden="false" customHeight="true" outlineLevel="0" collapsed="false">
      <c r="A201" s="123" t="s">
        <v>303</v>
      </c>
      <c r="B201" s="127" t="n">
        <v>728</v>
      </c>
    </row>
    <row r="202" customFormat="false" ht="18" hidden="false" customHeight="true" outlineLevel="0" collapsed="false">
      <c r="A202" s="126" t="s">
        <v>49</v>
      </c>
      <c r="B202" s="128" t="n">
        <v>7288</v>
      </c>
    </row>
    <row r="203" customFormat="false" ht="18" hidden="false" customHeight="true" outlineLevel="0" collapsed="false">
      <c r="A203" s="126" t="s">
        <v>304</v>
      </c>
      <c r="B203" s="128" t="n">
        <v>2437</v>
      </c>
    </row>
    <row r="204" customFormat="false" ht="18" hidden="false" customHeight="true" outlineLevel="0" collapsed="false">
      <c r="A204" s="123" t="s">
        <v>155</v>
      </c>
      <c r="B204" s="127" t="n">
        <v>856</v>
      </c>
    </row>
    <row r="205" customFormat="false" ht="18" hidden="false" customHeight="true" outlineLevel="0" collapsed="false">
      <c r="A205" s="123" t="s">
        <v>163</v>
      </c>
      <c r="B205" s="127" t="n">
        <v>1116</v>
      </c>
    </row>
    <row r="206" customFormat="false" ht="18" hidden="false" customHeight="true" outlineLevel="0" collapsed="false">
      <c r="A206" s="123" t="s">
        <v>305</v>
      </c>
      <c r="B206" s="127" t="n">
        <v>200</v>
      </c>
    </row>
    <row r="207" customFormat="false" ht="18" hidden="false" customHeight="true" outlineLevel="0" collapsed="false">
      <c r="A207" s="123" t="s">
        <v>306</v>
      </c>
      <c r="B207" s="127" t="n">
        <v>265</v>
      </c>
    </row>
    <row r="208" customFormat="false" ht="18" hidden="false" customHeight="true" outlineLevel="0" collapsed="false">
      <c r="A208" s="126" t="s">
        <v>307</v>
      </c>
      <c r="B208" s="128" t="n">
        <v>1847</v>
      </c>
    </row>
    <row r="209" customFormat="false" ht="18" hidden="false" customHeight="true" outlineLevel="0" collapsed="false">
      <c r="A209" s="123" t="s">
        <v>155</v>
      </c>
      <c r="B209" s="127" t="n">
        <v>115</v>
      </c>
    </row>
    <row r="210" customFormat="false" ht="18" hidden="false" customHeight="true" outlineLevel="0" collapsed="false">
      <c r="A210" s="123" t="s">
        <v>308</v>
      </c>
      <c r="B210" s="127" t="n">
        <v>349</v>
      </c>
    </row>
    <row r="211" customFormat="false" ht="18" hidden="false" customHeight="true" outlineLevel="0" collapsed="false">
      <c r="A211" s="123" t="s">
        <v>309</v>
      </c>
      <c r="B211" s="127" t="n">
        <v>1003</v>
      </c>
    </row>
    <row r="212" customFormat="false" ht="18" hidden="false" customHeight="true" outlineLevel="0" collapsed="false">
      <c r="A212" s="123" t="s">
        <v>310</v>
      </c>
      <c r="B212" s="127" t="n">
        <v>63</v>
      </c>
    </row>
    <row r="213" customFormat="false" ht="18" hidden="false" customHeight="true" outlineLevel="0" collapsed="false">
      <c r="A213" s="123" t="s">
        <v>311</v>
      </c>
      <c r="B213" s="127" t="n">
        <v>35</v>
      </c>
    </row>
    <row r="214" customFormat="false" ht="18" hidden="false" customHeight="true" outlineLevel="0" collapsed="false">
      <c r="A214" s="123" t="s">
        <v>312</v>
      </c>
      <c r="B214" s="127" t="n">
        <v>282</v>
      </c>
    </row>
    <row r="215" customFormat="false" ht="18" hidden="false" customHeight="true" outlineLevel="0" collapsed="false">
      <c r="A215" s="126" t="s">
        <v>313</v>
      </c>
      <c r="B215" s="128" t="n">
        <v>1549</v>
      </c>
    </row>
    <row r="216" customFormat="false" ht="18" hidden="false" customHeight="true" outlineLevel="0" collapsed="false">
      <c r="A216" s="123" t="s">
        <v>155</v>
      </c>
      <c r="B216" s="127" t="n">
        <v>93</v>
      </c>
    </row>
    <row r="217" customFormat="false" ht="18" hidden="false" customHeight="true" outlineLevel="0" collapsed="false">
      <c r="A217" s="123" t="s">
        <v>158</v>
      </c>
      <c r="B217" s="127" t="n">
        <v>435</v>
      </c>
    </row>
    <row r="218" customFormat="false" ht="18" hidden="false" customHeight="true" outlineLevel="0" collapsed="false">
      <c r="A218" s="123" t="s">
        <v>314</v>
      </c>
      <c r="B218" s="127" t="n">
        <v>20</v>
      </c>
    </row>
    <row r="219" customFormat="false" ht="18" hidden="false" customHeight="true" outlineLevel="0" collapsed="false">
      <c r="A219" s="123" t="s">
        <v>315</v>
      </c>
      <c r="B219" s="127" t="n">
        <v>1001</v>
      </c>
    </row>
    <row r="220" customFormat="false" ht="18" hidden="false" customHeight="true" outlineLevel="0" collapsed="false">
      <c r="A220" s="126" t="s">
        <v>316</v>
      </c>
      <c r="B220" s="128" t="n">
        <v>1455</v>
      </c>
    </row>
    <row r="221" customFormat="false" ht="18" hidden="false" customHeight="true" outlineLevel="0" collapsed="false">
      <c r="A221" s="123" t="s">
        <v>155</v>
      </c>
      <c r="B221" s="127" t="n">
        <v>101</v>
      </c>
    </row>
    <row r="222" customFormat="false" ht="18" hidden="false" customHeight="true" outlineLevel="0" collapsed="false">
      <c r="A222" s="123" t="s">
        <v>317</v>
      </c>
      <c r="B222" s="127" t="n">
        <v>1000</v>
      </c>
    </row>
    <row r="223" customFormat="false" ht="18" hidden="false" customHeight="true" outlineLevel="0" collapsed="false">
      <c r="A223" s="123" t="s">
        <v>318</v>
      </c>
      <c r="B223" s="127" t="n">
        <v>354</v>
      </c>
    </row>
    <row r="224" customFormat="false" ht="18" hidden="false" customHeight="true" outlineLevel="0" collapsed="false">
      <c r="A224" s="126" t="s">
        <v>50</v>
      </c>
      <c r="B224" s="128" t="n">
        <v>576</v>
      </c>
    </row>
    <row r="225" customFormat="false" ht="18" hidden="false" customHeight="true" outlineLevel="0" collapsed="false">
      <c r="A225" s="126" t="s">
        <v>319</v>
      </c>
      <c r="B225" s="128" t="n">
        <v>576</v>
      </c>
    </row>
    <row r="226" customFormat="false" ht="18" hidden="false" customHeight="true" outlineLevel="0" collapsed="false">
      <c r="A226" s="123" t="s">
        <v>155</v>
      </c>
      <c r="B226" s="127" t="n">
        <v>286</v>
      </c>
    </row>
    <row r="227" customFormat="false" ht="18" hidden="false" customHeight="true" outlineLevel="0" collapsed="false">
      <c r="A227" s="123" t="s">
        <v>320</v>
      </c>
      <c r="B227" s="127" t="n">
        <v>290</v>
      </c>
    </row>
    <row r="228" customFormat="false" ht="18" hidden="false" customHeight="true" outlineLevel="0" collapsed="false">
      <c r="A228" s="126" t="s">
        <v>51</v>
      </c>
      <c r="B228" s="128" t="n">
        <v>182</v>
      </c>
    </row>
    <row r="229" customFormat="false" ht="18" hidden="false" customHeight="true" outlineLevel="0" collapsed="false">
      <c r="A229" s="126" t="s">
        <v>321</v>
      </c>
      <c r="B229" s="128" t="n">
        <v>182</v>
      </c>
    </row>
    <row r="230" customFormat="false" ht="18" hidden="false" customHeight="true" outlineLevel="0" collapsed="false">
      <c r="A230" s="123" t="s">
        <v>155</v>
      </c>
      <c r="B230" s="127" t="n">
        <v>182</v>
      </c>
    </row>
    <row r="231" customFormat="false" ht="18" hidden="false" customHeight="true" outlineLevel="0" collapsed="false">
      <c r="A231" s="126" t="s">
        <v>52</v>
      </c>
      <c r="B231" s="128" t="n">
        <v>75</v>
      </c>
    </row>
    <row r="232" customFormat="false" ht="18" hidden="false" customHeight="true" outlineLevel="0" collapsed="false">
      <c r="A232" s="126" t="s">
        <v>322</v>
      </c>
      <c r="B232" s="128" t="n">
        <v>75</v>
      </c>
    </row>
    <row r="233" customFormat="false" ht="18" hidden="false" customHeight="true" outlineLevel="0" collapsed="false">
      <c r="A233" s="123" t="s">
        <v>155</v>
      </c>
      <c r="B233" s="127" t="n">
        <v>75</v>
      </c>
    </row>
    <row r="234" customFormat="false" ht="18" hidden="false" customHeight="true" outlineLevel="0" collapsed="false">
      <c r="A234" s="126" t="s">
        <v>53</v>
      </c>
      <c r="B234" s="128" t="n">
        <v>248</v>
      </c>
    </row>
    <row r="235" customFormat="false" ht="18" hidden="false" customHeight="true" outlineLevel="0" collapsed="false">
      <c r="A235" s="126" t="s">
        <v>323</v>
      </c>
      <c r="B235" s="128" t="n">
        <v>243</v>
      </c>
    </row>
    <row r="236" customFormat="false" ht="18" hidden="false" customHeight="true" outlineLevel="0" collapsed="false">
      <c r="A236" s="123" t="s">
        <v>155</v>
      </c>
      <c r="B236" s="127" t="n">
        <v>188</v>
      </c>
    </row>
    <row r="237" customFormat="false" ht="18" hidden="false" customHeight="true" outlineLevel="0" collapsed="false">
      <c r="A237" s="126" t="s">
        <v>324</v>
      </c>
      <c r="B237" s="128" t="n">
        <v>20</v>
      </c>
    </row>
    <row r="238" customFormat="false" ht="18" hidden="false" customHeight="true" outlineLevel="0" collapsed="false">
      <c r="A238" s="123" t="s">
        <v>325</v>
      </c>
      <c r="B238" s="127" t="n">
        <v>25</v>
      </c>
    </row>
    <row r="239" customFormat="false" ht="18" hidden="false" customHeight="true" outlineLevel="0" collapsed="false">
      <c r="A239" s="123" t="s">
        <v>326</v>
      </c>
      <c r="B239" s="127" t="n">
        <v>10</v>
      </c>
    </row>
    <row r="240" customFormat="false" ht="18" hidden="false" customHeight="true" outlineLevel="0" collapsed="false">
      <c r="A240" s="126" t="s">
        <v>327</v>
      </c>
      <c r="B240" s="128" t="n">
        <v>5</v>
      </c>
    </row>
    <row r="241" customFormat="false" ht="18" hidden="false" customHeight="true" outlineLevel="0" collapsed="false">
      <c r="A241" s="123" t="s">
        <v>328</v>
      </c>
      <c r="B241" s="127" t="n">
        <v>5</v>
      </c>
    </row>
    <row r="242" customFormat="false" ht="18" hidden="false" customHeight="true" outlineLevel="0" collapsed="false">
      <c r="A242" s="126" t="s">
        <v>54</v>
      </c>
      <c r="B242" s="128" t="n">
        <v>3616</v>
      </c>
    </row>
    <row r="243" customFormat="false" ht="18" hidden="false" customHeight="true" outlineLevel="0" collapsed="false">
      <c r="A243" s="126" t="s">
        <v>329</v>
      </c>
      <c r="B243" s="128" t="n">
        <v>3606</v>
      </c>
    </row>
    <row r="244" customFormat="false" ht="18" hidden="false" customHeight="true" outlineLevel="0" collapsed="false">
      <c r="A244" s="123" t="s">
        <v>330</v>
      </c>
      <c r="B244" s="127" t="n">
        <v>606</v>
      </c>
    </row>
    <row r="245" customFormat="false" ht="18" hidden="false" customHeight="true" outlineLevel="0" collapsed="false">
      <c r="A245" s="123" t="s">
        <v>331</v>
      </c>
      <c r="B245" s="127" t="n">
        <v>3000</v>
      </c>
    </row>
    <row r="246" customFormat="false" ht="18" hidden="false" customHeight="true" outlineLevel="0" collapsed="false">
      <c r="A246" s="126" t="s">
        <v>332</v>
      </c>
      <c r="B246" s="128" t="n">
        <v>10</v>
      </c>
    </row>
    <row r="247" customFormat="false" ht="18" hidden="false" customHeight="true" outlineLevel="0" collapsed="false">
      <c r="A247" s="123" t="s">
        <v>333</v>
      </c>
      <c r="B247" s="127" t="n">
        <v>10</v>
      </c>
    </row>
    <row r="248" customFormat="false" ht="18" hidden="false" customHeight="true" outlineLevel="0" collapsed="false">
      <c r="A248" s="126" t="s">
        <v>55</v>
      </c>
      <c r="B248" s="128" t="n">
        <v>168</v>
      </c>
    </row>
    <row r="249" customFormat="false" ht="18" hidden="false" customHeight="true" outlineLevel="0" collapsed="false">
      <c r="A249" s="126" t="s">
        <v>334</v>
      </c>
      <c r="B249" s="128" t="n">
        <v>168</v>
      </c>
    </row>
    <row r="250" customFormat="false" ht="18" hidden="false" customHeight="true" outlineLevel="0" collapsed="false">
      <c r="A250" s="123" t="s">
        <v>158</v>
      </c>
      <c r="B250" s="127" t="n">
        <v>168</v>
      </c>
    </row>
    <row r="251" customFormat="false" ht="18" hidden="false" customHeight="true" outlineLevel="0" collapsed="false">
      <c r="A251" s="126" t="s">
        <v>56</v>
      </c>
      <c r="B251" s="128" t="n">
        <v>1900</v>
      </c>
    </row>
    <row r="252" customFormat="false" ht="18" hidden="false" customHeight="true" outlineLevel="0" collapsed="false">
      <c r="A252" s="126" t="s">
        <v>335</v>
      </c>
      <c r="B252" s="128" t="n">
        <v>1900</v>
      </c>
    </row>
    <row r="253" customFormat="false" ht="18" hidden="false" customHeight="true" outlineLevel="0" collapsed="false">
      <c r="A253" s="123" t="s">
        <v>336</v>
      </c>
      <c r="B253" s="127" t="n">
        <v>1900</v>
      </c>
    </row>
    <row r="254" customFormat="false" ht="18" hidden="false" customHeight="true" outlineLevel="0" collapsed="false">
      <c r="A254" s="126" t="s">
        <v>57</v>
      </c>
      <c r="B254" s="128" t="n">
        <v>3136</v>
      </c>
    </row>
    <row r="255" customFormat="false" ht="18" hidden="false" customHeight="true" outlineLevel="0" collapsed="false">
      <c r="A255" s="126" t="s">
        <v>337</v>
      </c>
      <c r="B255" s="128" t="n">
        <v>3136</v>
      </c>
    </row>
    <row r="256" customFormat="false" ht="18" hidden="false" customHeight="true" outlineLevel="0" collapsed="false">
      <c r="A256" s="123" t="s">
        <v>338</v>
      </c>
      <c r="B256" s="127" t="n">
        <v>3136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9722222222222" right="0.35" top="0.979861111111111" bottom="0.979861111111111" header="0.511811023622047" footer="0.670138888888889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宋体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YSK</cp:lastModifiedBy>
  <cp:lastPrinted>2016-12-25T14:08:33Z</cp:lastPrinted>
  <dcterms:modified xsi:type="dcterms:W3CDTF">2016-12-25T14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